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R5" activeCellId="1" sqref="C5:J28 R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 t="n">
        <v>320</v>
      </c>
      <c r="L21" s="20" t="n">
        <v>320</v>
      </c>
      <c r="M21" s="20" t="n">
        <v>320</v>
      </c>
      <c r="N21" s="20" t="n">
        <v>320</v>
      </c>
      <c r="O21" s="20" t="n">
        <v>320</v>
      </c>
      <c r="P21" s="20" t="n">
        <v>320</v>
      </c>
      <c r="Q21" s="20" t="n">
        <v>32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 t="n">
        <v>320</v>
      </c>
      <c r="L22" s="20" t="n">
        <v>320</v>
      </c>
      <c r="M22" s="20" t="n">
        <v>320</v>
      </c>
      <c r="N22" s="20" t="n">
        <v>320</v>
      </c>
      <c r="O22" s="20" t="n">
        <v>320</v>
      </c>
      <c r="P22" s="20" t="n">
        <v>320</v>
      </c>
      <c r="Q22" s="20" t="n">
        <v>32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320</v>
      </c>
      <c r="L23" s="20" t="n">
        <v>320</v>
      </c>
      <c r="M23" s="20" t="n">
        <v>320</v>
      </c>
      <c r="N23" s="20" t="n">
        <v>320</v>
      </c>
      <c r="O23" s="20" t="n">
        <v>320</v>
      </c>
      <c r="P23" s="20" t="n">
        <v>320</v>
      </c>
      <c r="Q23" s="20" t="n">
        <v>32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320</v>
      </c>
      <c r="L24" s="20" t="n">
        <v>320</v>
      </c>
      <c r="M24" s="20" t="n">
        <v>320</v>
      </c>
      <c r="N24" s="20" t="n">
        <v>320</v>
      </c>
      <c r="O24" s="20" t="n">
        <v>320</v>
      </c>
      <c r="P24" s="20" t="n">
        <v>320</v>
      </c>
      <c r="Q24" s="20" t="n">
        <v>32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320</v>
      </c>
      <c r="L25" s="20" t="n">
        <v>320</v>
      </c>
      <c r="M25" s="20" t="n">
        <v>320</v>
      </c>
      <c r="N25" s="20" t="n">
        <v>320</v>
      </c>
      <c r="O25" s="20" t="n">
        <v>320</v>
      </c>
      <c r="P25" s="20" t="n">
        <v>320</v>
      </c>
      <c r="Q25" s="20" t="n">
        <v>32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320</v>
      </c>
      <c r="L26" s="20" t="n">
        <v>320</v>
      </c>
      <c r="M26" s="20" t="n">
        <v>320</v>
      </c>
      <c r="N26" s="20" t="n">
        <v>320</v>
      </c>
      <c r="O26" s="20" t="n">
        <v>320</v>
      </c>
      <c r="P26" s="20" t="n">
        <v>320</v>
      </c>
      <c r="Q26" s="20" t="n">
        <v>32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320</v>
      </c>
      <c r="L27" s="20" t="n">
        <v>320</v>
      </c>
      <c r="M27" s="20" t="n">
        <v>320</v>
      </c>
      <c r="N27" s="20" t="n">
        <v>320</v>
      </c>
      <c r="O27" s="20" t="n">
        <v>320</v>
      </c>
      <c r="P27" s="20" t="n">
        <v>320</v>
      </c>
      <c r="Q27" s="20" t="n">
        <v>32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6640</v>
      </c>
      <c r="L29" s="22" t="n">
        <f aca="false">SUM(L5:L28)</f>
        <v>6640</v>
      </c>
      <c r="M29" s="22" t="n">
        <f aca="false">SUM(M5:M28)</f>
        <v>6640</v>
      </c>
      <c r="N29" s="22" t="n">
        <f aca="false">SUM(N5:N28)</f>
        <v>6640</v>
      </c>
      <c r="O29" s="22" t="n">
        <f aca="false">SUM(O5:O28)</f>
        <v>6640</v>
      </c>
      <c r="P29" s="22" t="n">
        <f aca="false">SUM(P5:P28)</f>
        <v>6640</v>
      </c>
      <c r="Q29" s="22" t="n">
        <f aca="false">SUM(Q5:Q28)</f>
        <v>664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64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21T10:08:29Z</dcterms:modified>
  <cp:revision>0</cp:revision>
  <dc:subject/>
  <dc:title/>
</cp:coreProperties>
</file>