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92">
  <si>
    <t xml:space="preserve">ANS Contract - Quantity Purchased</t>
  </si>
  <si>
    <t xml:space="preserve">Tender</t>
  </si>
  <si>
    <t xml:space="preserve">20/2018</t>
  </si>
  <si>
    <t xml:space="preserve">Date of Publishing</t>
  </si>
  <si>
    <t xml:space="preserve">12.04.2018</t>
  </si>
  <si>
    <t xml:space="preserve">Procurement Period</t>
  </si>
  <si>
    <t xml:space="preserve">16.04.2018 - 22.04.2018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2016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1.25" hidden="false" customHeight="tru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2</v>
      </c>
      <c r="T15" s="13" t="n">
        <v>12</v>
      </c>
      <c r="U15" s="13" t="n">
        <v>12</v>
      </c>
      <c r="V15" s="13" t="n">
        <v>12</v>
      </c>
      <c r="W15" s="13" t="n">
        <v>12</v>
      </c>
      <c r="X15" s="13" t="n">
        <v>12</v>
      </c>
      <c r="Y15" s="13" t="n">
        <v>12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2</v>
      </c>
      <c r="T16" s="13" t="n">
        <v>12</v>
      </c>
      <c r="U16" s="13" t="n">
        <v>12</v>
      </c>
      <c r="V16" s="13" t="n">
        <v>12</v>
      </c>
      <c r="W16" s="13" t="n">
        <v>12</v>
      </c>
      <c r="X16" s="13" t="n">
        <v>12</v>
      </c>
      <c r="Y16" s="13" t="n">
        <v>12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2</v>
      </c>
      <c r="T17" s="13" t="n">
        <v>12</v>
      </c>
      <c r="U17" s="13" t="n">
        <v>12</v>
      </c>
      <c r="V17" s="13" t="n">
        <v>12</v>
      </c>
      <c r="W17" s="13" t="n">
        <v>12</v>
      </c>
      <c r="X17" s="13" t="n">
        <v>12</v>
      </c>
      <c r="Y17" s="13" t="n">
        <v>12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2</v>
      </c>
      <c r="T18" s="13" t="n">
        <v>12</v>
      </c>
      <c r="U18" s="13" t="n">
        <v>12</v>
      </c>
      <c r="V18" s="13" t="n">
        <v>12</v>
      </c>
      <c r="W18" s="13" t="n">
        <v>12</v>
      </c>
      <c r="X18" s="13" t="n">
        <v>12</v>
      </c>
      <c r="Y18" s="13" t="n">
        <v>12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2</v>
      </c>
      <c r="T19" s="13" t="n">
        <v>12</v>
      </c>
      <c r="U19" s="13" t="n">
        <v>12</v>
      </c>
      <c r="V19" s="13" t="n">
        <v>12</v>
      </c>
      <c r="W19" s="13" t="n">
        <v>12</v>
      </c>
      <c r="X19" s="13" t="n">
        <v>12</v>
      </c>
      <c r="Y19" s="13" t="n">
        <v>12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2</v>
      </c>
      <c r="T20" s="13" t="n">
        <v>12</v>
      </c>
      <c r="U20" s="13" t="n">
        <v>12</v>
      </c>
      <c r="V20" s="13" t="n">
        <v>12</v>
      </c>
      <c r="W20" s="13" t="n">
        <v>12</v>
      </c>
      <c r="X20" s="13" t="n">
        <v>12</v>
      </c>
      <c r="Y20" s="13" t="n">
        <v>12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2</v>
      </c>
      <c r="T21" s="13" t="n">
        <v>12</v>
      </c>
      <c r="U21" s="13" t="n">
        <v>12</v>
      </c>
      <c r="V21" s="13" t="n">
        <v>12</v>
      </c>
      <c r="W21" s="13" t="n">
        <v>12</v>
      </c>
      <c r="X21" s="13" t="n">
        <v>12</v>
      </c>
      <c r="Y21" s="13" t="n">
        <v>12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2</v>
      </c>
      <c r="T22" s="13" t="n">
        <v>12</v>
      </c>
      <c r="U22" s="13" t="n">
        <v>12</v>
      </c>
      <c r="V22" s="13" t="n">
        <v>12</v>
      </c>
      <c r="W22" s="13" t="n">
        <v>12</v>
      </c>
      <c r="X22" s="13" t="n">
        <v>12</v>
      </c>
      <c r="Y22" s="13" t="n">
        <v>12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2</v>
      </c>
      <c r="T23" s="13" t="n">
        <v>12</v>
      </c>
      <c r="U23" s="13" t="n">
        <v>12</v>
      </c>
      <c r="V23" s="13" t="n">
        <v>12</v>
      </c>
      <c r="W23" s="13" t="n">
        <v>12</v>
      </c>
      <c r="X23" s="13" t="n">
        <v>12</v>
      </c>
      <c r="Y23" s="13" t="n">
        <v>12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2</v>
      </c>
      <c r="T24" s="13" t="n">
        <v>12</v>
      </c>
      <c r="U24" s="13" t="n">
        <v>12</v>
      </c>
      <c r="V24" s="13" t="n">
        <v>12</v>
      </c>
      <c r="W24" s="13" t="n">
        <v>12</v>
      </c>
      <c r="X24" s="13" t="n">
        <v>12</v>
      </c>
      <c r="Y24" s="13" t="n">
        <v>12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2</v>
      </c>
      <c r="T25" s="13" t="n">
        <v>12</v>
      </c>
      <c r="U25" s="13" t="n">
        <v>12</v>
      </c>
      <c r="V25" s="13" t="n">
        <v>12</v>
      </c>
      <c r="W25" s="13" t="n">
        <v>12</v>
      </c>
      <c r="X25" s="13" t="n">
        <v>12</v>
      </c>
      <c r="Y25" s="13" t="n">
        <v>12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2</v>
      </c>
      <c r="T26" s="13" t="n">
        <v>12</v>
      </c>
      <c r="U26" s="13" t="n">
        <v>12</v>
      </c>
      <c r="V26" s="13" t="n">
        <v>12</v>
      </c>
      <c r="W26" s="13" t="n">
        <v>12</v>
      </c>
      <c r="X26" s="13" t="n">
        <v>12</v>
      </c>
      <c r="Y26" s="13" t="n">
        <v>12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2</v>
      </c>
      <c r="T27" s="13" t="n">
        <v>12</v>
      </c>
      <c r="U27" s="13" t="n">
        <v>12</v>
      </c>
      <c r="V27" s="13" t="n">
        <v>12</v>
      </c>
      <c r="W27" s="13" t="n">
        <v>12</v>
      </c>
      <c r="X27" s="13" t="n">
        <v>12</v>
      </c>
      <c r="Y27" s="13" t="n">
        <v>12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</v>
      </c>
      <c r="T28" s="13" t="n">
        <v>12</v>
      </c>
      <c r="U28" s="13" t="n">
        <v>12</v>
      </c>
      <c r="V28" s="13" t="n">
        <v>12</v>
      </c>
      <c r="W28" s="13" t="n">
        <v>12</v>
      </c>
      <c r="X28" s="13" t="n">
        <v>12</v>
      </c>
      <c r="Y28" s="13" t="n">
        <v>12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2</v>
      </c>
      <c r="T29" s="13" t="n">
        <v>12</v>
      </c>
      <c r="U29" s="13" t="n">
        <v>12</v>
      </c>
      <c r="V29" s="13" t="n">
        <v>12</v>
      </c>
      <c r="W29" s="13" t="n">
        <v>12</v>
      </c>
      <c r="X29" s="13" t="n">
        <v>12</v>
      </c>
      <c r="Y29" s="13" t="n">
        <v>12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2</v>
      </c>
      <c r="T30" s="13" t="n">
        <v>12</v>
      </c>
      <c r="U30" s="13" t="n">
        <v>12</v>
      </c>
      <c r="V30" s="13" t="n">
        <v>12</v>
      </c>
      <c r="W30" s="13" t="n">
        <v>12</v>
      </c>
      <c r="X30" s="13" t="n">
        <v>12</v>
      </c>
      <c r="Y30" s="13" t="n">
        <v>12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2</v>
      </c>
      <c r="T31" s="13" t="n">
        <v>12</v>
      </c>
      <c r="U31" s="13" t="n">
        <v>12</v>
      </c>
      <c r="V31" s="13" t="n">
        <v>12</v>
      </c>
      <c r="W31" s="13" t="n">
        <v>12</v>
      </c>
      <c r="X31" s="13" t="n">
        <v>12</v>
      </c>
      <c r="Y31" s="13" t="n">
        <v>12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2</v>
      </c>
      <c r="T32" s="13" t="n">
        <v>12</v>
      </c>
      <c r="U32" s="13" t="n">
        <v>12</v>
      </c>
      <c r="V32" s="13" t="n">
        <v>12</v>
      </c>
      <c r="W32" s="13" t="n">
        <v>12</v>
      </c>
      <c r="X32" s="13" t="n">
        <v>12</v>
      </c>
      <c r="Y32" s="13" t="n">
        <v>12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2</v>
      </c>
      <c r="T33" s="13" t="n">
        <v>12</v>
      </c>
      <c r="U33" s="13" t="n">
        <v>12</v>
      </c>
      <c r="V33" s="13" t="n">
        <v>12</v>
      </c>
      <c r="W33" s="13" t="n">
        <v>12</v>
      </c>
      <c r="X33" s="13" t="n">
        <v>12</v>
      </c>
      <c r="Y33" s="13" t="n">
        <v>12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2</v>
      </c>
      <c r="T34" s="13" t="n">
        <v>12</v>
      </c>
      <c r="U34" s="13" t="n">
        <v>12</v>
      </c>
      <c r="V34" s="13" t="n">
        <v>12</v>
      </c>
      <c r="W34" s="13" t="n">
        <v>12</v>
      </c>
      <c r="X34" s="13" t="n">
        <v>12</v>
      </c>
      <c r="Y34" s="13" t="n">
        <v>12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2</v>
      </c>
      <c r="T35" s="13" t="n">
        <v>12</v>
      </c>
      <c r="U35" s="13" t="n">
        <v>12</v>
      </c>
      <c r="V35" s="13" t="n">
        <v>12</v>
      </c>
      <c r="W35" s="13" t="n">
        <v>12</v>
      </c>
      <c r="X35" s="13" t="n">
        <v>12</v>
      </c>
      <c r="Y35" s="13" t="n">
        <v>12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2</v>
      </c>
      <c r="T36" s="13" t="n">
        <v>12</v>
      </c>
      <c r="U36" s="13" t="n">
        <v>12</v>
      </c>
      <c r="V36" s="13" t="n">
        <v>12</v>
      </c>
      <c r="W36" s="13" t="n">
        <v>12</v>
      </c>
      <c r="X36" s="13" t="n">
        <v>12</v>
      </c>
      <c r="Y36" s="13" t="n">
        <v>12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2</v>
      </c>
      <c r="T37" s="13" t="n">
        <v>12</v>
      </c>
      <c r="U37" s="13" t="n">
        <v>12</v>
      </c>
      <c r="V37" s="13" t="n">
        <v>12</v>
      </c>
      <c r="W37" s="13" t="n">
        <v>12</v>
      </c>
      <c r="X37" s="13" t="n">
        <v>12</v>
      </c>
      <c r="Y37" s="13" t="n">
        <v>12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2</v>
      </c>
      <c r="T38" s="13" t="n">
        <v>12</v>
      </c>
      <c r="U38" s="13" t="n">
        <v>12</v>
      </c>
      <c r="V38" s="13" t="n">
        <v>12</v>
      </c>
      <c r="W38" s="13" t="n">
        <v>12</v>
      </c>
      <c r="X38" s="13" t="n">
        <v>12</v>
      </c>
      <c r="Y38" s="13" t="n">
        <v>12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48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288</v>
      </c>
      <c r="T39" s="15" t="n">
        <v>288</v>
      </c>
      <c r="U39" s="15" t="n">
        <v>288</v>
      </c>
      <c r="V39" s="15" t="n">
        <v>288</v>
      </c>
      <c r="W39" s="15" t="n">
        <v>288</v>
      </c>
      <c r="X39" s="15" t="n">
        <v>288</v>
      </c>
      <c r="Y39" s="15" t="n">
        <v>288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2016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385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48</v>
      </c>
      <c r="D53" s="10" t="s">
        <v>51</v>
      </c>
      <c r="E53" s="10" t="s">
        <v>52</v>
      </c>
      <c r="F53" s="10" t="s">
        <v>53</v>
      </c>
      <c r="G53" s="10" t="s">
        <v>54</v>
      </c>
      <c r="H53" s="10" t="s">
        <v>55</v>
      </c>
      <c r="I53" s="10" t="s">
        <v>56</v>
      </c>
      <c r="J53" s="10" t="s">
        <v>57</v>
      </c>
      <c r="K53" s="10" t="s">
        <v>51</v>
      </c>
      <c r="L53" s="10" t="s">
        <v>52</v>
      </c>
      <c r="M53" s="10" t="s">
        <v>53</v>
      </c>
      <c r="N53" s="10" t="s">
        <v>54</v>
      </c>
      <c r="O53" s="10" t="s">
        <v>55</v>
      </c>
      <c r="P53" s="10" t="s">
        <v>56</v>
      </c>
      <c r="Q53" s="10" t="s">
        <v>57</v>
      </c>
      <c r="R53" s="10" t="s">
        <v>51</v>
      </c>
      <c r="S53" s="10" t="s">
        <v>52</v>
      </c>
      <c r="T53" s="10" t="s">
        <v>53</v>
      </c>
      <c r="U53" s="10" t="s">
        <v>54</v>
      </c>
      <c r="V53" s="10" t="s">
        <v>55</v>
      </c>
      <c r="W53" s="10" t="s">
        <v>56</v>
      </c>
      <c r="X53" s="10" t="s">
        <v>57</v>
      </c>
      <c r="Y53" s="10" t="s">
        <v>51</v>
      </c>
      <c r="Z53" s="10" t="s">
        <v>52</v>
      </c>
      <c r="AA53" s="10" t="s">
        <v>53</v>
      </c>
      <c r="AB53" s="10" t="s">
        <v>54</v>
      </c>
      <c r="AC53" s="10" t="s">
        <v>55</v>
      </c>
      <c r="AD53" s="10" t="s">
        <v>56</v>
      </c>
      <c r="AE53" s="10" t="s">
        <v>57</v>
      </c>
      <c r="AF53" s="10" t="s">
        <v>51</v>
      </c>
      <c r="AG53" s="10" t="s">
        <v>52</v>
      </c>
      <c r="AH53" s="10" t="s">
        <v>48</v>
      </c>
      <c r="AI53" s="11" t="s">
        <v>58</v>
      </c>
    </row>
    <row r="54" customFormat="false" ht="11.25" hidden="false" customHeight="true" outlineLevel="0" collapsed="false">
      <c r="B54" s="12" t="s">
        <v>59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0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1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2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3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4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5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</v>
      </c>
      <c r="T60" s="13" t="n">
        <v>20</v>
      </c>
      <c r="U60" s="13" t="n">
        <v>20</v>
      </c>
      <c r="V60" s="13" t="n">
        <v>20</v>
      </c>
      <c r="W60" s="13" t="n">
        <v>20</v>
      </c>
      <c r="X60" s="13" t="n">
        <v>20</v>
      </c>
      <c r="Y60" s="13" t="n">
        <v>2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6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0</v>
      </c>
      <c r="T61" s="13" t="n">
        <v>20</v>
      </c>
      <c r="U61" s="13" t="n">
        <v>20</v>
      </c>
      <c r="V61" s="13" t="n">
        <v>20</v>
      </c>
      <c r="W61" s="13" t="n">
        <v>20</v>
      </c>
      <c r="X61" s="13" t="n">
        <v>20</v>
      </c>
      <c r="Y61" s="13" t="n">
        <v>2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7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</v>
      </c>
      <c r="T62" s="13" t="n">
        <v>20</v>
      </c>
      <c r="U62" s="13" t="n">
        <v>20</v>
      </c>
      <c r="V62" s="13" t="n">
        <v>20</v>
      </c>
      <c r="W62" s="13" t="n">
        <v>20</v>
      </c>
      <c r="X62" s="13" t="n">
        <v>20</v>
      </c>
      <c r="Y62" s="13" t="n">
        <v>2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8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</v>
      </c>
      <c r="T63" s="13" t="n">
        <v>20</v>
      </c>
      <c r="U63" s="13" t="n">
        <v>20</v>
      </c>
      <c r="V63" s="13" t="n">
        <v>20</v>
      </c>
      <c r="W63" s="13" t="n">
        <v>20</v>
      </c>
      <c r="X63" s="13" t="n">
        <v>20</v>
      </c>
      <c r="Y63" s="13" t="n">
        <v>2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9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0</v>
      </c>
      <c r="T64" s="13" t="n">
        <v>20</v>
      </c>
      <c r="U64" s="13" t="n">
        <v>20</v>
      </c>
      <c r="V64" s="13" t="n">
        <v>20</v>
      </c>
      <c r="W64" s="13" t="n">
        <v>20</v>
      </c>
      <c r="X64" s="13" t="n">
        <v>20</v>
      </c>
      <c r="Y64" s="13" t="n">
        <v>2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0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0</v>
      </c>
      <c r="T65" s="13" t="n">
        <v>20</v>
      </c>
      <c r="U65" s="13" t="n">
        <v>20</v>
      </c>
      <c r="V65" s="13" t="n">
        <v>20</v>
      </c>
      <c r="W65" s="13" t="n">
        <v>20</v>
      </c>
      <c r="X65" s="13" t="n">
        <v>20</v>
      </c>
      <c r="Y65" s="13" t="n">
        <v>2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1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20</v>
      </c>
      <c r="T66" s="13" t="n">
        <v>20</v>
      </c>
      <c r="U66" s="13" t="n">
        <v>20</v>
      </c>
      <c r="V66" s="13" t="n">
        <v>20</v>
      </c>
      <c r="W66" s="13" t="n">
        <v>20</v>
      </c>
      <c r="X66" s="13" t="n">
        <v>20</v>
      </c>
      <c r="Y66" s="13" t="n">
        <v>2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2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20</v>
      </c>
      <c r="T67" s="13" t="n">
        <v>20</v>
      </c>
      <c r="U67" s="13" t="n">
        <v>20</v>
      </c>
      <c r="V67" s="13" t="n">
        <v>20</v>
      </c>
      <c r="W67" s="13" t="n">
        <v>20</v>
      </c>
      <c r="X67" s="13" t="n">
        <v>20</v>
      </c>
      <c r="Y67" s="13" t="n">
        <v>2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3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20</v>
      </c>
      <c r="T68" s="13" t="n">
        <v>20</v>
      </c>
      <c r="U68" s="13" t="n">
        <v>20</v>
      </c>
      <c r="V68" s="13" t="n">
        <v>20</v>
      </c>
      <c r="W68" s="13" t="n">
        <v>20</v>
      </c>
      <c r="X68" s="13" t="n">
        <v>20</v>
      </c>
      <c r="Y68" s="13" t="n">
        <v>2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4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20</v>
      </c>
      <c r="T69" s="13" t="n">
        <v>20</v>
      </c>
      <c r="U69" s="13" t="n">
        <v>20</v>
      </c>
      <c r="V69" s="13" t="n">
        <v>20</v>
      </c>
      <c r="W69" s="13" t="n">
        <v>20</v>
      </c>
      <c r="X69" s="13" t="n">
        <v>20</v>
      </c>
      <c r="Y69" s="13" t="n">
        <v>2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5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20</v>
      </c>
      <c r="T70" s="13" t="n">
        <v>20</v>
      </c>
      <c r="U70" s="13" t="n">
        <v>20</v>
      </c>
      <c r="V70" s="13" t="n">
        <v>20</v>
      </c>
      <c r="W70" s="13" t="n">
        <v>20</v>
      </c>
      <c r="X70" s="13" t="n">
        <v>20</v>
      </c>
      <c r="Y70" s="13" t="n">
        <v>2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6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</v>
      </c>
      <c r="T71" s="13" t="n">
        <v>20</v>
      </c>
      <c r="U71" s="13" t="n">
        <v>20</v>
      </c>
      <c r="V71" s="13" t="n">
        <v>20</v>
      </c>
      <c r="W71" s="13" t="n">
        <v>20</v>
      </c>
      <c r="X71" s="13" t="n">
        <v>20</v>
      </c>
      <c r="Y71" s="13" t="n">
        <v>2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7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0</v>
      </c>
      <c r="T72" s="13" t="n">
        <v>20</v>
      </c>
      <c r="U72" s="13" t="n">
        <v>20</v>
      </c>
      <c r="V72" s="13" t="n">
        <v>20</v>
      </c>
      <c r="W72" s="13" t="n">
        <v>20</v>
      </c>
      <c r="X72" s="13" t="n">
        <v>20</v>
      </c>
      <c r="Y72" s="13" t="n">
        <v>2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8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20</v>
      </c>
      <c r="T73" s="13" t="n">
        <v>20</v>
      </c>
      <c r="U73" s="13" t="n">
        <v>20</v>
      </c>
      <c r="V73" s="13" t="n">
        <v>20</v>
      </c>
      <c r="W73" s="13" t="n">
        <v>20</v>
      </c>
      <c r="X73" s="13" t="n">
        <v>20</v>
      </c>
      <c r="Y73" s="13" t="n">
        <v>2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9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20</v>
      </c>
      <c r="T74" s="13" t="n">
        <v>20</v>
      </c>
      <c r="U74" s="13" t="n">
        <v>20</v>
      </c>
      <c r="V74" s="13" t="n">
        <v>20</v>
      </c>
      <c r="W74" s="13" t="n">
        <v>20</v>
      </c>
      <c r="X74" s="13" t="n">
        <v>20</v>
      </c>
      <c r="Y74" s="13" t="n">
        <v>2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0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20</v>
      </c>
      <c r="T75" s="13" t="n">
        <v>20</v>
      </c>
      <c r="U75" s="13" t="n">
        <v>20</v>
      </c>
      <c r="V75" s="13" t="n">
        <v>20</v>
      </c>
      <c r="W75" s="13" t="n">
        <v>20</v>
      </c>
      <c r="X75" s="13" t="n">
        <v>20</v>
      </c>
      <c r="Y75" s="13" t="n">
        <v>2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1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20</v>
      </c>
      <c r="T76" s="13" t="n">
        <v>20</v>
      </c>
      <c r="U76" s="13" t="n">
        <v>20</v>
      </c>
      <c r="V76" s="13" t="n">
        <v>20</v>
      </c>
      <c r="W76" s="13" t="n">
        <v>20</v>
      </c>
      <c r="X76" s="13" t="n">
        <v>20</v>
      </c>
      <c r="Y76" s="13" t="n">
        <v>2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2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30</v>
      </c>
      <c r="T77" s="13" t="n">
        <v>30</v>
      </c>
      <c r="U77" s="13" t="n">
        <v>30</v>
      </c>
      <c r="V77" s="13" t="n">
        <v>30</v>
      </c>
      <c r="W77" s="13" t="n">
        <v>30</v>
      </c>
      <c r="X77" s="13" t="n">
        <v>30</v>
      </c>
      <c r="Y77" s="13" t="n">
        <v>3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9" hidden="false" customHeight="true" outlineLevel="0" collapsed="false">
      <c r="B78" s="14"/>
      <c r="C78" s="9" t="s">
        <v>48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550</v>
      </c>
      <c r="T78" s="15" t="n">
        <v>550</v>
      </c>
      <c r="U78" s="15" t="n">
        <v>550</v>
      </c>
      <c r="V78" s="15" t="n">
        <v>550</v>
      </c>
      <c r="W78" s="15" t="n">
        <v>550</v>
      </c>
      <c r="X78" s="15" t="n">
        <v>550</v>
      </c>
      <c r="Y78" s="15" t="n">
        <v>55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385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84</v>
      </c>
      <c r="D80" s="16"/>
      <c r="E80" s="16"/>
      <c r="F80" s="16"/>
      <c r="G80" s="16"/>
      <c r="H80" s="16"/>
      <c r="AD80" s="17" t="s">
        <v>83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15.75" hidden="false" customHeight="true" outlineLevel="0" collapsed="false">
      <c r="B83" s="2" t="s">
        <v>1</v>
      </c>
      <c r="C83" s="2"/>
      <c r="D83" s="2"/>
      <c r="E83" s="2"/>
      <c r="F83" s="2"/>
      <c r="G83" s="3" t="s">
        <v>2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3</v>
      </c>
      <c r="C84" s="2"/>
      <c r="D84" s="2"/>
      <c r="E84" s="2"/>
      <c r="F84" s="2"/>
      <c r="G84" s="3" t="s">
        <v>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5</v>
      </c>
      <c r="C85" s="2"/>
      <c r="D85" s="2"/>
      <c r="E85" s="2"/>
      <c r="F85" s="2"/>
      <c r="G85" s="3" t="s">
        <v>6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7</v>
      </c>
      <c r="C86" s="2"/>
      <c r="D86" s="2"/>
      <c r="E86" s="2"/>
      <c r="F86" s="2"/>
      <c r="G86" s="3" t="s">
        <v>8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9</v>
      </c>
      <c r="C87" s="2"/>
      <c r="D87" s="2"/>
      <c r="E87" s="2"/>
      <c r="F87" s="2"/>
      <c r="G87" s="3" t="s">
        <v>84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1</v>
      </c>
      <c r="C88" s="2"/>
      <c r="D88" s="2"/>
      <c r="E88" s="2"/>
      <c r="F88" s="2"/>
      <c r="G88" s="3" t="s">
        <v>85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3</v>
      </c>
      <c r="C89" s="2"/>
      <c r="D89" s="2"/>
      <c r="E89" s="2"/>
      <c r="F89" s="2"/>
      <c r="G89" s="3" t="s">
        <v>14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5</v>
      </c>
      <c r="C90" s="2"/>
      <c r="D90" s="2"/>
      <c r="E90" s="2"/>
      <c r="F90" s="2"/>
      <c r="G90" s="4" t="n">
        <f aca="false">AI118</f>
        <v>6720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6" t="s">
        <v>49</v>
      </c>
    </row>
    <row r="93" customFormat="false" ht="17.25" hidden="false" customHeight="true" outlineLevel="0" collapsed="false">
      <c r="B93" s="8" t="s">
        <v>50</v>
      </c>
      <c r="C93" s="9" t="s">
        <v>48</v>
      </c>
      <c r="D93" s="10" t="s">
        <v>51</v>
      </c>
      <c r="E93" s="10" t="s">
        <v>52</v>
      </c>
      <c r="F93" s="10" t="s">
        <v>53</v>
      </c>
      <c r="G93" s="10" t="s">
        <v>54</v>
      </c>
      <c r="H93" s="10" t="s">
        <v>55</v>
      </c>
      <c r="I93" s="10" t="s">
        <v>56</v>
      </c>
      <c r="J93" s="10" t="s">
        <v>57</v>
      </c>
      <c r="K93" s="10" t="s">
        <v>51</v>
      </c>
      <c r="L93" s="10" t="s">
        <v>52</v>
      </c>
      <c r="M93" s="10" t="s">
        <v>53</v>
      </c>
      <c r="N93" s="10" t="s">
        <v>54</v>
      </c>
      <c r="O93" s="10" t="s">
        <v>55</v>
      </c>
      <c r="P93" s="10" t="s">
        <v>56</v>
      </c>
      <c r="Q93" s="10" t="s">
        <v>57</v>
      </c>
      <c r="R93" s="10" t="s">
        <v>51</v>
      </c>
      <c r="S93" s="10" t="s">
        <v>52</v>
      </c>
      <c r="T93" s="10" t="s">
        <v>53</v>
      </c>
      <c r="U93" s="10" t="s">
        <v>54</v>
      </c>
      <c r="V93" s="10" t="s">
        <v>55</v>
      </c>
      <c r="W93" s="10" t="s">
        <v>56</v>
      </c>
      <c r="X93" s="10" t="s">
        <v>57</v>
      </c>
      <c r="Y93" s="10" t="s">
        <v>51</v>
      </c>
      <c r="Z93" s="10" t="s">
        <v>52</v>
      </c>
      <c r="AA93" s="10" t="s">
        <v>53</v>
      </c>
      <c r="AB93" s="10" t="s">
        <v>54</v>
      </c>
      <c r="AC93" s="10" t="s">
        <v>55</v>
      </c>
      <c r="AD93" s="10" t="s">
        <v>56</v>
      </c>
      <c r="AE93" s="10" t="s">
        <v>57</v>
      </c>
      <c r="AF93" s="10" t="s">
        <v>51</v>
      </c>
      <c r="AG93" s="10" t="s">
        <v>52</v>
      </c>
      <c r="AH93" s="10" t="s">
        <v>48</v>
      </c>
      <c r="AI93" s="11" t="s">
        <v>58</v>
      </c>
    </row>
    <row r="94" customFormat="false" ht="11.25" hidden="false" customHeight="true" outlineLevel="0" collapsed="false">
      <c r="B94" s="12" t="s">
        <v>59</v>
      </c>
      <c r="C94" s="13" t="n">
        <v>2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40</v>
      </c>
      <c r="T94" s="13" t="n">
        <v>40</v>
      </c>
      <c r="U94" s="13" t="n">
        <v>40</v>
      </c>
      <c r="V94" s="13" t="n">
        <v>40</v>
      </c>
      <c r="W94" s="13" t="n">
        <v>40</v>
      </c>
      <c r="X94" s="13" t="n">
        <v>40</v>
      </c>
      <c r="Y94" s="13" t="n">
        <v>4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0</v>
      </c>
      <c r="C95" s="13" t="n">
        <v>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40</v>
      </c>
      <c r="T95" s="13" t="n">
        <v>40</v>
      </c>
      <c r="U95" s="13" t="n">
        <v>40</v>
      </c>
      <c r="V95" s="13" t="n">
        <v>40</v>
      </c>
      <c r="W95" s="13" t="n">
        <v>40</v>
      </c>
      <c r="X95" s="13" t="n">
        <v>40</v>
      </c>
      <c r="Y95" s="13" t="n">
        <v>4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1</v>
      </c>
      <c r="C96" s="13" t="n">
        <v>2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40</v>
      </c>
      <c r="T96" s="13" t="n">
        <v>40</v>
      </c>
      <c r="U96" s="13" t="n">
        <v>40</v>
      </c>
      <c r="V96" s="13" t="n">
        <v>40</v>
      </c>
      <c r="W96" s="13" t="n">
        <v>40</v>
      </c>
      <c r="X96" s="13" t="n">
        <v>40</v>
      </c>
      <c r="Y96" s="13" t="n">
        <v>4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2</v>
      </c>
      <c r="C97" s="13" t="n">
        <v>2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40</v>
      </c>
      <c r="T97" s="13" t="n">
        <v>40</v>
      </c>
      <c r="U97" s="13" t="n">
        <v>40</v>
      </c>
      <c r="V97" s="13" t="n">
        <v>40</v>
      </c>
      <c r="W97" s="13" t="n">
        <v>40</v>
      </c>
      <c r="X97" s="13" t="n">
        <v>40</v>
      </c>
      <c r="Y97" s="13" t="n">
        <v>4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3</v>
      </c>
      <c r="C98" s="13" t="n">
        <v>2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40</v>
      </c>
      <c r="T98" s="13" t="n">
        <v>40</v>
      </c>
      <c r="U98" s="13" t="n">
        <v>40</v>
      </c>
      <c r="V98" s="13" t="n">
        <v>40</v>
      </c>
      <c r="W98" s="13" t="n">
        <v>40</v>
      </c>
      <c r="X98" s="13" t="n">
        <v>40</v>
      </c>
      <c r="Y98" s="13" t="n">
        <v>4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4</v>
      </c>
      <c r="C99" s="13" t="n">
        <v>2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40</v>
      </c>
      <c r="T99" s="13" t="n">
        <v>40</v>
      </c>
      <c r="U99" s="13" t="n">
        <v>40</v>
      </c>
      <c r="V99" s="13" t="n">
        <v>40</v>
      </c>
      <c r="W99" s="13" t="n">
        <v>40</v>
      </c>
      <c r="X99" s="13" t="n">
        <v>40</v>
      </c>
      <c r="Y99" s="13" t="n">
        <v>4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5</v>
      </c>
      <c r="C100" s="13" t="n">
        <v>2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40</v>
      </c>
      <c r="T100" s="13" t="n">
        <v>40</v>
      </c>
      <c r="U100" s="13" t="n">
        <v>40</v>
      </c>
      <c r="V100" s="13" t="n">
        <v>40</v>
      </c>
      <c r="W100" s="13" t="n">
        <v>40</v>
      </c>
      <c r="X100" s="13" t="n">
        <v>40</v>
      </c>
      <c r="Y100" s="13" t="n">
        <v>4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6</v>
      </c>
      <c r="C101" s="13" t="n">
        <v>2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40</v>
      </c>
      <c r="T101" s="13" t="n">
        <v>40</v>
      </c>
      <c r="U101" s="13" t="n">
        <v>40</v>
      </c>
      <c r="V101" s="13" t="n">
        <v>40</v>
      </c>
      <c r="W101" s="13" t="n">
        <v>40</v>
      </c>
      <c r="X101" s="13" t="n">
        <v>40</v>
      </c>
      <c r="Y101" s="13" t="n">
        <v>4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7</v>
      </c>
      <c r="C102" s="13" t="n">
        <v>2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40</v>
      </c>
      <c r="T102" s="13" t="n">
        <v>40</v>
      </c>
      <c r="U102" s="13" t="n">
        <v>40</v>
      </c>
      <c r="V102" s="13" t="n">
        <v>40</v>
      </c>
      <c r="W102" s="13" t="n">
        <v>40</v>
      </c>
      <c r="X102" s="13" t="n">
        <v>40</v>
      </c>
      <c r="Y102" s="13" t="n">
        <v>4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8</v>
      </c>
      <c r="C103" s="13" t="n">
        <v>2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40</v>
      </c>
      <c r="T103" s="13" t="n">
        <v>40</v>
      </c>
      <c r="U103" s="13" t="n">
        <v>40</v>
      </c>
      <c r="V103" s="13" t="n">
        <v>40</v>
      </c>
      <c r="W103" s="13" t="n">
        <v>40</v>
      </c>
      <c r="X103" s="13" t="n">
        <v>40</v>
      </c>
      <c r="Y103" s="13" t="n">
        <v>4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69</v>
      </c>
      <c r="C104" s="13" t="n">
        <v>2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40</v>
      </c>
      <c r="T104" s="13" t="n">
        <v>40</v>
      </c>
      <c r="U104" s="13" t="n">
        <v>40</v>
      </c>
      <c r="V104" s="13" t="n">
        <v>40</v>
      </c>
      <c r="W104" s="13" t="n">
        <v>40</v>
      </c>
      <c r="X104" s="13" t="n">
        <v>40</v>
      </c>
      <c r="Y104" s="13" t="n">
        <v>4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0</v>
      </c>
      <c r="C105" s="13" t="n">
        <v>2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40</v>
      </c>
      <c r="T105" s="13" t="n">
        <v>40</v>
      </c>
      <c r="U105" s="13" t="n">
        <v>40</v>
      </c>
      <c r="V105" s="13" t="n">
        <v>40</v>
      </c>
      <c r="W105" s="13" t="n">
        <v>40</v>
      </c>
      <c r="X105" s="13" t="n">
        <v>40</v>
      </c>
      <c r="Y105" s="13" t="n">
        <v>4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1</v>
      </c>
      <c r="C106" s="13" t="n">
        <v>2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40</v>
      </c>
      <c r="T106" s="13" t="n">
        <v>40</v>
      </c>
      <c r="U106" s="13" t="n">
        <v>40</v>
      </c>
      <c r="V106" s="13" t="n">
        <v>40</v>
      </c>
      <c r="W106" s="13" t="n">
        <v>40</v>
      </c>
      <c r="X106" s="13" t="n">
        <v>40</v>
      </c>
      <c r="Y106" s="13" t="n">
        <v>4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2</v>
      </c>
      <c r="C107" s="13" t="n">
        <v>2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40</v>
      </c>
      <c r="T107" s="13" t="n">
        <v>40</v>
      </c>
      <c r="U107" s="13" t="n">
        <v>40</v>
      </c>
      <c r="V107" s="13" t="n">
        <v>40</v>
      </c>
      <c r="W107" s="13" t="n">
        <v>40</v>
      </c>
      <c r="X107" s="13" t="n">
        <v>40</v>
      </c>
      <c r="Y107" s="13" t="n">
        <v>4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3</v>
      </c>
      <c r="C108" s="13" t="n">
        <v>2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40</v>
      </c>
      <c r="T108" s="13" t="n">
        <v>40</v>
      </c>
      <c r="U108" s="13" t="n">
        <v>40</v>
      </c>
      <c r="V108" s="13" t="n">
        <v>40</v>
      </c>
      <c r="W108" s="13" t="n">
        <v>40</v>
      </c>
      <c r="X108" s="13" t="n">
        <v>40</v>
      </c>
      <c r="Y108" s="13" t="n">
        <v>4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4</v>
      </c>
      <c r="C109" s="13" t="n">
        <v>2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40</v>
      </c>
      <c r="T109" s="13" t="n">
        <v>40</v>
      </c>
      <c r="U109" s="13" t="n">
        <v>40</v>
      </c>
      <c r="V109" s="13" t="n">
        <v>40</v>
      </c>
      <c r="W109" s="13" t="n">
        <v>40</v>
      </c>
      <c r="X109" s="13" t="n">
        <v>40</v>
      </c>
      <c r="Y109" s="13" t="n">
        <v>4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5</v>
      </c>
      <c r="C110" s="13" t="n">
        <v>2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0</v>
      </c>
      <c r="T110" s="13" t="n">
        <v>40</v>
      </c>
      <c r="U110" s="13" t="n">
        <v>40</v>
      </c>
      <c r="V110" s="13" t="n">
        <v>40</v>
      </c>
      <c r="W110" s="13" t="n">
        <v>40</v>
      </c>
      <c r="X110" s="13" t="n">
        <v>40</v>
      </c>
      <c r="Y110" s="13" t="n">
        <v>4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6</v>
      </c>
      <c r="C111" s="13" t="n">
        <v>2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40</v>
      </c>
      <c r="T111" s="13" t="n">
        <v>40</v>
      </c>
      <c r="U111" s="13" t="n">
        <v>40</v>
      </c>
      <c r="V111" s="13" t="n">
        <v>40</v>
      </c>
      <c r="W111" s="13" t="n">
        <v>40</v>
      </c>
      <c r="X111" s="13" t="n">
        <v>40</v>
      </c>
      <c r="Y111" s="13" t="n">
        <v>4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7</v>
      </c>
      <c r="C112" s="13" t="n">
        <v>2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40</v>
      </c>
      <c r="T112" s="13" t="n">
        <v>40</v>
      </c>
      <c r="U112" s="13" t="n">
        <v>40</v>
      </c>
      <c r="V112" s="13" t="n">
        <v>40</v>
      </c>
      <c r="W112" s="13" t="n">
        <v>40</v>
      </c>
      <c r="X112" s="13" t="n">
        <v>40</v>
      </c>
      <c r="Y112" s="13" t="n">
        <v>4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8</v>
      </c>
      <c r="C113" s="13" t="n">
        <v>2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40</v>
      </c>
      <c r="T113" s="13" t="n">
        <v>40</v>
      </c>
      <c r="U113" s="13" t="n">
        <v>40</v>
      </c>
      <c r="V113" s="13" t="n">
        <v>40</v>
      </c>
      <c r="W113" s="13" t="n">
        <v>40</v>
      </c>
      <c r="X113" s="13" t="n">
        <v>40</v>
      </c>
      <c r="Y113" s="13" t="n">
        <v>4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79</v>
      </c>
      <c r="C114" s="13" t="n">
        <v>2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40</v>
      </c>
      <c r="T114" s="13" t="n">
        <v>40</v>
      </c>
      <c r="U114" s="13" t="n">
        <v>40</v>
      </c>
      <c r="V114" s="13" t="n">
        <v>40</v>
      </c>
      <c r="W114" s="13" t="n">
        <v>40</v>
      </c>
      <c r="X114" s="13" t="n">
        <v>40</v>
      </c>
      <c r="Y114" s="13" t="n">
        <v>4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0</v>
      </c>
      <c r="C115" s="13" t="n">
        <v>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40</v>
      </c>
      <c r="T115" s="13" t="n">
        <v>40</v>
      </c>
      <c r="U115" s="13" t="n">
        <v>40</v>
      </c>
      <c r="V115" s="13" t="n">
        <v>40</v>
      </c>
      <c r="W115" s="13" t="n">
        <v>40</v>
      </c>
      <c r="X115" s="13" t="n">
        <v>40</v>
      </c>
      <c r="Y115" s="13" t="n">
        <v>4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1</v>
      </c>
      <c r="C116" s="13" t="n">
        <v>2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40</v>
      </c>
      <c r="T116" s="13" t="n">
        <v>40</v>
      </c>
      <c r="U116" s="13" t="n">
        <v>40</v>
      </c>
      <c r="V116" s="13" t="n">
        <v>40</v>
      </c>
      <c r="W116" s="13" t="n">
        <v>40</v>
      </c>
      <c r="X116" s="13" t="n">
        <v>40</v>
      </c>
      <c r="Y116" s="13" t="n">
        <v>4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2</v>
      </c>
      <c r="C117" s="13" t="n">
        <v>2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40</v>
      </c>
      <c r="T117" s="13" t="n">
        <v>40</v>
      </c>
      <c r="U117" s="13" t="n">
        <v>40</v>
      </c>
      <c r="V117" s="13" t="n">
        <v>40</v>
      </c>
      <c r="W117" s="13" t="n">
        <v>40</v>
      </c>
      <c r="X117" s="13" t="n">
        <v>40</v>
      </c>
      <c r="Y117" s="13" t="n">
        <v>4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9" hidden="false" customHeight="true" outlineLevel="0" collapsed="false">
      <c r="B118" s="14"/>
      <c r="C118" s="9" t="s">
        <v>48</v>
      </c>
      <c r="D118" s="15" t="n">
        <f aca="false">SUM(D94:D117)</f>
        <v>0</v>
      </c>
      <c r="E118" s="15" t="n">
        <f aca="false">SUM(E94:E117)</f>
        <v>0</v>
      </c>
      <c r="F118" s="15" t="n">
        <f aca="false">SUM(F94:F117)</f>
        <v>0</v>
      </c>
      <c r="G118" s="15" t="n">
        <f aca="false">SUM(G94:G117)</f>
        <v>0</v>
      </c>
      <c r="H118" s="15" t="n">
        <f aca="false">SUM(H94:H117)</f>
        <v>0</v>
      </c>
      <c r="I118" s="15" t="n">
        <f aca="false">SUM(I94:I117)</f>
        <v>0</v>
      </c>
      <c r="J118" s="15" t="n">
        <f aca="false">SUM(J94:J117)</f>
        <v>0</v>
      </c>
      <c r="K118" s="15" t="n">
        <f aca="false">SUM(K94:K117)</f>
        <v>0</v>
      </c>
      <c r="L118" s="15" t="n">
        <f aca="false">SUM(L94:L117)</f>
        <v>0</v>
      </c>
      <c r="M118" s="15" t="n">
        <f aca="false">SUM(M94:M117)</f>
        <v>0</v>
      </c>
      <c r="N118" s="15" t="n">
        <f aca="false">SUM(N94:N117)</f>
        <v>0</v>
      </c>
      <c r="O118" s="15" t="n">
        <f aca="false">SUM(O94:O117)</f>
        <v>0</v>
      </c>
      <c r="P118" s="15" t="n">
        <f aca="false">SUM(P94:P117)</f>
        <v>0</v>
      </c>
      <c r="Q118" s="15" t="n">
        <f aca="false">SUM(Q94:Q117)</f>
        <v>0</v>
      </c>
      <c r="R118" s="15" t="n">
        <f aca="false">SUM(R94:R117)</f>
        <v>0</v>
      </c>
      <c r="S118" s="15" t="n">
        <f aca="false">SUM(S94:S117)</f>
        <v>960</v>
      </c>
      <c r="T118" s="15" t="n">
        <f aca="false">SUM(T94:T117)</f>
        <v>960</v>
      </c>
      <c r="U118" s="15" t="n">
        <f aca="false">SUM(U94:U117)</f>
        <v>960</v>
      </c>
      <c r="V118" s="15" t="n">
        <f aca="false">SUM(V94:V117)</f>
        <v>960</v>
      </c>
      <c r="W118" s="15" t="n">
        <f aca="false">SUM(W94:W117)</f>
        <v>960</v>
      </c>
      <c r="X118" s="15" t="n">
        <f aca="false">SUM(X94:X117)</f>
        <v>960</v>
      </c>
      <c r="Y118" s="15" t="n">
        <f aca="false">SUM(Y94:Y117)</f>
        <v>960</v>
      </c>
      <c r="Z118" s="15" t="n">
        <f aca="false">SUM(Z94:Z117)</f>
        <v>0</v>
      </c>
      <c r="AA118" s="15" t="n">
        <f aca="false">SUM(AA94:AA117)</f>
        <v>0</v>
      </c>
      <c r="AB118" s="15" t="n">
        <f aca="false">SUM(AB94:AB117)</f>
        <v>0</v>
      </c>
      <c r="AC118" s="15" t="n">
        <f aca="false">SUM(AC94:AC117)</f>
        <v>0</v>
      </c>
      <c r="AD118" s="15" t="n">
        <f aca="false">SUM(AD94:AD117)</f>
        <v>0</v>
      </c>
      <c r="AE118" s="15" t="n">
        <f aca="false">SUM(AE94:AE117)</f>
        <v>0</v>
      </c>
      <c r="AF118" s="15" t="n">
        <f aca="false">SUM(AF94:AF117)</f>
        <v>0</v>
      </c>
      <c r="AG118" s="15" t="n">
        <f aca="false">SUM(AG94:AG117)</f>
        <v>0</v>
      </c>
      <c r="AH118" s="15" t="n">
        <f aca="false">SUM(AH94:AH117)</f>
        <v>0</v>
      </c>
      <c r="AI118" s="15" t="n">
        <f aca="false">SUM(D118:AH118)</f>
        <v>672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6" t="s">
        <v>84</v>
      </c>
      <c r="D120" s="16"/>
      <c r="E120" s="16"/>
      <c r="F120" s="16"/>
      <c r="G120" s="16"/>
      <c r="H120" s="16"/>
      <c r="AD120" s="17" t="s">
        <v>83</v>
      </c>
      <c r="AE120" s="17"/>
      <c r="AF120" s="17"/>
      <c r="AG120" s="17"/>
      <c r="AH120" s="17"/>
    </row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4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86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6720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48</v>
      </c>
      <c r="D131" s="10" t="s">
        <v>51</v>
      </c>
      <c r="E131" s="10" t="s">
        <v>52</v>
      </c>
      <c r="F131" s="10" t="s">
        <v>53</v>
      </c>
      <c r="G131" s="10" t="s">
        <v>54</v>
      </c>
      <c r="H131" s="10" t="s">
        <v>55</v>
      </c>
      <c r="I131" s="10" t="s">
        <v>56</v>
      </c>
      <c r="J131" s="10" t="s">
        <v>57</v>
      </c>
      <c r="K131" s="10" t="s">
        <v>51</v>
      </c>
      <c r="L131" s="10" t="s">
        <v>52</v>
      </c>
      <c r="M131" s="10" t="s">
        <v>53</v>
      </c>
      <c r="N131" s="10" t="s">
        <v>54</v>
      </c>
      <c r="O131" s="10" t="s">
        <v>55</v>
      </c>
      <c r="P131" s="10" t="s">
        <v>56</v>
      </c>
      <c r="Q131" s="10" t="s">
        <v>57</v>
      </c>
      <c r="R131" s="10" t="s">
        <v>51</v>
      </c>
      <c r="S131" s="10" t="s">
        <v>52</v>
      </c>
      <c r="T131" s="10" t="s">
        <v>53</v>
      </c>
      <c r="U131" s="10" t="s">
        <v>54</v>
      </c>
      <c r="V131" s="10" t="s">
        <v>55</v>
      </c>
      <c r="W131" s="10" t="s">
        <v>56</v>
      </c>
      <c r="X131" s="10" t="s">
        <v>57</v>
      </c>
      <c r="Y131" s="10" t="s">
        <v>51</v>
      </c>
      <c r="Z131" s="10" t="s">
        <v>52</v>
      </c>
      <c r="AA131" s="10" t="s">
        <v>53</v>
      </c>
      <c r="AB131" s="10" t="s">
        <v>54</v>
      </c>
      <c r="AC131" s="10" t="s">
        <v>55</v>
      </c>
      <c r="AD131" s="10" t="s">
        <v>56</v>
      </c>
      <c r="AE131" s="10" t="s">
        <v>57</v>
      </c>
      <c r="AF131" s="10" t="s">
        <v>51</v>
      </c>
      <c r="AG131" s="10" t="s">
        <v>52</v>
      </c>
      <c r="AH131" s="10" t="s">
        <v>48</v>
      </c>
      <c r="AI131" s="11" t="s">
        <v>58</v>
      </c>
    </row>
    <row r="132" customFormat="false" ht="17.25" hidden="false" customHeight="true" outlineLevel="0" collapsed="false">
      <c r="B132" s="12" t="s">
        <v>59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40</v>
      </c>
      <c r="T132" s="13" t="n">
        <v>40</v>
      </c>
      <c r="U132" s="13" t="n">
        <v>40</v>
      </c>
      <c r="V132" s="13" t="n">
        <v>40</v>
      </c>
      <c r="W132" s="13" t="n">
        <v>40</v>
      </c>
      <c r="X132" s="13" t="n">
        <v>40</v>
      </c>
      <c r="Y132" s="13" t="n">
        <v>4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0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40</v>
      </c>
      <c r="T133" s="13" t="n">
        <v>40</v>
      </c>
      <c r="U133" s="13" t="n">
        <v>40</v>
      </c>
      <c r="V133" s="13" t="n">
        <v>40</v>
      </c>
      <c r="W133" s="13" t="n">
        <v>40</v>
      </c>
      <c r="X133" s="13" t="n">
        <v>40</v>
      </c>
      <c r="Y133" s="13" t="n">
        <v>4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1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40</v>
      </c>
      <c r="T134" s="13" t="n">
        <v>40</v>
      </c>
      <c r="U134" s="13" t="n">
        <v>40</v>
      </c>
      <c r="V134" s="13" t="n">
        <v>40</v>
      </c>
      <c r="W134" s="13" t="n">
        <v>40</v>
      </c>
      <c r="X134" s="13" t="n">
        <v>40</v>
      </c>
      <c r="Y134" s="13" t="n">
        <v>4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2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40</v>
      </c>
      <c r="T135" s="13" t="n">
        <v>40</v>
      </c>
      <c r="U135" s="13" t="n">
        <v>40</v>
      </c>
      <c r="V135" s="13" t="n">
        <v>40</v>
      </c>
      <c r="W135" s="13" t="n">
        <v>40</v>
      </c>
      <c r="X135" s="13" t="n">
        <v>40</v>
      </c>
      <c r="Y135" s="13" t="n">
        <v>4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3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40</v>
      </c>
      <c r="T136" s="13" t="n">
        <v>40</v>
      </c>
      <c r="U136" s="13" t="n">
        <v>40</v>
      </c>
      <c r="V136" s="13" t="n">
        <v>40</v>
      </c>
      <c r="W136" s="13" t="n">
        <v>40</v>
      </c>
      <c r="X136" s="13" t="n">
        <v>40</v>
      </c>
      <c r="Y136" s="13" t="n">
        <v>4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4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40</v>
      </c>
      <c r="T137" s="13" t="n">
        <v>40</v>
      </c>
      <c r="U137" s="13" t="n">
        <v>40</v>
      </c>
      <c r="V137" s="13" t="n">
        <v>40</v>
      </c>
      <c r="W137" s="13" t="n">
        <v>40</v>
      </c>
      <c r="X137" s="13" t="n">
        <v>40</v>
      </c>
      <c r="Y137" s="13" t="n">
        <v>4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5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40</v>
      </c>
      <c r="T138" s="13" t="n">
        <v>40</v>
      </c>
      <c r="U138" s="13" t="n">
        <v>40</v>
      </c>
      <c r="V138" s="13" t="n">
        <v>40</v>
      </c>
      <c r="W138" s="13" t="n">
        <v>40</v>
      </c>
      <c r="X138" s="13" t="n">
        <v>40</v>
      </c>
      <c r="Y138" s="13" t="n">
        <v>4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6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40</v>
      </c>
      <c r="T139" s="13" t="n">
        <v>40</v>
      </c>
      <c r="U139" s="13" t="n">
        <v>40</v>
      </c>
      <c r="V139" s="13" t="n">
        <v>40</v>
      </c>
      <c r="W139" s="13" t="n">
        <v>40</v>
      </c>
      <c r="X139" s="13" t="n">
        <v>40</v>
      </c>
      <c r="Y139" s="13" t="n">
        <v>4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7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40</v>
      </c>
      <c r="T140" s="13" t="n">
        <v>40</v>
      </c>
      <c r="U140" s="13" t="n">
        <v>40</v>
      </c>
      <c r="V140" s="13" t="n">
        <v>40</v>
      </c>
      <c r="W140" s="13" t="n">
        <v>40</v>
      </c>
      <c r="X140" s="13" t="n">
        <v>40</v>
      </c>
      <c r="Y140" s="13" t="n">
        <v>4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8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40</v>
      </c>
      <c r="T141" s="13" t="n">
        <v>40</v>
      </c>
      <c r="U141" s="13" t="n">
        <v>40</v>
      </c>
      <c r="V141" s="13" t="n">
        <v>40</v>
      </c>
      <c r="W141" s="13" t="n">
        <v>40</v>
      </c>
      <c r="X141" s="13" t="n">
        <v>40</v>
      </c>
      <c r="Y141" s="13" t="n">
        <v>4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69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40</v>
      </c>
      <c r="T142" s="13" t="n">
        <v>40</v>
      </c>
      <c r="U142" s="13" t="n">
        <v>40</v>
      </c>
      <c r="V142" s="13" t="n">
        <v>40</v>
      </c>
      <c r="W142" s="13" t="n">
        <v>40</v>
      </c>
      <c r="X142" s="13" t="n">
        <v>40</v>
      </c>
      <c r="Y142" s="13" t="n">
        <v>4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0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40</v>
      </c>
      <c r="T143" s="13" t="n">
        <v>40</v>
      </c>
      <c r="U143" s="13" t="n">
        <v>40</v>
      </c>
      <c r="V143" s="13" t="n">
        <v>40</v>
      </c>
      <c r="W143" s="13" t="n">
        <v>40</v>
      </c>
      <c r="X143" s="13" t="n">
        <v>40</v>
      </c>
      <c r="Y143" s="13" t="n">
        <v>4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1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40</v>
      </c>
      <c r="T144" s="13" t="n">
        <v>40</v>
      </c>
      <c r="U144" s="13" t="n">
        <v>40</v>
      </c>
      <c r="V144" s="13" t="n">
        <v>40</v>
      </c>
      <c r="W144" s="13" t="n">
        <v>40</v>
      </c>
      <c r="X144" s="13" t="n">
        <v>40</v>
      </c>
      <c r="Y144" s="13" t="n">
        <v>4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2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40</v>
      </c>
      <c r="T145" s="13" t="n">
        <v>40</v>
      </c>
      <c r="U145" s="13" t="n">
        <v>40</v>
      </c>
      <c r="V145" s="13" t="n">
        <v>40</v>
      </c>
      <c r="W145" s="13" t="n">
        <v>40</v>
      </c>
      <c r="X145" s="13" t="n">
        <v>40</v>
      </c>
      <c r="Y145" s="13" t="n">
        <v>4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3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40</v>
      </c>
      <c r="T146" s="13" t="n">
        <v>40</v>
      </c>
      <c r="U146" s="13" t="n">
        <v>40</v>
      </c>
      <c r="V146" s="13" t="n">
        <v>40</v>
      </c>
      <c r="W146" s="13" t="n">
        <v>40</v>
      </c>
      <c r="X146" s="13" t="n">
        <v>40</v>
      </c>
      <c r="Y146" s="13" t="n">
        <v>4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4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40</v>
      </c>
      <c r="T147" s="13" t="n">
        <v>40</v>
      </c>
      <c r="U147" s="13" t="n">
        <v>40</v>
      </c>
      <c r="V147" s="13" t="n">
        <v>40</v>
      </c>
      <c r="W147" s="13" t="n">
        <v>40</v>
      </c>
      <c r="X147" s="13" t="n">
        <v>40</v>
      </c>
      <c r="Y147" s="13" t="n">
        <v>4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5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40</v>
      </c>
      <c r="T148" s="13" t="n">
        <v>40</v>
      </c>
      <c r="U148" s="13" t="n">
        <v>40</v>
      </c>
      <c r="V148" s="13" t="n">
        <v>40</v>
      </c>
      <c r="W148" s="13" t="n">
        <v>40</v>
      </c>
      <c r="X148" s="13" t="n">
        <v>40</v>
      </c>
      <c r="Y148" s="13" t="n">
        <v>4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6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40</v>
      </c>
      <c r="T149" s="13" t="n">
        <v>40</v>
      </c>
      <c r="U149" s="13" t="n">
        <v>40</v>
      </c>
      <c r="V149" s="13" t="n">
        <v>40</v>
      </c>
      <c r="W149" s="13" t="n">
        <v>40</v>
      </c>
      <c r="X149" s="13" t="n">
        <v>40</v>
      </c>
      <c r="Y149" s="13" t="n">
        <v>4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7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40</v>
      </c>
      <c r="T150" s="13" t="n">
        <v>40</v>
      </c>
      <c r="U150" s="13" t="n">
        <v>40</v>
      </c>
      <c r="V150" s="13" t="n">
        <v>40</v>
      </c>
      <c r="W150" s="13" t="n">
        <v>40</v>
      </c>
      <c r="X150" s="13" t="n">
        <v>40</v>
      </c>
      <c r="Y150" s="13" t="n">
        <v>4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8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40</v>
      </c>
      <c r="T151" s="13" t="n">
        <v>40</v>
      </c>
      <c r="U151" s="13" t="n">
        <v>40</v>
      </c>
      <c r="V151" s="13" t="n">
        <v>40</v>
      </c>
      <c r="W151" s="13" t="n">
        <v>40</v>
      </c>
      <c r="X151" s="13" t="n">
        <v>40</v>
      </c>
      <c r="Y151" s="13" t="n">
        <v>4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79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40</v>
      </c>
      <c r="T152" s="13" t="n">
        <v>40</v>
      </c>
      <c r="U152" s="13" t="n">
        <v>40</v>
      </c>
      <c r="V152" s="13" t="n">
        <v>40</v>
      </c>
      <c r="W152" s="13" t="n">
        <v>40</v>
      </c>
      <c r="X152" s="13" t="n">
        <v>40</v>
      </c>
      <c r="Y152" s="13" t="n">
        <v>4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0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40</v>
      </c>
      <c r="T153" s="13" t="n">
        <v>40</v>
      </c>
      <c r="U153" s="13" t="n">
        <v>40</v>
      </c>
      <c r="V153" s="13" t="n">
        <v>40</v>
      </c>
      <c r="W153" s="13" t="n">
        <v>40</v>
      </c>
      <c r="X153" s="13" t="n">
        <v>40</v>
      </c>
      <c r="Y153" s="13" t="n">
        <v>4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1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40</v>
      </c>
      <c r="T154" s="13" t="n">
        <v>40</v>
      </c>
      <c r="U154" s="13" t="n">
        <v>40</v>
      </c>
      <c r="V154" s="13" t="n">
        <v>40</v>
      </c>
      <c r="W154" s="13" t="n">
        <v>40</v>
      </c>
      <c r="X154" s="13" t="n">
        <v>40</v>
      </c>
      <c r="Y154" s="13" t="n">
        <v>4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2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40</v>
      </c>
      <c r="T155" s="13" t="n">
        <v>40</v>
      </c>
      <c r="U155" s="13" t="n">
        <v>40</v>
      </c>
      <c r="V155" s="13" t="n">
        <v>40</v>
      </c>
      <c r="W155" s="13" t="n">
        <v>40</v>
      </c>
      <c r="X155" s="13" t="n">
        <v>40</v>
      </c>
      <c r="Y155" s="13" t="n">
        <v>4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48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960</v>
      </c>
      <c r="T156" s="15" t="n">
        <v>960</v>
      </c>
      <c r="U156" s="15" t="n">
        <v>960</v>
      </c>
      <c r="V156" s="15" t="n">
        <v>960</v>
      </c>
      <c r="W156" s="15" t="n">
        <v>960</v>
      </c>
      <c r="X156" s="15" t="n">
        <v>960</v>
      </c>
      <c r="Y156" s="15" t="n">
        <v>96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6720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4</v>
      </c>
      <c r="D158" s="16"/>
      <c r="E158" s="16"/>
      <c r="F158" s="16"/>
      <c r="G158" s="16"/>
      <c r="H158" s="16"/>
      <c r="AD158" s="17" t="s">
        <v>83</v>
      </c>
      <c r="AE158" s="17"/>
      <c r="AF158" s="17"/>
      <c r="AG158" s="17"/>
      <c r="AH158" s="17"/>
    </row>
    <row r="159" customFormat="false" ht="15.75" hidden="false" customHeight="true" outlineLevel="0" collapsed="false"/>
    <row r="160" customFormat="false" ht="27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7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12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v>2856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/>
    <row r="169" customFormat="false" ht="31.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6.5" hidden="false" customHeight="true" outlineLevel="0" collapsed="false">
      <c r="B170" s="8" t="s">
        <v>50</v>
      </c>
      <c r="C170" s="9" t="s">
        <v>48</v>
      </c>
      <c r="D170" s="10" t="s">
        <v>51</v>
      </c>
      <c r="E170" s="10" t="s">
        <v>52</v>
      </c>
      <c r="F170" s="10" t="s">
        <v>53</v>
      </c>
      <c r="G170" s="10" t="s">
        <v>54</v>
      </c>
      <c r="H170" s="10" t="s">
        <v>55</v>
      </c>
      <c r="I170" s="10" t="s">
        <v>56</v>
      </c>
      <c r="J170" s="10" t="s">
        <v>57</v>
      </c>
      <c r="K170" s="10" t="s">
        <v>51</v>
      </c>
      <c r="L170" s="10" t="s">
        <v>52</v>
      </c>
      <c r="M170" s="10" t="s">
        <v>53</v>
      </c>
      <c r="N170" s="10" t="s">
        <v>54</v>
      </c>
      <c r="O170" s="10" t="s">
        <v>55</v>
      </c>
      <c r="P170" s="10" t="s">
        <v>56</v>
      </c>
      <c r="Q170" s="10" t="s">
        <v>57</v>
      </c>
      <c r="R170" s="10" t="s">
        <v>51</v>
      </c>
      <c r="S170" s="10" t="s">
        <v>52</v>
      </c>
      <c r="T170" s="10" t="s">
        <v>53</v>
      </c>
      <c r="U170" s="10" t="s">
        <v>54</v>
      </c>
      <c r="V170" s="10" t="s">
        <v>55</v>
      </c>
      <c r="W170" s="10" t="s">
        <v>56</v>
      </c>
      <c r="X170" s="10" t="s">
        <v>57</v>
      </c>
      <c r="Y170" s="10" t="s">
        <v>51</v>
      </c>
      <c r="Z170" s="10" t="s">
        <v>52</v>
      </c>
      <c r="AA170" s="10" t="s">
        <v>53</v>
      </c>
      <c r="AB170" s="10" t="s">
        <v>54</v>
      </c>
      <c r="AC170" s="10" t="s">
        <v>55</v>
      </c>
      <c r="AD170" s="10" t="s">
        <v>56</v>
      </c>
      <c r="AE170" s="10" t="s">
        <v>57</v>
      </c>
      <c r="AF170" s="10" t="s">
        <v>51</v>
      </c>
      <c r="AG170" s="10" t="s">
        <v>52</v>
      </c>
      <c r="AH170" s="10" t="s">
        <v>48</v>
      </c>
      <c r="AI170" s="11" t="s">
        <v>58</v>
      </c>
    </row>
    <row r="171" customFormat="false" ht="17.25" hidden="false" customHeight="true" outlineLevel="0" collapsed="false">
      <c r="B171" s="12" t="s">
        <v>59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17</v>
      </c>
      <c r="T171" s="13" t="n">
        <v>17</v>
      </c>
      <c r="U171" s="13" t="n">
        <v>17</v>
      </c>
      <c r="V171" s="13" t="n">
        <v>17</v>
      </c>
      <c r="W171" s="13" t="n">
        <v>17</v>
      </c>
      <c r="X171" s="13" t="n">
        <v>17</v>
      </c>
      <c r="Y171" s="13" t="n">
        <v>17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1.25" hidden="false" customHeight="true" outlineLevel="0" collapsed="false">
      <c r="B172" s="12" t="s">
        <v>60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17</v>
      </c>
      <c r="T172" s="13" t="n">
        <v>17</v>
      </c>
      <c r="U172" s="13" t="n">
        <v>17</v>
      </c>
      <c r="V172" s="13" t="n">
        <v>17</v>
      </c>
      <c r="W172" s="13" t="n">
        <v>17</v>
      </c>
      <c r="X172" s="13" t="n">
        <v>17</v>
      </c>
      <c r="Y172" s="13" t="n">
        <v>17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1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17</v>
      </c>
      <c r="T173" s="13" t="n">
        <v>17</v>
      </c>
      <c r="U173" s="13" t="n">
        <v>17</v>
      </c>
      <c r="V173" s="13" t="n">
        <v>17</v>
      </c>
      <c r="W173" s="13" t="n">
        <v>17</v>
      </c>
      <c r="X173" s="13" t="n">
        <v>17</v>
      </c>
      <c r="Y173" s="13" t="n">
        <v>17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2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17</v>
      </c>
      <c r="T174" s="13" t="n">
        <v>17</v>
      </c>
      <c r="U174" s="13" t="n">
        <v>17</v>
      </c>
      <c r="V174" s="13" t="n">
        <v>17</v>
      </c>
      <c r="W174" s="13" t="n">
        <v>17</v>
      </c>
      <c r="X174" s="13" t="n">
        <v>17</v>
      </c>
      <c r="Y174" s="13" t="n">
        <v>17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3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17</v>
      </c>
      <c r="T175" s="13" t="n">
        <v>17</v>
      </c>
      <c r="U175" s="13" t="n">
        <v>17</v>
      </c>
      <c r="V175" s="13" t="n">
        <v>17</v>
      </c>
      <c r="W175" s="13" t="n">
        <v>17</v>
      </c>
      <c r="X175" s="13" t="n">
        <v>17</v>
      </c>
      <c r="Y175" s="13" t="n">
        <v>17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4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17</v>
      </c>
      <c r="T176" s="13" t="n">
        <v>17</v>
      </c>
      <c r="U176" s="13" t="n">
        <v>17</v>
      </c>
      <c r="V176" s="13" t="n">
        <v>17</v>
      </c>
      <c r="W176" s="13" t="n">
        <v>17</v>
      </c>
      <c r="X176" s="13" t="n">
        <v>17</v>
      </c>
      <c r="Y176" s="13" t="n">
        <v>17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5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17</v>
      </c>
      <c r="T177" s="13" t="n">
        <v>17</v>
      </c>
      <c r="U177" s="13" t="n">
        <v>17</v>
      </c>
      <c r="V177" s="13" t="n">
        <v>17</v>
      </c>
      <c r="W177" s="13" t="n">
        <v>17</v>
      </c>
      <c r="X177" s="13" t="n">
        <v>17</v>
      </c>
      <c r="Y177" s="13" t="n">
        <v>17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6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17</v>
      </c>
      <c r="T178" s="13" t="n">
        <v>17</v>
      </c>
      <c r="U178" s="13" t="n">
        <v>17</v>
      </c>
      <c r="V178" s="13" t="n">
        <v>17</v>
      </c>
      <c r="W178" s="13" t="n">
        <v>17</v>
      </c>
      <c r="X178" s="13" t="n">
        <v>17</v>
      </c>
      <c r="Y178" s="13" t="n">
        <v>17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7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17</v>
      </c>
      <c r="T179" s="13" t="n">
        <v>17</v>
      </c>
      <c r="U179" s="13" t="n">
        <v>17</v>
      </c>
      <c r="V179" s="13" t="n">
        <v>17</v>
      </c>
      <c r="W179" s="13" t="n">
        <v>17</v>
      </c>
      <c r="X179" s="13" t="n">
        <v>17</v>
      </c>
      <c r="Y179" s="13" t="n">
        <v>17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8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17</v>
      </c>
      <c r="T180" s="13" t="n">
        <v>17</v>
      </c>
      <c r="U180" s="13" t="n">
        <v>17</v>
      </c>
      <c r="V180" s="13" t="n">
        <v>17</v>
      </c>
      <c r="W180" s="13" t="n">
        <v>17</v>
      </c>
      <c r="X180" s="13" t="n">
        <v>17</v>
      </c>
      <c r="Y180" s="13" t="n">
        <v>17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69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17</v>
      </c>
      <c r="T181" s="13" t="n">
        <v>17</v>
      </c>
      <c r="U181" s="13" t="n">
        <v>17</v>
      </c>
      <c r="V181" s="13" t="n">
        <v>17</v>
      </c>
      <c r="W181" s="13" t="n">
        <v>17</v>
      </c>
      <c r="X181" s="13" t="n">
        <v>17</v>
      </c>
      <c r="Y181" s="13" t="n">
        <v>17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0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17</v>
      </c>
      <c r="T182" s="13" t="n">
        <v>17</v>
      </c>
      <c r="U182" s="13" t="n">
        <v>17</v>
      </c>
      <c r="V182" s="13" t="n">
        <v>17</v>
      </c>
      <c r="W182" s="13" t="n">
        <v>17</v>
      </c>
      <c r="X182" s="13" t="n">
        <v>17</v>
      </c>
      <c r="Y182" s="13" t="n">
        <v>17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1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17</v>
      </c>
      <c r="T183" s="13" t="n">
        <v>17</v>
      </c>
      <c r="U183" s="13" t="n">
        <v>17</v>
      </c>
      <c r="V183" s="13" t="n">
        <v>17</v>
      </c>
      <c r="W183" s="13" t="n">
        <v>17</v>
      </c>
      <c r="X183" s="13" t="n">
        <v>17</v>
      </c>
      <c r="Y183" s="13" t="n">
        <v>17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2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17</v>
      </c>
      <c r="T184" s="13" t="n">
        <v>17</v>
      </c>
      <c r="U184" s="13" t="n">
        <v>17</v>
      </c>
      <c r="V184" s="13" t="n">
        <v>17</v>
      </c>
      <c r="W184" s="13" t="n">
        <v>17</v>
      </c>
      <c r="X184" s="13" t="n">
        <v>17</v>
      </c>
      <c r="Y184" s="13" t="n">
        <v>17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3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17</v>
      </c>
      <c r="T185" s="13" t="n">
        <v>17</v>
      </c>
      <c r="U185" s="13" t="n">
        <v>17</v>
      </c>
      <c r="V185" s="13" t="n">
        <v>17</v>
      </c>
      <c r="W185" s="13" t="n">
        <v>17</v>
      </c>
      <c r="X185" s="13" t="n">
        <v>17</v>
      </c>
      <c r="Y185" s="13" t="n">
        <v>17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4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17</v>
      </c>
      <c r="T186" s="13" t="n">
        <v>17</v>
      </c>
      <c r="U186" s="13" t="n">
        <v>17</v>
      </c>
      <c r="V186" s="13" t="n">
        <v>17</v>
      </c>
      <c r="W186" s="13" t="n">
        <v>17</v>
      </c>
      <c r="X186" s="13" t="n">
        <v>17</v>
      </c>
      <c r="Y186" s="13" t="n">
        <v>17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5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17</v>
      </c>
      <c r="T187" s="13" t="n">
        <v>17</v>
      </c>
      <c r="U187" s="13" t="n">
        <v>17</v>
      </c>
      <c r="V187" s="13" t="n">
        <v>17</v>
      </c>
      <c r="W187" s="13" t="n">
        <v>17</v>
      </c>
      <c r="X187" s="13" t="n">
        <v>17</v>
      </c>
      <c r="Y187" s="13" t="n">
        <v>17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6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17</v>
      </c>
      <c r="T188" s="13" t="n">
        <v>17</v>
      </c>
      <c r="U188" s="13" t="n">
        <v>17</v>
      </c>
      <c r="V188" s="13" t="n">
        <v>17</v>
      </c>
      <c r="W188" s="13" t="n">
        <v>17</v>
      </c>
      <c r="X188" s="13" t="n">
        <v>17</v>
      </c>
      <c r="Y188" s="13" t="n">
        <v>17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7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17</v>
      </c>
      <c r="T189" s="13" t="n">
        <v>17</v>
      </c>
      <c r="U189" s="13" t="n">
        <v>17</v>
      </c>
      <c r="V189" s="13" t="n">
        <v>17</v>
      </c>
      <c r="W189" s="13" t="n">
        <v>17</v>
      </c>
      <c r="X189" s="13" t="n">
        <v>17</v>
      </c>
      <c r="Y189" s="13" t="n">
        <v>17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8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17</v>
      </c>
      <c r="T190" s="13" t="n">
        <v>17</v>
      </c>
      <c r="U190" s="13" t="n">
        <v>17</v>
      </c>
      <c r="V190" s="13" t="n">
        <v>17</v>
      </c>
      <c r="W190" s="13" t="n">
        <v>17</v>
      </c>
      <c r="X190" s="13" t="n">
        <v>17</v>
      </c>
      <c r="Y190" s="13" t="n">
        <v>17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79</v>
      </c>
      <c r="C191" s="13" t="n">
        <v>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17</v>
      </c>
      <c r="T191" s="13" t="n">
        <v>17</v>
      </c>
      <c r="U191" s="13" t="n">
        <v>17</v>
      </c>
      <c r="V191" s="13" t="n">
        <v>17</v>
      </c>
      <c r="W191" s="13" t="n">
        <v>17</v>
      </c>
      <c r="X191" s="13" t="n">
        <v>17</v>
      </c>
      <c r="Y191" s="13" t="n">
        <v>17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0</v>
      </c>
      <c r="C192" s="13" t="n">
        <v>1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17</v>
      </c>
      <c r="T192" s="13" t="n">
        <v>17</v>
      </c>
      <c r="U192" s="13" t="n">
        <v>17</v>
      </c>
      <c r="V192" s="13" t="n">
        <v>17</v>
      </c>
      <c r="W192" s="13" t="n">
        <v>17</v>
      </c>
      <c r="X192" s="13" t="n">
        <v>17</v>
      </c>
      <c r="Y192" s="13" t="n">
        <v>17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1</v>
      </c>
      <c r="C193" s="13" t="n">
        <v>1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17</v>
      </c>
      <c r="T193" s="13" t="n">
        <v>17</v>
      </c>
      <c r="U193" s="13" t="n">
        <v>17</v>
      </c>
      <c r="V193" s="13" t="n">
        <v>17</v>
      </c>
      <c r="W193" s="13" t="n">
        <v>17</v>
      </c>
      <c r="X193" s="13" t="n">
        <v>17</v>
      </c>
      <c r="Y193" s="13" t="n">
        <v>17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2</v>
      </c>
      <c r="C194" s="13" t="n">
        <v>1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17</v>
      </c>
      <c r="T194" s="13" t="n">
        <v>17</v>
      </c>
      <c r="U194" s="13" t="n">
        <v>17</v>
      </c>
      <c r="V194" s="13" t="n">
        <v>17</v>
      </c>
      <c r="W194" s="13" t="n">
        <v>17</v>
      </c>
      <c r="X194" s="13" t="n">
        <v>17</v>
      </c>
      <c r="Y194" s="13" t="n">
        <v>17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4"/>
      <c r="C195" s="9" t="s">
        <v>48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408</v>
      </c>
      <c r="T195" s="15" t="n">
        <v>408</v>
      </c>
      <c r="U195" s="15" t="n">
        <v>408</v>
      </c>
      <c r="V195" s="15" t="n">
        <v>408</v>
      </c>
      <c r="W195" s="15" t="n">
        <v>408</v>
      </c>
      <c r="X195" s="15" t="n">
        <v>408</v>
      </c>
      <c r="Y195" s="15" t="n">
        <v>408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2856</v>
      </c>
    </row>
    <row r="196" customFormat="false" ht="9" hidden="false" customHeight="true" outlineLevel="0" collapsed="false"/>
    <row r="197" customFormat="false" ht="34.5" hidden="false" customHeight="true" outlineLevel="0" collapsed="false">
      <c r="C197" s="16" t="s">
        <v>87</v>
      </c>
      <c r="D197" s="16"/>
      <c r="E197" s="16"/>
      <c r="F197" s="16"/>
      <c r="G197" s="16"/>
      <c r="H197" s="16"/>
      <c r="AD197" s="17" t="s">
        <v>83</v>
      </c>
      <c r="AE197" s="17"/>
      <c r="AF197" s="17"/>
      <c r="AG197" s="17"/>
      <c r="AH197" s="17"/>
    </row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27.75" hidden="false" customHeight="true" outlineLevel="0" collapsed="false">
      <c r="B200" s="2" t="s">
        <v>1</v>
      </c>
      <c r="C200" s="2"/>
      <c r="D200" s="2"/>
      <c r="E200" s="2"/>
      <c r="F200" s="2"/>
      <c r="G200" s="3" t="s">
        <v>2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3</v>
      </c>
      <c r="C201" s="2"/>
      <c r="D201" s="2"/>
      <c r="E201" s="2"/>
      <c r="F201" s="2"/>
      <c r="G201" s="3" t="s">
        <v>4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5</v>
      </c>
      <c r="C202" s="2"/>
      <c r="D202" s="2"/>
      <c r="E202" s="2"/>
      <c r="F202" s="2"/>
      <c r="G202" s="3" t="s">
        <v>6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7</v>
      </c>
      <c r="C203" s="2"/>
      <c r="D203" s="2"/>
      <c r="E203" s="2"/>
      <c r="F203" s="2"/>
      <c r="G203" s="3" t="s">
        <v>8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9</v>
      </c>
      <c r="C204" s="2"/>
      <c r="D204" s="2"/>
      <c r="E204" s="2"/>
      <c r="F204" s="2"/>
      <c r="G204" s="3" t="s">
        <v>88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1</v>
      </c>
      <c r="C205" s="2"/>
      <c r="D205" s="2"/>
      <c r="E205" s="2"/>
      <c r="F205" s="2"/>
      <c r="G205" s="3" t="s">
        <v>12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3</v>
      </c>
      <c r="C206" s="2"/>
      <c r="D206" s="2"/>
      <c r="E206" s="2"/>
      <c r="F206" s="2"/>
      <c r="G206" s="3" t="s">
        <v>14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15</v>
      </c>
      <c r="C207" s="2"/>
      <c r="D207" s="2"/>
      <c r="E207" s="2"/>
      <c r="F207" s="2"/>
      <c r="G207" s="4" t="n">
        <f aca="false">AI235</f>
        <v>37758</v>
      </c>
      <c r="H207" s="4"/>
      <c r="I207" s="4"/>
      <c r="J207" s="4"/>
      <c r="K207" s="4"/>
      <c r="L207" s="4"/>
      <c r="M207" s="4"/>
    </row>
    <row r="208" customFormat="false" ht="15.75" hidden="false" customHeight="true" outlineLevel="0" collapsed="false"/>
    <row r="209" customFormat="false" ht="31.5" hidden="false" customHeight="true" outlineLevel="0" collapsed="false">
      <c r="B209" s="5" t="s">
        <v>16</v>
      </c>
      <c r="C209" s="6" t="s">
        <v>17</v>
      </c>
      <c r="D209" s="7" t="s">
        <v>18</v>
      </c>
      <c r="E209" s="7" t="s">
        <v>19</v>
      </c>
      <c r="F209" s="7" t="s">
        <v>20</v>
      </c>
      <c r="G209" s="7" t="s">
        <v>21</v>
      </c>
      <c r="H209" s="7" t="s">
        <v>22</v>
      </c>
      <c r="I209" s="7" t="s">
        <v>23</v>
      </c>
      <c r="J209" s="7" t="s">
        <v>24</v>
      </c>
      <c r="K209" s="7" t="s">
        <v>25</v>
      </c>
      <c r="L209" s="7" t="s">
        <v>26</v>
      </c>
      <c r="M209" s="7" t="s">
        <v>27</v>
      </c>
      <c r="N209" s="7" t="s">
        <v>28</v>
      </c>
      <c r="O209" s="7" t="s">
        <v>29</v>
      </c>
      <c r="P209" s="7" t="s">
        <v>30</v>
      </c>
      <c r="Q209" s="7" t="s">
        <v>31</v>
      </c>
      <c r="R209" s="7" t="s">
        <v>32</v>
      </c>
      <c r="S209" s="7" t="s">
        <v>33</v>
      </c>
      <c r="T209" s="7" t="s">
        <v>34</v>
      </c>
      <c r="U209" s="7" t="s">
        <v>35</v>
      </c>
      <c r="V209" s="7" t="s">
        <v>36</v>
      </c>
      <c r="W209" s="7" t="s">
        <v>37</v>
      </c>
      <c r="X209" s="7" t="s">
        <v>38</v>
      </c>
      <c r="Y209" s="7" t="s">
        <v>39</v>
      </c>
      <c r="Z209" s="7" t="s">
        <v>40</v>
      </c>
      <c r="AA209" s="7" t="s">
        <v>41</v>
      </c>
      <c r="AB209" s="7" t="s">
        <v>42</v>
      </c>
      <c r="AC209" s="7" t="s">
        <v>43</v>
      </c>
      <c r="AD209" s="7" t="s">
        <v>44</v>
      </c>
      <c r="AE209" s="7" t="s">
        <v>45</v>
      </c>
      <c r="AF209" s="7" t="s">
        <v>46</v>
      </c>
      <c r="AG209" s="7" t="s">
        <v>47</v>
      </c>
      <c r="AH209" s="7" t="s">
        <v>48</v>
      </c>
      <c r="AI209" s="6" t="s">
        <v>49</v>
      </c>
    </row>
    <row r="210" customFormat="false" ht="16.5" hidden="false" customHeight="true" outlineLevel="0" collapsed="false">
      <c r="B210" s="8" t="s">
        <v>50</v>
      </c>
      <c r="C210" s="9" t="s">
        <v>48</v>
      </c>
      <c r="D210" s="10" t="s">
        <v>51</v>
      </c>
      <c r="E210" s="10" t="s">
        <v>52</v>
      </c>
      <c r="F210" s="10" t="s">
        <v>53</v>
      </c>
      <c r="G210" s="10" t="s">
        <v>54</v>
      </c>
      <c r="H210" s="10" t="s">
        <v>55</v>
      </c>
      <c r="I210" s="10" t="s">
        <v>56</v>
      </c>
      <c r="J210" s="10" t="s">
        <v>57</v>
      </c>
      <c r="K210" s="10" t="s">
        <v>51</v>
      </c>
      <c r="L210" s="10" t="s">
        <v>52</v>
      </c>
      <c r="M210" s="10" t="s">
        <v>53</v>
      </c>
      <c r="N210" s="10" t="s">
        <v>54</v>
      </c>
      <c r="O210" s="10" t="s">
        <v>55</v>
      </c>
      <c r="P210" s="10" t="s">
        <v>56</v>
      </c>
      <c r="Q210" s="10" t="s">
        <v>57</v>
      </c>
      <c r="R210" s="10" t="s">
        <v>51</v>
      </c>
      <c r="S210" s="10" t="s">
        <v>52</v>
      </c>
      <c r="T210" s="10" t="s">
        <v>53</v>
      </c>
      <c r="U210" s="10" t="s">
        <v>54</v>
      </c>
      <c r="V210" s="10" t="s">
        <v>55</v>
      </c>
      <c r="W210" s="10" t="s">
        <v>56</v>
      </c>
      <c r="X210" s="10" t="s">
        <v>57</v>
      </c>
      <c r="Y210" s="10" t="s">
        <v>51</v>
      </c>
      <c r="Z210" s="10" t="s">
        <v>52</v>
      </c>
      <c r="AA210" s="10" t="s">
        <v>53</v>
      </c>
      <c r="AB210" s="10" t="s">
        <v>54</v>
      </c>
      <c r="AC210" s="10" t="s">
        <v>55</v>
      </c>
      <c r="AD210" s="10" t="s">
        <v>56</v>
      </c>
      <c r="AE210" s="10" t="s">
        <v>57</v>
      </c>
      <c r="AF210" s="10" t="s">
        <v>51</v>
      </c>
      <c r="AG210" s="10" t="s">
        <v>52</v>
      </c>
      <c r="AH210" s="10" t="s">
        <v>48</v>
      </c>
      <c r="AI210" s="11" t="s">
        <v>58</v>
      </c>
    </row>
    <row r="211" customFormat="false" ht="17.25" hidden="false" customHeight="true" outlineLevel="0" collapsed="false">
      <c r="B211" s="12" t="s">
        <v>59</v>
      </c>
      <c r="C211" s="13" t="n">
        <v>6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141</v>
      </c>
      <c r="T211" s="13" t="n">
        <v>141</v>
      </c>
      <c r="U211" s="13" t="n">
        <v>141</v>
      </c>
      <c r="V211" s="13" t="n">
        <v>141</v>
      </c>
      <c r="W211" s="13" t="n">
        <v>141</v>
      </c>
      <c r="X211" s="13" t="n">
        <v>141</v>
      </c>
      <c r="Y211" s="13" t="n">
        <v>141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1.25" hidden="false" customHeight="true" outlineLevel="0" collapsed="false">
      <c r="B212" s="12" t="s">
        <v>60</v>
      </c>
      <c r="C212" s="13" t="n">
        <v>6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141</v>
      </c>
      <c r="T212" s="13" t="n">
        <v>141</v>
      </c>
      <c r="U212" s="13" t="n">
        <v>141</v>
      </c>
      <c r="V212" s="13" t="n">
        <v>141</v>
      </c>
      <c r="W212" s="13" t="n">
        <v>141</v>
      </c>
      <c r="X212" s="13" t="n">
        <v>141</v>
      </c>
      <c r="Y212" s="13" t="n">
        <v>141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1</v>
      </c>
      <c r="C213" s="13" t="n">
        <v>6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141</v>
      </c>
      <c r="T213" s="13" t="n">
        <v>141</v>
      </c>
      <c r="U213" s="13" t="n">
        <v>141</v>
      </c>
      <c r="V213" s="13" t="n">
        <v>141</v>
      </c>
      <c r="W213" s="13" t="n">
        <v>141</v>
      </c>
      <c r="X213" s="13" t="n">
        <v>141</v>
      </c>
      <c r="Y213" s="13" t="n">
        <v>141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2</v>
      </c>
      <c r="C214" s="13" t="n">
        <v>6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141</v>
      </c>
      <c r="T214" s="13" t="n">
        <v>141</v>
      </c>
      <c r="U214" s="13" t="n">
        <v>141</v>
      </c>
      <c r="V214" s="13" t="n">
        <v>141</v>
      </c>
      <c r="W214" s="13" t="n">
        <v>141</v>
      </c>
      <c r="X214" s="13" t="n">
        <v>141</v>
      </c>
      <c r="Y214" s="13" t="n">
        <v>141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3</v>
      </c>
      <c r="C215" s="13" t="n">
        <v>6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141</v>
      </c>
      <c r="T215" s="13" t="n">
        <v>141</v>
      </c>
      <c r="U215" s="13" t="n">
        <v>141</v>
      </c>
      <c r="V215" s="13" t="n">
        <v>141</v>
      </c>
      <c r="W215" s="13" t="n">
        <v>141</v>
      </c>
      <c r="X215" s="13" t="n">
        <v>141</v>
      </c>
      <c r="Y215" s="13" t="n">
        <v>141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4</v>
      </c>
      <c r="C216" s="13" t="n">
        <v>6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141</v>
      </c>
      <c r="T216" s="13" t="n">
        <v>141</v>
      </c>
      <c r="U216" s="13" t="n">
        <v>141</v>
      </c>
      <c r="V216" s="13" t="n">
        <v>141</v>
      </c>
      <c r="W216" s="13" t="n">
        <v>141</v>
      </c>
      <c r="X216" s="13" t="n">
        <v>141</v>
      </c>
      <c r="Y216" s="13" t="n">
        <v>141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5</v>
      </c>
      <c r="C217" s="13" t="n">
        <v>6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251</v>
      </c>
      <c r="T217" s="13" t="n">
        <v>251</v>
      </c>
      <c r="U217" s="13" t="n">
        <v>251</v>
      </c>
      <c r="V217" s="13" t="n">
        <v>251</v>
      </c>
      <c r="W217" s="13" t="n">
        <v>251</v>
      </c>
      <c r="X217" s="13" t="n">
        <v>251</v>
      </c>
      <c r="Y217" s="13" t="n">
        <v>251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6</v>
      </c>
      <c r="C218" s="13" t="n">
        <v>6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251</v>
      </c>
      <c r="T218" s="13" t="n">
        <v>251</v>
      </c>
      <c r="U218" s="13" t="n">
        <v>251</v>
      </c>
      <c r="V218" s="13" t="n">
        <v>251</v>
      </c>
      <c r="W218" s="13" t="n">
        <v>251</v>
      </c>
      <c r="X218" s="13" t="n">
        <v>251</v>
      </c>
      <c r="Y218" s="13" t="n">
        <v>251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67</v>
      </c>
      <c r="C219" s="13" t="n">
        <v>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251</v>
      </c>
      <c r="T219" s="13" t="n">
        <v>251</v>
      </c>
      <c r="U219" s="13" t="n">
        <v>251</v>
      </c>
      <c r="V219" s="13" t="n">
        <v>251</v>
      </c>
      <c r="W219" s="13" t="n">
        <v>251</v>
      </c>
      <c r="X219" s="13" t="n">
        <v>251</v>
      </c>
      <c r="Y219" s="13" t="n">
        <v>251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68</v>
      </c>
      <c r="C220" s="13" t="n">
        <v>6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251</v>
      </c>
      <c r="T220" s="13" t="n">
        <v>251</v>
      </c>
      <c r="U220" s="13" t="n">
        <v>251</v>
      </c>
      <c r="V220" s="13" t="n">
        <v>251</v>
      </c>
      <c r="W220" s="13" t="n">
        <v>251</v>
      </c>
      <c r="X220" s="13" t="n">
        <v>251</v>
      </c>
      <c r="Y220" s="13" t="n">
        <v>251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69</v>
      </c>
      <c r="C221" s="13" t="n">
        <v>6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251</v>
      </c>
      <c r="T221" s="13" t="n">
        <v>251</v>
      </c>
      <c r="U221" s="13" t="n">
        <v>251</v>
      </c>
      <c r="V221" s="13" t="n">
        <v>251</v>
      </c>
      <c r="W221" s="13" t="n">
        <v>251</v>
      </c>
      <c r="X221" s="13" t="n">
        <v>251</v>
      </c>
      <c r="Y221" s="13" t="n">
        <v>251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0</v>
      </c>
      <c r="C222" s="13" t="n">
        <v>6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251</v>
      </c>
      <c r="T222" s="13" t="n">
        <v>251</v>
      </c>
      <c r="U222" s="13" t="n">
        <v>251</v>
      </c>
      <c r="V222" s="13" t="n">
        <v>251</v>
      </c>
      <c r="W222" s="13" t="n">
        <v>251</v>
      </c>
      <c r="X222" s="13" t="n">
        <v>251</v>
      </c>
      <c r="Y222" s="13" t="n">
        <v>251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1</v>
      </c>
      <c r="C223" s="13" t="n">
        <v>6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251</v>
      </c>
      <c r="T223" s="13" t="n">
        <v>251</v>
      </c>
      <c r="U223" s="13" t="n">
        <v>251</v>
      </c>
      <c r="V223" s="13" t="n">
        <v>251</v>
      </c>
      <c r="W223" s="13" t="n">
        <v>251</v>
      </c>
      <c r="X223" s="13" t="n">
        <v>251</v>
      </c>
      <c r="Y223" s="13" t="n">
        <v>251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2</v>
      </c>
      <c r="C224" s="13" t="n">
        <v>6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251</v>
      </c>
      <c r="T224" s="13" t="n">
        <v>251</v>
      </c>
      <c r="U224" s="13" t="n">
        <v>251</v>
      </c>
      <c r="V224" s="13" t="n">
        <v>251</v>
      </c>
      <c r="W224" s="13" t="n">
        <v>251</v>
      </c>
      <c r="X224" s="13" t="n">
        <v>251</v>
      </c>
      <c r="Y224" s="13" t="n">
        <v>251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3</v>
      </c>
      <c r="C225" s="13" t="n">
        <v>6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251</v>
      </c>
      <c r="T225" s="13" t="n">
        <v>251</v>
      </c>
      <c r="U225" s="13" t="n">
        <v>251</v>
      </c>
      <c r="V225" s="13" t="n">
        <v>251</v>
      </c>
      <c r="W225" s="13" t="n">
        <v>251</v>
      </c>
      <c r="X225" s="13" t="n">
        <v>251</v>
      </c>
      <c r="Y225" s="13" t="n">
        <v>251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4</v>
      </c>
      <c r="C226" s="13" t="n">
        <v>6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251</v>
      </c>
      <c r="T226" s="13" t="n">
        <v>251</v>
      </c>
      <c r="U226" s="13" t="n">
        <v>251</v>
      </c>
      <c r="V226" s="13" t="n">
        <v>251</v>
      </c>
      <c r="W226" s="13" t="n">
        <v>251</v>
      </c>
      <c r="X226" s="13" t="n">
        <v>251</v>
      </c>
      <c r="Y226" s="13" t="n">
        <v>251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5</v>
      </c>
      <c r="C227" s="13" t="n">
        <v>6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271</v>
      </c>
      <c r="T227" s="13" t="n">
        <v>271</v>
      </c>
      <c r="U227" s="13" t="n">
        <v>271</v>
      </c>
      <c r="V227" s="13" t="n">
        <v>271</v>
      </c>
      <c r="W227" s="13" t="n">
        <v>271</v>
      </c>
      <c r="X227" s="13" t="n">
        <v>271</v>
      </c>
      <c r="Y227" s="13" t="n">
        <v>271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6</v>
      </c>
      <c r="C228" s="13" t="n">
        <v>6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271</v>
      </c>
      <c r="T228" s="13" t="n">
        <v>271</v>
      </c>
      <c r="U228" s="13" t="n">
        <v>271</v>
      </c>
      <c r="V228" s="13" t="n">
        <v>271</v>
      </c>
      <c r="W228" s="13" t="n">
        <v>271</v>
      </c>
      <c r="X228" s="13" t="n">
        <v>271</v>
      </c>
      <c r="Y228" s="13" t="n">
        <v>271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77</v>
      </c>
      <c r="C229" s="13" t="n">
        <v>6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271</v>
      </c>
      <c r="T229" s="13" t="n">
        <v>271</v>
      </c>
      <c r="U229" s="13" t="n">
        <v>271</v>
      </c>
      <c r="V229" s="13" t="n">
        <v>271</v>
      </c>
      <c r="W229" s="13" t="n">
        <v>271</v>
      </c>
      <c r="X229" s="13" t="n">
        <v>271</v>
      </c>
      <c r="Y229" s="13" t="n">
        <v>271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78</v>
      </c>
      <c r="C230" s="13" t="n">
        <v>6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271</v>
      </c>
      <c r="T230" s="13" t="n">
        <v>271</v>
      </c>
      <c r="U230" s="13" t="n">
        <v>271</v>
      </c>
      <c r="V230" s="13" t="n">
        <v>271</v>
      </c>
      <c r="W230" s="13" t="n">
        <v>271</v>
      </c>
      <c r="X230" s="13" t="n">
        <v>271</v>
      </c>
      <c r="Y230" s="13" t="n">
        <v>271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79</v>
      </c>
      <c r="C231" s="13" t="n">
        <v>6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271</v>
      </c>
      <c r="T231" s="13" t="n">
        <v>271</v>
      </c>
      <c r="U231" s="13" t="n">
        <v>271</v>
      </c>
      <c r="V231" s="13" t="n">
        <v>271</v>
      </c>
      <c r="W231" s="13" t="n">
        <v>271</v>
      </c>
      <c r="X231" s="13" t="n">
        <v>271</v>
      </c>
      <c r="Y231" s="13" t="n">
        <v>271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0</v>
      </c>
      <c r="C232" s="13" t="n">
        <v>6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271</v>
      </c>
      <c r="T232" s="13" t="n">
        <v>271</v>
      </c>
      <c r="U232" s="13" t="n">
        <v>271</v>
      </c>
      <c r="V232" s="13" t="n">
        <v>271</v>
      </c>
      <c r="W232" s="13" t="n">
        <v>271</v>
      </c>
      <c r="X232" s="13" t="n">
        <v>271</v>
      </c>
      <c r="Y232" s="13" t="n">
        <v>271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2" t="s">
        <v>81</v>
      </c>
      <c r="C233" s="13" t="n">
        <v>6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271</v>
      </c>
      <c r="T233" s="13" t="n">
        <v>271</v>
      </c>
      <c r="U233" s="13" t="n">
        <v>271</v>
      </c>
      <c r="V233" s="13" t="n">
        <v>271</v>
      </c>
      <c r="W233" s="13" t="n">
        <v>271</v>
      </c>
      <c r="X233" s="13" t="n">
        <v>271</v>
      </c>
      <c r="Y233" s="13" t="n">
        <v>271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</row>
    <row r="234" customFormat="false" ht="11.25" hidden="false" customHeight="true" outlineLevel="0" collapsed="false">
      <c r="B234" s="12" t="s">
        <v>82</v>
      </c>
      <c r="C234" s="13" t="n">
        <v>6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141</v>
      </c>
      <c r="T234" s="13" t="n">
        <v>141</v>
      </c>
      <c r="U234" s="13" t="n">
        <v>141</v>
      </c>
      <c r="V234" s="13" t="n">
        <v>141</v>
      </c>
      <c r="W234" s="13" t="n">
        <v>141</v>
      </c>
      <c r="X234" s="13" t="n">
        <v>141</v>
      </c>
      <c r="Y234" s="13" t="n">
        <v>141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</row>
    <row r="235" customFormat="false" ht="11.25" hidden="false" customHeight="true" outlineLevel="0" collapsed="false">
      <c r="B235" s="14"/>
      <c r="C235" s="9" t="s">
        <v>48</v>
      </c>
      <c r="D235" s="15" t="n">
        <f aca="false">SUM(D211:D234)</f>
        <v>0</v>
      </c>
      <c r="E235" s="15" t="n">
        <f aca="false">SUM(E211:E234)</f>
        <v>0</v>
      </c>
      <c r="F235" s="15" t="n">
        <f aca="false">SUM(F211:F234)</f>
        <v>0</v>
      </c>
      <c r="G235" s="15" t="n">
        <f aca="false">SUM(G211:G234)</f>
        <v>0</v>
      </c>
      <c r="H235" s="15" t="n">
        <f aca="false">SUM(H211:H234)</f>
        <v>0</v>
      </c>
      <c r="I235" s="15" t="n">
        <f aca="false">SUM(I211:I234)</f>
        <v>0</v>
      </c>
      <c r="J235" s="15" t="n">
        <f aca="false">SUM(J211:J234)</f>
        <v>0</v>
      </c>
      <c r="K235" s="15" t="n">
        <f aca="false">SUM(K211:K234)</f>
        <v>0</v>
      </c>
      <c r="L235" s="15" t="n">
        <f aca="false">SUM(L211:L234)</f>
        <v>0</v>
      </c>
      <c r="M235" s="15" t="n">
        <f aca="false">SUM(M211:M234)</f>
        <v>0</v>
      </c>
      <c r="N235" s="15" t="n">
        <f aca="false">SUM(N211:N234)</f>
        <v>0</v>
      </c>
      <c r="O235" s="15" t="n">
        <f aca="false">SUM(O211:O234)</f>
        <v>0</v>
      </c>
      <c r="P235" s="15" t="n">
        <f aca="false">SUM(P211:P234)</f>
        <v>0</v>
      </c>
      <c r="Q235" s="15" t="n">
        <f aca="false">SUM(Q211:Q234)</f>
        <v>0</v>
      </c>
      <c r="R235" s="15" t="n">
        <f aca="false">SUM(R211:R234)</f>
        <v>0</v>
      </c>
      <c r="S235" s="15" t="n">
        <f aca="false">SUM(S211:S234)</f>
        <v>5394</v>
      </c>
      <c r="T235" s="15" t="n">
        <f aca="false">SUM(T211:T234)</f>
        <v>5394</v>
      </c>
      <c r="U235" s="15" t="n">
        <f aca="false">SUM(U211:U234)</f>
        <v>5394</v>
      </c>
      <c r="V235" s="15" t="n">
        <f aca="false">SUM(V211:V234)</f>
        <v>5394</v>
      </c>
      <c r="W235" s="15" t="n">
        <f aca="false">SUM(W211:W234)</f>
        <v>5394</v>
      </c>
      <c r="X235" s="15" t="n">
        <f aca="false">SUM(X211:X234)</f>
        <v>5394</v>
      </c>
      <c r="Y235" s="15" t="n">
        <f aca="false">SUM(Y211:Y234)</f>
        <v>5394</v>
      </c>
      <c r="Z235" s="15" t="n">
        <f aca="false">SUM(Z211:Z234)</f>
        <v>0</v>
      </c>
      <c r="AA235" s="15" t="n">
        <f aca="false">SUM(AA211:AA234)</f>
        <v>0</v>
      </c>
      <c r="AB235" s="15" t="n">
        <f aca="false">SUM(AB211:AB234)</f>
        <v>0</v>
      </c>
      <c r="AC235" s="15" t="n">
        <f aca="false">SUM(AC211:AC234)</f>
        <v>0</v>
      </c>
      <c r="AD235" s="15" t="n">
        <f aca="false">SUM(AD211:AD234)</f>
        <v>0</v>
      </c>
      <c r="AE235" s="15" t="n">
        <f aca="false">SUM(AE211:AE234)</f>
        <v>0</v>
      </c>
      <c r="AF235" s="15" t="n">
        <f aca="false">SUM(AF211:AF234)</f>
        <v>0</v>
      </c>
      <c r="AG235" s="15" t="n">
        <f aca="false">SUM(AG211:AG234)</f>
        <v>0</v>
      </c>
      <c r="AH235" s="15" t="n">
        <f aca="false">SUM(AH211:AH234)</f>
        <v>0</v>
      </c>
      <c r="AI235" s="15" t="n">
        <f aca="false">SUM(D235:AH235)</f>
        <v>37758</v>
      </c>
    </row>
    <row r="236" customFormat="false" ht="9" hidden="false" customHeight="true" outlineLevel="0" collapsed="false"/>
    <row r="237" customFormat="false" ht="34.5" hidden="false" customHeight="true" outlineLevel="0" collapsed="false">
      <c r="C237" s="16" t="s">
        <v>88</v>
      </c>
      <c r="D237" s="16"/>
      <c r="E237" s="16"/>
      <c r="F237" s="16"/>
      <c r="G237" s="16"/>
      <c r="H237" s="16"/>
      <c r="AD237" s="17" t="s">
        <v>83</v>
      </c>
      <c r="AE237" s="17"/>
      <c r="AF237" s="17"/>
      <c r="AG237" s="17"/>
      <c r="AH237" s="17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27.75" hidden="false" customHeight="true" outlineLevel="0" collapsed="false">
      <c r="B240" s="2" t="s">
        <v>1</v>
      </c>
      <c r="C240" s="2"/>
      <c r="D240" s="2"/>
      <c r="E240" s="2"/>
      <c r="F240" s="2"/>
      <c r="G240" s="3" t="s">
        <v>2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3</v>
      </c>
      <c r="C241" s="2"/>
      <c r="D241" s="2"/>
      <c r="E241" s="2"/>
      <c r="F241" s="2"/>
      <c r="G241" s="3" t="s">
        <v>4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5</v>
      </c>
      <c r="C242" s="2"/>
      <c r="D242" s="2"/>
      <c r="E242" s="2"/>
      <c r="F242" s="2"/>
      <c r="G242" s="3" t="s">
        <v>6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7</v>
      </c>
      <c r="C243" s="2"/>
      <c r="D243" s="2"/>
      <c r="E243" s="2"/>
      <c r="F243" s="2"/>
      <c r="G243" s="3" t="s">
        <v>8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9</v>
      </c>
      <c r="C244" s="2"/>
      <c r="D244" s="2"/>
      <c r="E244" s="2"/>
      <c r="F244" s="2"/>
      <c r="G244" s="3" t="s">
        <v>88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1</v>
      </c>
      <c r="C245" s="2"/>
      <c r="D245" s="2"/>
      <c r="E245" s="2"/>
      <c r="F245" s="2"/>
      <c r="G245" s="3" t="s">
        <v>85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13</v>
      </c>
      <c r="C246" s="2"/>
      <c r="D246" s="2"/>
      <c r="E246" s="2"/>
      <c r="F246" s="2"/>
      <c r="G246" s="3" t="s">
        <v>14</v>
      </c>
      <c r="H246" s="3"/>
      <c r="I246" s="3"/>
      <c r="J246" s="3"/>
      <c r="K246" s="3"/>
      <c r="L246" s="3"/>
      <c r="M246" s="3"/>
    </row>
    <row r="247" customFormat="false" ht="15.75" hidden="false" customHeight="true" outlineLevel="0" collapsed="false">
      <c r="B247" s="2" t="s">
        <v>15</v>
      </c>
      <c r="C247" s="2"/>
      <c r="D247" s="2"/>
      <c r="E247" s="2"/>
      <c r="F247" s="2"/>
      <c r="G247" s="4" t="n">
        <f aca="false">AI275</f>
        <v>24640</v>
      </c>
      <c r="H247" s="4"/>
      <c r="I247" s="4"/>
      <c r="J247" s="4"/>
      <c r="K247" s="4"/>
      <c r="L247" s="4"/>
      <c r="M247" s="4"/>
    </row>
    <row r="248" customFormat="false" ht="15.75" hidden="false" customHeight="true" outlineLevel="0" collapsed="false"/>
    <row r="249" customFormat="false" ht="31.5" hidden="false" customHeight="true" outlineLevel="0" collapsed="false">
      <c r="B249" s="5" t="s">
        <v>16</v>
      </c>
      <c r="C249" s="6" t="s">
        <v>17</v>
      </c>
      <c r="D249" s="7" t="s">
        <v>18</v>
      </c>
      <c r="E249" s="7" t="s">
        <v>19</v>
      </c>
      <c r="F249" s="7" t="s">
        <v>20</v>
      </c>
      <c r="G249" s="7" t="s">
        <v>21</v>
      </c>
      <c r="H249" s="7" t="s">
        <v>22</v>
      </c>
      <c r="I249" s="7" t="s">
        <v>23</v>
      </c>
      <c r="J249" s="7" t="s">
        <v>24</v>
      </c>
      <c r="K249" s="7" t="s">
        <v>25</v>
      </c>
      <c r="L249" s="7" t="s">
        <v>26</v>
      </c>
      <c r="M249" s="7" t="s">
        <v>27</v>
      </c>
      <c r="N249" s="7" t="s">
        <v>28</v>
      </c>
      <c r="O249" s="7" t="s">
        <v>29</v>
      </c>
      <c r="P249" s="7" t="s">
        <v>30</v>
      </c>
      <c r="Q249" s="7" t="s">
        <v>31</v>
      </c>
      <c r="R249" s="7" t="s">
        <v>32</v>
      </c>
      <c r="S249" s="7" t="s">
        <v>33</v>
      </c>
      <c r="T249" s="7" t="s">
        <v>34</v>
      </c>
      <c r="U249" s="7" t="s">
        <v>35</v>
      </c>
      <c r="V249" s="7" t="s">
        <v>36</v>
      </c>
      <c r="W249" s="7" t="s">
        <v>37</v>
      </c>
      <c r="X249" s="7" t="s">
        <v>38</v>
      </c>
      <c r="Y249" s="7" t="s">
        <v>39</v>
      </c>
      <c r="Z249" s="7" t="s">
        <v>40</v>
      </c>
      <c r="AA249" s="7" t="s">
        <v>41</v>
      </c>
      <c r="AB249" s="7" t="s">
        <v>42</v>
      </c>
      <c r="AC249" s="7" t="s">
        <v>43</v>
      </c>
      <c r="AD249" s="7" t="s">
        <v>44</v>
      </c>
      <c r="AE249" s="7" t="s">
        <v>45</v>
      </c>
      <c r="AF249" s="7" t="s">
        <v>46</v>
      </c>
      <c r="AG249" s="7" t="s">
        <v>47</v>
      </c>
      <c r="AH249" s="7" t="s">
        <v>48</v>
      </c>
      <c r="AI249" s="6" t="s">
        <v>49</v>
      </c>
    </row>
    <row r="250" customFormat="false" ht="16.5" hidden="false" customHeight="true" outlineLevel="0" collapsed="false">
      <c r="B250" s="8" t="s">
        <v>50</v>
      </c>
      <c r="C250" s="9" t="s">
        <v>48</v>
      </c>
      <c r="D250" s="10" t="s">
        <v>51</v>
      </c>
      <c r="E250" s="10" t="s">
        <v>52</v>
      </c>
      <c r="F250" s="10" t="s">
        <v>53</v>
      </c>
      <c r="G250" s="10" t="s">
        <v>54</v>
      </c>
      <c r="H250" s="10" t="s">
        <v>55</v>
      </c>
      <c r="I250" s="10" t="s">
        <v>56</v>
      </c>
      <c r="J250" s="10" t="s">
        <v>57</v>
      </c>
      <c r="K250" s="10" t="s">
        <v>51</v>
      </c>
      <c r="L250" s="10" t="s">
        <v>52</v>
      </c>
      <c r="M250" s="10" t="s">
        <v>53</v>
      </c>
      <c r="N250" s="10" t="s">
        <v>54</v>
      </c>
      <c r="O250" s="10" t="s">
        <v>55</v>
      </c>
      <c r="P250" s="10" t="s">
        <v>56</v>
      </c>
      <c r="Q250" s="10" t="s">
        <v>57</v>
      </c>
      <c r="R250" s="10" t="s">
        <v>51</v>
      </c>
      <c r="S250" s="10" t="s">
        <v>52</v>
      </c>
      <c r="T250" s="10" t="s">
        <v>53</v>
      </c>
      <c r="U250" s="10" t="s">
        <v>54</v>
      </c>
      <c r="V250" s="10" t="s">
        <v>55</v>
      </c>
      <c r="W250" s="10" t="s">
        <v>56</v>
      </c>
      <c r="X250" s="10" t="s">
        <v>57</v>
      </c>
      <c r="Y250" s="10" t="s">
        <v>51</v>
      </c>
      <c r="Z250" s="10" t="s">
        <v>52</v>
      </c>
      <c r="AA250" s="10" t="s">
        <v>53</v>
      </c>
      <c r="AB250" s="10" t="s">
        <v>54</v>
      </c>
      <c r="AC250" s="10" t="s">
        <v>55</v>
      </c>
      <c r="AD250" s="10" t="s">
        <v>56</v>
      </c>
      <c r="AE250" s="10" t="s">
        <v>57</v>
      </c>
      <c r="AF250" s="10" t="s">
        <v>51</v>
      </c>
      <c r="AG250" s="10" t="s">
        <v>52</v>
      </c>
      <c r="AH250" s="10" t="s">
        <v>48</v>
      </c>
      <c r="AI250" s="11" t="s">
        <v>58</v>
      </c>
    </row>
    <row r="251" customFormat="false" ht="17.25" hidden="false" customHeight="true" outlineLevel="0" collapsed="false">
      <c r="B251" s="12" t="s">
        <v>59</v>
      </c>
      <c r="C251" s="13" t="n">
        <v>3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140</v>
      </c>
      <c r="T251" s="13" t="n">
        <v>140</v>
      </c>
      <c r="U251" s="13" t="n">
        <v>140</v>
      </c>
      <c r="V251" s="13" t="n">
        <v>140</v>
      </c>
      <c r="W251" s="13" t="n">
        <v>140</v>
      </c>
      <c r="X251" s="13" t="n">
        <v>140</v>
      </c>
      <c r="Y251" s="13" t="n">
        <v>14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0</v>
      </c>
      <c r="C252" s="13" t="n">
        <v>3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140</v>
      </c>
      <c r="T252" s="13" t="n">
        <v>140</v>
      </c>
      <c r="U252" s="13" t="n">
        <v>140</v>
      </c>
      <c r="V252" s="13" t="n">
        <v>140</v>
      </c>
      <c r="W252" s="13" t="n">
        <v>140</v>
      </c>
      <c r="X252" s="13" t="n">
        <v>140</v>
      </c>
      <c r="Y252" s="13" t="n">
        <v>14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1</v>
      </c>
      <c r="C253" s="13" t="n">
        <v>3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140</v>
      </c>
      <c r="T253" s="13" t="n">
        <v>140</v>
      </c>
      <c r="U253" s="13" t="n">
        <v>140</v>
      </c>
      <c r="V253" s="13" t="n">
        <v>140</v>
      </c>
      <c r="W253" s="13" t="n">
        <v>140</v>
      </c>
      <c r="X253" s="13" t="n">
        <v>140</v>
      </c>
      <c r="Y253" s="13" t="n">
        <v>14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2</v>
      </c>
      <c r="C254" s="13" t="n">
        <v>3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140</v>
      </c>
      <c r="T254" s="13" t="n">
        <v>140</v>
      </c>
      <c r="U254" s="13" t="n">
        <v>140</v>
      </c>
      <c r="V254" s="13" t="n">
        <v>140</v>
      </c>
      <c r="W254" s="13" t="n">
        <v>140</v>
      </c>
      <c r="X254" s="13" t="n">
        <v>140</v>
      </c>
      <c r="Y254" s="13" t="n">
        <v>14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3</v>
      </c>
      <c r="C255" s="13" t="n">
        <v>3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140</v>
      </c>
      <c r="T255" s="13" t="n">
        <v>140</v>
      </c>
      <c r="U255" s="13" t="n">
        <v>140</v>
      </c>
      <c r="V255" s="13" t="n">
        <v>140</v>
      </c>
      <c r="W255" s="13" t="n">
        <v>140</v>
      </c>
      <c r="X255" s="13" t="n">
        <v>140</v>
      </c>
      <c r="Y255" s="13" t="n">
        <v>14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4</v>
      </c>
      <c r="C256" s="13" t="n">
        <v>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140</v>
      </c>
      <c r="T256" s="13" t="n">
        <v>140</v>
      </c>
      <c r="U256" s="13" t="n">
        <v>140</v>
      </c>
      <c r="V256" s="13" t="n">
        <v>140</v>
      </c>
      <c r="W256" s="13" t="n">
        <v>140</v>
      </c>
      <c r="X256" s="13" t="n">
        <v>140</v>
      </c>
      <c r="Y256" s="13" t="n">
        <v>14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5</v>
      </c>
      <c r="C257" s="13" t="n">
        <v>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120</v>
      </c>
      <c r="T257" s="13" t="n">
        <v>120</v>
      </c>
      <c r="U257" s="13" t="n">
        <v>120</v>
      </c>
      <c r="V257" s="13" t="n">
        <v>120</v>
      </c>
      <c r="W257" s="13" t="n">
        <v>120</v>
      </c>
      <c r="X257" s="13" t="n">
        <v>120</v>
      </c>
      <c r="Y257" s="13" t="n">
        <v>12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6</v>
      </c>
      <c r="C258" s="13" t="n">
        <v>3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160</v>
      </c>
      <c r="T258" s="13" t="n">
        <v>160</v>
      </c>
      <c r="U258" s="13" t="n">
        <v>160</v>
      </c>
      <c r="V258" s="13" t="n">
        <v>160</v>
      </c>
      <c r="W258" s="13" t="n">
        <v>160</v>
      </c>
      <c r="X258" s="13" t="n">
        <v>160</v>
      </c>
      <c r="Y258" s="13" t="n">
        <v>16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67</v>
      </c>
      <c r="C259" s="13" t="n">
        <v>3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160</v>
      </c>
      <c r="T259" s="13" t="n">
        <v>160</v>
      </c>
      <c r="U259" s="13" t="n">
        <v>160</v>
      </c>
      <c r="V259" s="13" t="n">
        <v>160</v>
      </c>
      <c r="W259" s="13" t="n">
        <v>160</v>
      </c>
      <c r="X259" s="13" t="n">
        <v>160</v>
      </c>
      <c r="Y259" s="13" t="n">
        <v>16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68</v>
      </c>
      <c r="C260" s="13" t="n">
        <v>3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160</v>
      </c>
      <c r="T260" s="13" t="n">
        <v>160</v>
      </c>
      <c r="U260" s="13" t="n">
        <v>160</v>
      </c>
      <c r="V260" s="13" t="n">
        <v>160</v>
      </c>
      <c r="W260" s="13" t="n">
        <v>160</v>
      </c>
      <c r="X260" s="13" t="n">
        <v>160</v>
      </c>
      <c r="Y260" s="13" t="n">
        <v>16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69</v>
      </c>
      <c r="C261" s="13" t="n">
        <v>3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140</v>
      </c>
      <c r="T261" s="13" t="n">
        <v>140</v>
      </c>
      <c r="U261" s="13" t="n">
        <v>140</v>
      </c>
      <c r="V261" s="13" t="n">
        <v>140</v>
      </c>
      <c r="W261" s="13" t="n">
        <v>140</v>
      </c>
      <c r="X261" s="13" t="n">
        <v>140</v>
      </c>
      <c r="Y261" s="13" t="n">
        <v>14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0</v>
      </c>
      <c r="C262" s="13" t="n">
        <v>3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140</v>
      </c>
      <c r="T262" s="13" t="n">
        <v>140</v>
      </c>
      <c r="U262" s="13" t="n">
        <v>140</v>
      </c>
      <c r="V262" s="13" t="n">
        <v>140</v>
      </c>
      <c r="W262" s="13" t="n">
        <v>140</v>
      </c>
      <c r="X262" s="13" t="n">
        <v>140</v>
      </c>
      <c r="Y262" s="13" t="n">
        <v>14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1</v>
      </c>
      <c r="C263" s="13" t="n">
        <v>3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140</v>
      </c>
      <c r="T263" s="13" t="n">
        <v>140</v>
      </c>
      <c r="U263" s="13" t="n">
        <v>140</v>
      </c>
      <c r="V263" s="13" t="n">
        <v>140</v>
      </c>
      <c r="W263" s="13" t="n">
        <v>140</v>
      </c>
      <c r="X263" s="13" t="n">
        <v>140</v>
      </c>
      <c r="Y263" s="13" t="n">
        <v>14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2</v>
      </c>
      <c r="C264" s="13" t="n">
        <v>3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140</v>
      </c>
      <c r="T264" s="13" t="n">
        <v>140</v>
      </c>
      <c r="U264" s="13" t="n">
        <v>140</v>
      </c>
      <c r="V264" s="13" t="n">
        <v>140</v>
      </c>
      <c r="W264" s="13" t="n">
        <v>140</v>
      </c>
      <c r="X264" s="13" t="n">
        <v>140</v>
      </c>
      <c r="Y264" s="13" t="n">
        <v>14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3</v>
      </c>
      <c r="C265" s="13" t="n">
        <v>3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140</v>
      </c>
      <c r="T265" s="13" t="n">
        <v>140</v>
      </c>
      <c r="U265" s="13" t="n">
        <v>140</v>
      </c>
      <c r="V265" s="13" t="n">
        <v>140</v>
      </c>
      <c r="W265" s="13" t="n">
        <v>140</v>
      </c>
      <c r="X265" s="13" t="n">
        <v>140</v>
      </c>
      <c r="Y265" s="13" t="n">
        <v>14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4</v>
      </c>
      <c r="C266" s="13" t="n">
        <v>3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140</v>
      </c>
      <c r="T266" s="13" t="n">
        <v>140</v>
      </c>
      <c r="U266" s="13" t="n">
        <v>140</v>
      </c>
      <c r="V266" s="13" t="n">
        <v>140</v>
      </c>
      <c r="W266" s="13" t="n">
        <v>140</v>
      </c>
      <c r="X266" s="13" t="n">
        <v>140</v>
      </c>
      <c r="Y266" s="13" t="n">
        <v>14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5</v>
      </c>
      <c r="C267" s="13" t="n">
        <v>3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140</v>
      </c>
      <c r="T267" s="13" t="n">
        <v>140</v>
      </c>
      <c r="U267" s="13" t="n">
        <v>140</v>
      </c>
      <c r="V267" s="13" t="n">
        <v>140</v>
      </c>
      <c r="W267" s="13" t="n">
        <v>140</v>
      </c>
      <c r="X267" s="13" t="n">
        <v>140</v>
      </c>
      <c r="Y267" s="13" t="n">
        <v>14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6</v>
      </c>
      <c r="C268" s="13" t="n">
        <v>3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160</v>
      </c>
      <c r="T268" s="13" t="n">
        <v>160</v>
      </c>
      <c r="U268" s="13" t="n">
        <v>160</v>
      </c>
      <c r="V268" s="13" t="n">
        <v>160</v>
      </c>
      <c r="W268" s="13" t="n">
        <v>160</v>
      </c>
      <c r="X268" s="13" t="n">
        <v>160</v>
      </c>
      <c r="Y268" s="13" t="n">
        <v>16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77</v>
      </c>
      <c r="C269" s="13" t="n">
        <v>3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160</v>
      </c>
      <c r="T269" s="13" t="n">
        <v>160</v>
      </c>
      <c r="U269" s="13" t="n">
        <v>160</v>
      </c>
      <c r="V269" s="13" t="n">
        <v>160</v>
      </c>
      <c r="W269" s="13" t="n">
        <v>160</v>
      </c>
      <c r="X269" s="13" t="n">
        <v>160</v>
      </c>
      <c r="Y269" s="13" t="n">
        <v>16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78</v>
      </c>
      <c r="C270" s="13" t="n">
        <v>3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160</v>
      </c>
      <c r="T270" s="13" t="n">
        <v>160</v>
      </c>
      <c r="U270" s="13" t="n">
        <v>160</v>
      </c>
      <c r="V270" s="13" t="n">
        <v>160</v>
      </c>
      <c r="W270" s="13" t="n">
        <v>160</v>
      </c>
      <c r="X270" s="13" t="n">
        <v>160</v>
      </c>
      <c r="Y270" s="13" t="n">
        <v>16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79</v>
      </c>
      <c r="C271" s="13" t="n">
        <v>3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160</v>
      </c>
      <c r="T271" s="13" t="n">
        <v>160</v>
      </c>
      <c r="U271" s="13" t="n">
        <v>160</v>
      </c>
      <c r="V271" s="13" t="n">
        <v>160</v>
      </c>
      <c r="W271" s="13" t="n">
        <v>160</v>
      </c>
      <c r="X271" s="13" t="n">
        <v>160</v>
      </c>
      <c r="Y271" s="13" t="n">
        <v>16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0</v>
      </c>
      <c r="C272" s="13" t="n">
        <v>3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160</v>
      </c>
      <c r="T272" s="13" t="n">
        <v>160</v>
      </c>
      <c r="U272" s="13" t="n">
        <v>160</v>
      </c>
      <c r="V272" s="13" t="n">
        <v>160</v>
      </c>
      <c r="W272" s="13" t="n">
        <v>160</v>
      </c>
      <c r="X272" s="13" t="n">
        <v>160</v>
      </c>
      <c r="Y272" s="13" t="n">
        <v>16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2" t="s">
        <v>81</v>
      </c>
      <c r="C273" s="13" t="n">
        <v>3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160</v>
      </c>
      <c r="T273" s="13" t="n">
        <v>160</v>
      </c>
      <c r="U273" s="13" t="n">
        <v>160</v>
      </c>
      <c r="V273" s="13" t="n">
        <v>160</v>
      </c>
      <c r="W273" s="13" t="n">
        <v>160</v>
      </c>
      <c r="X273" s="13" t="n">
        <v>160</v>
      </c>
      <c r="Y273" s="13" t="n">
        <v>16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0</v>
      </c>
      <c r="AG273" s="13" t="n">
        <v>0</v>
      </c>
      <c r="AH273" s="13" t="n">
        <v>0</v>
      </c>
    </row>
    <row r="274" customFormat="false" ht="11.25" hidden="false" customHeight="true" outlineLevel="0" collapsed="false">
      <c r="B274" s="12" t="s">
        <v>82</v>
      </c>
      <c r="C274" s="13" t="n">
        <v>3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140</v>
      </c>
      <c r="T274" s="13" t="n">
        <v>140</v>
      </c>
      <c r="U274" s="13" t="n">
        <v>140</v>
      </c>
      <c r="V274" s="13" t="n">
        <v>140</v>
      </c>
      <c r="W274" s="13" t="n">
        <v>140</v>
      </c>
      <c r="X274" s="13" t="n">
        <v>140</v>
      </c>
      <c r="Y274" s="13" t="n">
        <v>14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0</v>
      </c>
      <c r="AF274" s="13" t="n">
        <v>0</v>
      </c>
      <c r="AG274" s="13" t="n">
        <v>0</v>
      </c>
      <c r="AH274" s="13" t="n">
        <v>0</v>
      </c>
    </row>
    <row r="275" customFormat="false" ht="11.25" hidden="false" customHeight="true" outlineLevel="0" collapsed="false">
      <c r="B275" s="14"/>
      <c r="C275" s="9" t="s">
        <v>48</v>
      </c>
      <c r="D275" s="15" t="n">
        <f aca="false">SUM(D251:D274)</f>
        <v>0</v>
      </c>
      <c r="E275" s="15" t="n">
        <f aca="false">SUM(E251:E274)</f>
        <v>0</v>
      </c>
      <c r="F275" s="15" t="n">
        <f aca="false">SUM(F251:F274)</f>
        <v>0</v>
      </c>
      <c r="G275" s="15" t="n">
        <f aca="false">SUM(G251:G274)</f>
        <v>0</v>
      </c>
      <c r="H275" s="15" t="n">
        <f aca="false">SUM(H251:H274)</f>
        <v>0</v>
      </c>
      <c r="I275" s="15" t="n">
        <f aca="false">SUM(I251:I274)</f>
        <v>0</v>
      </c>
      <c r="J275" s="15" t="n">
        <f aca="false">SUM(J251:J274)</f>
        <v>0</v>
      </c>
      <c r="K275" s="15" t="n">
        <f aca="false">SUM(K251:K274)</f>
        <v>0</v>
      </c>
      <c r="L275" s="15" t="n">
        <f aca="false">SUM(L251:L274)</f>
        <v>0</v>
      </c>
      <c r="M275" s="15" t="n">
        <f aca="false">SUM(M251:M274)</f>
        <v>0</v>
      </c>
      <c r="N275" s="15" t="n">
        <f aca="false">SUM(N251:N274)</f>
        <v>0</v>
      </c>
      <c r="O275" s="15" t="n">
        <f aca="false">SUM(O251:O274)</f>
        <v>0</v>
      </c>
      <c r="P275" s="15" t="n">
        <f aca="false">SUM(P251:P274)</f>
        <v>0</v>
      </c>
      <c r="Q275" s="15" t="n">
        <f aca="false">SUM(Q251:Q274)</f>
        <v>0</v>
      </c>
      <c r="R275" s="15" t="n">
        <f aca="false">SUM(R251:R274)</f>
        <v>0</v>
      </c>
      <c r="S275" s="15" t="n">
        <f aca="false">SUM(S251:S274)</f>
        <v>3520</v>
      </c>
      <c r="T275" s="15" t="n">
        <f aca="false">SUM(T251:T274)</f>
        <v>3520</v>
      </c>
      <c r="U275" s="15" t="n">
        <f aca="false">SUM(U251:U274)</f>
        <v>3520</v>
      </c>
      <c r="V275" s="15" t="n">
        <f aca="false">SUM(V251:V274)</f>
        <v>3520</v>
      </c>
      <c r="W275" s="15" t="n">
        <f aca="false">SUM(W251:W274)</f>
        <v>3520</v>
      </c>
      <c r="X275" s="15" t="n">
        <f aca="false">SUM(X251:X274)</f>
        <v>3520</v>
      </c>
      <c r="Y275" s="15" t="n">
        <f aca="false">SUM(Y251:Y274)</f>
        <v>3520</v>
      </c>
      <c r="Z275" s="15" t="n">
        <f aca="false">SUM(Z251:Z274)</f>
        <v>0</v>
      </c>
      <c r="AA275" s="15" t="n">
        <f aca="false">SUM(AA251:AA274)</f>
        <v>0</v>
      </c>
      <c r="AB275" s="15" t="n">
        <f aca="false">SUM(AB251:AB274)</f>
        <v>0</v>
      </c>
      <c r="AC275" s="15" t="n">
        <f aca="false">SUM(AC251:AC274)</f>
        <v>0</v>
      </c>
      <c r="AD275" s="15" t="n">
        <f aca="false">SUM(AD251:AD274)</f>
        <v>0</v>
      </c>
      <c r="AE275" s="15" t="n">
        <f aca="false">SUM(AE251:AE274)</f>
        <v>0</v>
      </c>
      <c r="AF275" s="15" t="n">
        <f aca="false">SUM(AF251:AF274)</f>
        <v>0</v>
      </c>
      <c r="AG275" s="15" t="n">
        <f aca="false">SUM(AG251:AG274)</f>
        <v>0</v>
      </c>
      <c r="AH275" s="15" t="n">
        <f aca="false">SUM(AH251:AH274)</f>
        <v>0</v>
      </c>
      <c r="AI275" s="15" t="n">
        <f aca="false">SUM(D275:AH275)</f>
        <v>24640</v>
      </c>
      <c r="AJ275" s="18"/>
    </row>
    <row r="276" customFormat="false" ht="9" hidden="false" customHeight="true" outlineLevel="0" collapsed="false"/>
    <row r="277" customFormat="false" ht="34.5" hidden="false" customHeight="true" outlineLevel="0" collapsed="false">
      <c r="C277" s="16" t="s">
        <v>88</v>
      </c>
      <c r="D277" s="16"/>
      <c r="E277" s="16"/>
      <c r="F277" s="16"/>
      <c r="G277" s="16"/>
      <c r="H277" s="16"/>
      <c r="AD277" s="17" t="s">
        <v>83</v>
      </c>
      <c r="AE277" s="17"/>
      <c r="AF277" s="17"/>
      <c r="AG277" s="17"/>
      <c r="AH277" s="17"/>
    </row>
    <row r="278" customFormat="false" ht="34.5" hidden="false" customHeight="true" outlineLevel="0" collapsed="false"/>
    <row r="279" customFormat="false" ht="15.75" hidden="false" customHeight="true" outlineLevel="0" collapsed="false">
      <c r="B279" s="2" t="s">
        <v>1</v>
      </c>
      <c r="C279" s="2"/>
      <c r="D279" s="2"/>
      <c r="E279" s="2"/>
      <c r="F279" s="2"/>
      <c r="G279" s="3" t="s">
        <v>2</v>
      </c>
      <c r="H279" s="3"/>
      <c r="I279" s="3"/>
      <c r="J279" s="3"/>
      <c r="K279" s="3"/>
      <c r="L279" s="3"/>
      <c r="M279" s="3"/>
    </row>
    <row r="280" customFormat="false" ht="27.75" hidden="false" customHeight="true" outlineLevel="0" collapsed="false">
      <c r="B280" s="2" t="s">
        <v>3</v>
      </c>
      <c r="C280" s="2"/>
      <c r="D280" s="2"/>
      <c r="E280" s="2"/>
      <c r="F280" s="2"/>
      <c r="G280" s="3" t="s">
        <v>4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5</v>
      </c>
      <c r="C281" s="2"/>
      <c r="D281" s="2"/>
      <c r="E281" s="2"/>
      <c r="F281" s="2"/>
      <c r="G281" s="3" t="s">
        <v>6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7</v>
      </c>
      <c r="C282" s="2"/>
      <c r="D282" s="2"/>
      <c r="E282" s="2"/>
      <c r="F282" s="2"/>
      <c r="G282" s="3" t="s">
        <v>8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9</v>
      </c>
      <c r="C283" s="2"/>
      <c r="D283" s="2"/>
      <c r="E283" s="2"/>
      <c r="F283" s="2"/>
      <c r="G283" s="3" t="s">
        <v>89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1</v>
      </c>
      <c r="C284" s="2"/>
      <c r="D284" s="2"/>
      <c r="E284" s="2"/>
      <c r="F284" s="2"/>
      <c r="G284" s="3" t="s">
        <v>86</v>
      </c>
      <c r="H284" s="3"/>
      <c r="I284" s="3"/>
      <c r="J284" s="3"/>
      <c r="K284" s="3"/>
      <c r="L284" s="3"/>
      <c r="M284" s="3"/>
    </row>
    <row r="285" customFormat="false" ht="15.75" hidden="false" customHeight="true" outlineLevel="0" collapsed="false">
      <c r="B285" s="2" t="s">
        <v>13</v>
      </c>
      <c r="C285" s="2"/>
      <c r="D285" s="2"/>
      <c r="E285" s="2"/>
      <c r="F285" s="2"/>
      <c r="G285" s="3" t="s">
        <v>14</v>
      </c>
      <c r="H285" s="3"/>
      <c r="I285" s="3"/>
      <c r="J285" s="3"/>
      <c r="K285" s="3"/>
      <c r="L285" s="3"/>
      <c r="M285" s="3"/>
    </row>
    <row r="286" customFormat="false" ht="15.75" hidden="false" customHeight="true" outlineLevel="0" collapsed="false">
      <c r="B286" s="2" t="s">
        <v>15</v>
      </c>
      <c r="C286" s="2"/>
      <c r="D286" s="2"/>
      <c r="E286" s="2"/>
      <c r="F286" s="2"/>
      <c r="G286" s="4" t="n">
        <f aca="false">AI314</f>
        <v>20160</v>
      </c>
      <c r="H286" s="4"/>
      <c r="I286" s="4"/>
      <c r="J286" s="4"/>
      <c r="K286" s="4"/>
      <c r="L286" s="4"/>
      <c r="M286" s="4"/>
    </row>
    <row r="287" customFormat="false" ht="15.75" hidden="false" customHeight="true" outlineLevel="0" collapsed="false"/>
    <row r="288" customFormat="false" ht="15.75" hidden="false" customHeight="true" outlineLevel="0" collapsed="false">
      <c r="B288" s="5" t="s">
        <v>16</v>
      </c>
      <c r="C288" s="6" t="s">
        <v>17</v>
      </c>
      <c r="D288" s="7" t="s">
        <v>18</v>
      </c>
      <c r="E288" s="7" t="s">
        <v>19</v>
      </c>
      <c r="F288" s="7" t="s">
        <v>20</v>
      </c>
      <c r="G288" s="7" t="s">
        <v>21</v>
      </c>
      <c r="H288" s="7" t="s">
        <v>22</v>
      </c>
      <c r="I288" s="7" t="s">
        <v>23</v>
      </c>
      <c r="J288" s="7" t="s">
        <v>24</v>
      </c>
      <c r="K288" s="7" t="s">
        <v>25</v>
      </c>
      <c r="L288" s="7" t="s">
        <v>26</v>
      </c>
      <c r="M288" s="7" t="s">
        <v>27</v>
      </c>
      <c r="N288" s="7" t="s">
        <v>28</v>
      </c>
      <c r="O288" s="7" t="s">
        <v>29</v>
      </c>
      <c r="P288" s="7" t="s">
        <v>30</v>
      </c>
      <c r="Q288" s="7" t="s">
        <v>31</v>
      </c>
      <c r="R288" s="7" t="s">
        <v>32</v>
      </c>
      <c r="S288" s="7" t="s">
        <v>33</v>
      </c>
      <c r="T288" s="7" t="s">
        <v>34</v>
      </c>
      <c r="U288" s="7" t="s">
        <v>35</v>
      </c>
      <c r="V288" s="7" t="s">
        <v>36</v>
      </c>
      <c r="W288" s="7" t="s">
        <v>37</v>
      </c>
      <c r="X288" s="7" t="s">
        <v>38</v>
      </c>
      <c r="Y288" s="7" t="s">
        <v>39</v>
      </c>
      <c r="Z288" s="7" t="s">
        <v>40</v>
      </c>
      <c r="AA288" s="7" t="s">
        <v>41</v>
      </c>
      <c r="AB288" s="7" t="s">
        <v>42</v>
      </c>
      <c r="AC288" s="7" t="s">
        <v>43</v>
      </c>
      <c r="AD288" s="7" t="s">
        <v>44</v>
      </c>
      <c r="AE288" s="7" t="s">
        <v>45</v>
      </c>
      <c r="AF288" s="7" t="s">
        <v>46</v>
      </c>
      <c r="AG288" s="7" t="s">
        <v>47</v>
      </c>
      <c r="AH288" s="7" t="s">
        <v>48</v>
      </c>
      <c r="AI288" s="6" t="s">
        <v>49</v>
      </c>
    </row>
    <row r="289" customFormat="false" ht="31.5" hidden="false" customHeight="true" outlineLevel="0" collapsed="false">
      <c r="B289" s="8" t="s">
        <v>50</v>
      </c>
      <c r="C289" s="9" t="s">
        <v>48</v>
      </c>
      <c r="D289" s="10" t="s">
        <v>51</v>
      </c>
      <c r="E289" s="10" t="s">
        <v>52</v>
      </c>
      <c r="F289" s="10" t="s">
        <v>53</v>
      </c>
      <c r="G289" s="10" t="s">
        <v>54</v>
      </c>
      <c r="H289" s="10" t="s">
        <v>55</v>
      </c>
      <c r="I289" s="10" t="s">
        <v>56</v>
      </c>
      <c r="J289" s="10" t="s">
        <v>57</v>
      </c>
      <c r="K289" s="10" t="s">
        <v>51</v>
      </c>
      <c r="L289" s="10" t="s">
        <v>52</v>
      </c>
      <c r="M289" s="10" t="s">
        <v>53</v>
      </c>
      <c r="N289" s="10" t="s">
        <v>54</v>
      </c>
      <c r="O289" s="10" t="s">
        <v>55</v>
      </c>
      <c r="P289" s="10" t="s">
        <v>56</v>
      </c>
      <c r="Q289" s="10" t="s">
        <v>57</v>
      </c>
      <c r="R289" s="10" t="s">
        <v>51</v>
      </c>
      <c r="S289" s="10" t="s">
        <v>52</v>
      </c>
      <c r="T289" s="10" t="s">
        <v>53</v>
      </c>
      <c r="U289" s="10" t="s">
        <v>54</v>
      </c>
      <c r="V289" s="10" t="s">
        <v>55</v>
      </c>
      <c r="W289" s="10" t="s">
        <v>56</v>
      </c>
      <c r="X289" s="10" t="s">
        <v>57</v>
      </c>
      <c r="Y289" s="10" t="s">
        <v>51</v>
      </c>
      <c r="Z289" s="10" t="s">
        <v>52</v>
      </c>
      <c r="AA289" s="10" t="s">
        <v>53</v>
      </c>
      <c r="AB289" s="10" t="s">
        <v>54</v>
      </c>
      <c r="AC289" s="10" t="s">
        <v>55</v>
      </c>
      <c r="AD289" s="10" t="s">
        <v>56</v>
      </c>
      <c r="AE289" s="10" t="s">
        <v>57</v>
      </c>
      <c r="AF289" s="10" t="s">
        <v>51</v>
      </c>
      <c r="AG289" s="10" t="s">
        <v>52</v>
      </c>
      <c r="AH289" s="10" t="s">
        <v>48</v>
      </c>
      <c r="AI289" s="11" t="s">
        <v>58</v>
      </c>
    </row>
    <row r="290" customFormat="false" ht="16.5" hidden="false" customHeight="true" outlineLevel="0" collapsed="false">
      <c r="B290" s="12" t="s">
        <v>59</v>
      </c>
      <c r="C290" s="13" t="n">
        <v>6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120</v>
      </c>
      <c r="T290" s="13" t="n">
        <v>120</v>
      </c>
      <c r="U290" s="13" t="n">
        <v>120</v>
      </c>
      <c r="V290" s="13" t="n">
        <v>120</v>
      </c>
      <c r="W290" s="13" t="n">
        <v>120</v>
      </c>
      <c r="X290" s="13" t="n">
        <v>120</v>
      </c>
      <c r="Y290" s="13" t="n">
        <v>12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7.25" hidden="false" customHeight="true" outlineLevel="0" collapsed="false">
      <c r="B291" s="12" t="s">
        <v>60</v>
      </c>
      <c r="C291" s="13" t="n">
        <v>6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120</v>
      </c>
      <c r="T291" s="13" t="n">
        <v>120</v>
      </c>
      <c r="U291" s="13" t="n">
        <v>120</v>
      </c>
      <c r="V291" s="13" t="n">
        <v>120</v>
      </c>
      <c r="W291" s="13" t="n">
        <v>120</v>
      </c>
      <c r="X291" s="13" t="n">
        <v>120</v>
      </c>
      <c r="Y291" s="13" t="n">
        <v>12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1</v>
      </c>
      <c r="C292" s="13" t="n">
        <v>6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120</v>
      </c>
      <c r="T292" s="13" t="n">
        <v>120</v>
      </c>
      <c r="U292" s="13" t="n">
        <v>120</v>
      </c>
      <c r="V292" s="13" t="n">
        <v>120</v>
      </c>
      <c r="W292" s="13" t="n">
        <v>120</v>
      </c>
      <c r="X292" s="13" t="n">
        <v>120</v>
      </c>
      <c r="Y292" s="13" t="n">
        <v>12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2</v>
      </c>
      <c r="C293" s="13" t="n">
        <v>6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120</v>
      </c>
      <c r="T293" s="13" t="n">
        <v>120</v>
      </c>
      <c r="U293" s="13" t="n">
        <v>120</v>
      </c>
      <c r="V293" s="13" t="n">
        <v>120</v>
      </c>
      <c r="W293" s="13" t="n">
        <v>120</v>
      </c>
      <c r="X293" s="13" t="n">
        <v>120</v>
      </c>
      <c r="Y293" s="13" t="n">
        <v>12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3</v>
      </c>
      <c r="C294" s="13" t="n">
        <v>6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120</v>
      </c>
      <c r="T294" s="13" t="n">
        <v>120</v>
      </c>
      <c r="U294" s="13" t="n">
        <v>120</v>
      </c>
      <c r="V294" s="13" t="n">
        <v>120</v>
      </c>
      <c r="W294" s="13" t="n">
        <v>120</v>
      </c>
      <c r="X294" s="13" t="n">
        <v>120</v>
      </c>
      <c r="Y294" s="13" t="n">
        <v>12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4</v>
      </c>
      <c r="C295" s="13" t="n">
        <v>6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120</v>
      </c>
      <c r="T295" s="13" t="n">
        <v>120</v>
      </c>
      <c r="U295" s="13" t="n">
        <v>120</v>
      </c>
      <c r="V295" s="13" t="n">
        <v>120</v>
      </c>
      <c r="W295" s="13" t="n">
        <v>120</v>
      </c>
      <c r="X295" s="13" t="n">
        <v>120</v>
      </c>
      <c r="Y295" s="13" t="n">
        <v>12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5</v>
      </c>
      <c r="C296" s="13" t="n">
        <v>6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120</v>
      </c>
      <c r="T296" s="13" t="n">
        <v>120</v>
      </c>
      <c r="U296" s="13" t="n">
        <v>120</v>
      </c>
      <c r="V296" s="13" t="n">
        <v>120</v>
      </c>
      <c r="W296" s="13" t="n">
        <v>120</v>
      </c>
      <c r="X296" s="13" t="n">
        <v>120</v>
      </c>
      <c r="Y296" s="13" t="n">
        <v>12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6</v>
      </c>
      <c r="C297" s="13" t="n">
        <v>6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120</v>
      </c>
      <c r="T297" s="13" t="n">
        <v>120</v>
      </c>
      <c r="U297" s="13" t="n">
        <v>120</v>
      </c>
      <c r="V297" s="13" t="n">
        <v>120</v>
      </c>
      <c r="W297" s="13" t="n">
        <v>120</v>
      </c>
      <c r="X297" s="13" t="n">
        <v>120</v>
      </c>
      <c r="Y297" s="13" t="n">
        <v>12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67</v>
      </c>
      <c r="C298" s="13" t="n">
        <v>6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120</v>
      </c>
      <c r="T298" s="13" t="n">
        <v>120</v>
      </c>
      <c r="U298" s="13" t="n">
        <v>120</v>
      </c>
      <c r="V298" s="13" t="n">
        <v>120</v>
      </c>
      <c r="W298" s="13" t="n">
        <v>120</v>
      </c>
      <c r="X298" s="13" t="n">
        <v>120</v>
      </c>
      <c r="Y298" s="13" t="n">
        <v>12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68</v>
      </c>
      <c r="C299" s="13" t="n">
        <v>6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120</v>
      </c>
      <c r="T299" s="13" t="n">
        <v>120</v>
      </c>
      <c r="U299" s="13" t="n">
        <v>120</v>
      </c>
      <c r="V299" s="13" t="n">
        <v>120</v>
      </c>
      <c r="W299" s="13" t="n">
        <v>120</v>
      </c>
      <c r="X299" s="13" t="n">
        <v>120</v>
      </c>
      <c r="Y299" s="13" t="n">
        <v>12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69</v>
      </c>
      <c r="C300" s="13" t="n">
        <v>6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120</v>
      </c>
      <c r="T300" s="13" t="n">
        <v>120</v>
      </c>
      <c r="U300" s="13" t="n">
        <v>120</v>
      </c>
      <c r="V300" s="13" t="n">
        <v>120</v>
      </c>
      <c r="W300" s="13" t="n">
        <v>120</v>
      </c>
      <c r="X300" s="13" t="n">
        <v>120</v>
      </c>
      <c r="Y300" s="13" t="n">
        <v>12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0</v>
      </c>
      <c r="C301" s="13" t="n">
        <v>6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120</v>
      </c>
      <c r="T301" s="13" t="n">
        <v>120</v>
      </c>
      <c r="U301" s="13" t="n">
        <v>120</v>
      </c>
      <c r="V301" s="13" t="n">
        <v>120</v>
      </c>
      <c r="W301" s="13" t="n">
        <v>120</v>
      </c>
      <c r="X301" s="13" t="n">
        <v>120</v>
      </c>
      <c r="Y301" s="13" t="n">
        <v>12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1</v>
      </c>
      <c r="C302" s="13" t="n">
        <v>6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120</v>
      </c>
      <c r="T302" s="13" t="n">
        <v>120</v>
      </c>
      <c r="U302" s="13" t="n">
        <v>120</v>
      </c>
      <c r="V302" s="13" t="n">
        <v>120</v>
      </c>
      <c r="W302" s="13" t="n">
        <v>120</v>
      </c>
      <c r="X302" s="13" t="n">
        <v>120</v>
      </c>
      <c r="Y302" s="13" t="n">
        <v>12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2</v>
      </c>
      <c r="C303" s="13" t="n">
        <v>6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120</v>
      </c>
      <c r="T303" s="13" t="n">
        <v>120</v>
      </c>
      <c r="U303" s="13" t="n">
        <v>120</v>
      </c>
      <c r="V303" s="13" t="n">
        <v>120</v>
      </c>
      <c r="W303" s="13" t="n">
        <v>120</v>
      </c>
      <c r="X303" s="13" t="n">
        <v>120</v>
      </c>
      <c r="Y303" s="13" t="n">
        <v>12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3</v>
      </c>
      <c r="C304" s="13" t="n">
        <v>6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120</v>
      </c>
      <c r="T304" s="13" t="n">
        <v>120</v>
      </c>
      <c r="U304" s="13" t="n">
        <v>120</v>
      </c>
      <c r="V304" s="13" t="n">
        <v>120</v>
      </c>
      <c r="W304" s="13" t="n">
        <v>120</v>
      </c>
      <c r="X304" s="13" t="n">
        <v>120</v>
      </c>
      <c r="Y304" s="13" t="n">
        <v>12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4</v>
      </c>
      <c r="C305" s="13" t="n">
        <v>6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120</v>
      </c>
      <c r="T305" s="13" t="n">
        <v>120</v>
      </c>
      <c r="U305" s="13" t="n">
        <v>120</v>
      </c>
      <c r="V305" s="13" t="n">
        <v>120</v>
      </c>
      <c r="W305" s="13" t="n">
        <v>120</v>
      </c>
      <c r="X305" s="13" t="n">
        <v>120</v>
      </c>
      <c r="Y305" s="13" t="n">
        <v>12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5</v>
      </c>
      <c r="C306" s="13" t="n">
        <v>6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120</v>
      </c>
      <c r="T306" s="13" t="n">
        <v>120</v>
      </c>
      <c r="U306" s="13" t="n">
        <v>120</v>
      </c>
      <c r="V306" s="13" t="n">
        <v>120</v>
      </c>
      <c r="W306" s="13" t="n">
        <v>120</v>
      </c>
      <c r="X306" s="13" t="n">
        <v>120</v>
      </c>
      <c r="Y306" s="13" t="n">
        <v>12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6</v>
      </c>
      <c r="C307" s="13" t="n">
        <v>6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120</v>
      </c>
      <c r="T307" s="13" t="n">
        <v>120</v>
      </c>
      <c r="U307" s="13" t="n">
        <v>120</v>
      </c>
      <c r="V307" s="13" t="n">
        <v>120</v>
      </c>
      <c r="W307" s="13" t="n">
        <v>120</v>
      </c>
      <c r="X307" s="13" t="n">
        <v>120</v>
      </c>
      <c r="Y307" s="13" t="n">
        <v>12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77</v>
      </c>
      <c r="C308" s="13" t="n">
        <v>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120</v>
      </c>
      <c r="T308" s="13" t="n">
        <v>120</v>
      </c>
      <c r="U308" s="13" t="n">
        <v>120</v>
      </c>
      <c r="V308" s="13" t="n">
        <v>120</v>
      </c>
      <c r="W308" s="13" t="n">
        <v>120</v>
      </c>
      <c r="X308" s="13" t="n">
        <v>120</v>
      </c>
      <c r="Y308" s="13" t="n">
        <v>12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78</v>
      </c>
      <c r="C309" s="13" t="n">
        <v>6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120</v>
      </c>
      <c r="T309" s="13" t="n">
        <v>120</v>
      </c>
      <c r="U309" s="13" t="n">
        <v>120</v>
      </c>
      <c r="V309" s="13" t="n">
        <v>120</v>
      </c>
      <c r="W309" s="13" t="n">
        <v>120</v>
      </c>
      <c r="X309" s="13" t="n">
        <v>120</v>
      </c>
      <c r="Y309" s="13" t="n">
        <v>12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79</v>
      </c>
      <c r="C310" s="13" t="n">
        <v>6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120</v>
      </c>
      <c r="T310" s="13" t="n">
        <v>120</v>
      </c>
      <c r="U310" s="13" t="n">
        <v>120</v>
      </c>
      <c r="V310" s="13" t="n">
        <v>120</v>
      </c>
      <c r="W310" s="13" t="n">
        <v>120</v>
      </c>
      <c r="X310" s="13" t="n">
        <v>120</v>
      </c>
      <c r="Y310" s="13" t="n">
        <v>12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0</v>
      </c>
      <c r="C311" s="13" t="n">
        <v>6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120</v>
      </c>
      <c r="T311" s="13" t="n">
        <v>120</v>
      </c>
      <c r="U311" s="13" t="n">
        <v>120</v>
      </c>
      <c r="V311" s="13" t="n">
        <v>120</v>
      </c>
      <c r="W311" s="13" t="n">
        <v>120</v>
      </c>
      <c r="X311" s="13" t="n">
        <v>120</v>
      </c>
      <c r="Y311" s="13" t="n">
        <v>12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2" t="s">
        <v>81</v>
      </c>
      <c r="C312" s="13" t="n">
        <v>6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120</v>
      </c>
      <c r="T312" s="13" t="n">
        <v>120</v>
      </c>
      <c r="U312" s="13" t="n">
        <v>120</v>
      </c>
      <c r="V312" s="13" t="n">
        <v>120</v>
      </c>
      <c r="W312" s="13" t="n">
        <v>120</v>
      </c>
      <c r="X312" s="13" t="n">
        <v>120</v>
      </c>
      <c r="Y312" s="13" t="n">
        <v>12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v>0</v>
      </c>
      <c r="AG312" s="13" t="n">
        <v>0</v>
      </c>
      <c r="AH312" s="13" t="n">
        <v>0</v>
      </c>
    </row>
    <row r="313" customFormat="false" ht="11.25" hidden="false" customHeight="true" outlineLevel="0" collapsed="false">
      <c r="B313" s="12" t="s">
        <v>82</v>
      </c>
      <c r="C313" s="13" t="n">
        <v>6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120</v>
      </c>
      <c r="T313" s="13" t="n">
        <v>120</v>
      </c>
      <c r="U313" s="13" t="n">
        <v>120</v>
      </c>
      <c r="V313" s="13" t="n">
        <v>120</v>
      </c>
      <c r="W313" s="13" t="n">
        <v>120</v>
      </c>
      <c r="X313" s="13" t="n">
        <v>120</v>
      </c>
      <c r="Y313" s="13" t="n">
        <v>12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v>0</v>
      </c>
      <c r="AG313" s="13" t="n">
        <v>0</v>
      </c>
      <c r="AH313" s="13" t="n">
        <v>0</v>
      </c>
    </row>
    <row r="314" customFormat="false" ht="11.25" hidden="false" customHeight="true" outlineLevel="0" collapsed="false">
      <c r="B314" s="14"/>
      <c r="C314" s="9" t="s">
        <v>48</v>
      </c>
      <c r="D314" s="15" t="n">
        <f aca="false">SUM(D290:D313)</f>
        <v>0</v>
      </c>
      <c r="E314" s="15" t="n">
        <f aca="false">SUM(E290:E313)</f>
        <v>0</v>
      </c>
      <c r="F314" s="15" t="n">
        <f aca="false">SUM(F290:F313)</f>
        <v>0</v>
      </c>
      <c r="G314" s="15" t="n">
        <f aca="false">SUM(G290:G313)</f>
        <v>0</v>
      </c>
      <c r="H314" s="15" t="n">
        <f aca="false">SUM(H290:H313)</f>
        <v>0</v>
      </c>
      <c r="I314" s="15" t="n">
        <f aca="false">SUM(I290:I313)</f>
        <v>0</v>
      </c>
      <c r="J314" s="15" t="n">
        <f aca="false">SUM(J290:J313)</f>
        <v>0</v>
      </c>
      <c r="K314" s="15" t="n">
        <f aca="false">SUM(K290:K313)</f>
        <v>0</v>
      </c>
      <c r="L314" s="15" t="n">
        <f aca="false">SUM(L290:L313)</f>
        <v>0</v>
      </c>
      <c r="M314" s="15" t="n">
        <f aca="false">SUM(M290:M313)</f>
        <v>0</v>
      </c>
      <c r="N314" s="15" t="n">
        <f aca="false">SUM(N290:N313)</f>
        <v>0</v>
      </c>
      <c r="O314" s="15" t="n">
        <f aca="false">SUM(O290:O313)</f>
        <v>0</v>
      </c>
      <c r="P314" s="15" t="n">
        <f aca="false">SUM(P290:P313)</f>
        <v>0</v>
      </c>
      <c r="Q314" s="15" t="n">
        <f aca="false">SUM(Q290:Q313)</f>
        <v>0</v>
      </c>
      <c r="R314" s="15" t="n">
        <f aca="false">SUM(R290:R313)</f>
        <v>0</v>
      </c>
      <c r="S314" s="15" t="n">
        <f aca="false">SUM(S290:S313)</f>
        <v>2880</v>
      </c>
      <c r="T314" s="15" t="n">
        <f aca="false">SUM(T290:T313)</f>
        <v>2880</v>
      </c>
      <c r="U314" s="15" t="n">
        <f aca="false">SUM(U290:U313)</f>
        <v>2880</v>
      </c>
      <c r="V314" s="15" t="n">
        <f aca="false">SUM(V290:V313)</f>
        <v>2880</v>
      </c>
      <c r="W314" s="15" t="n">
        <f aca="false">SUM(W290:W313)</f>
        <v>2880</v>
      </c>
      <c r="X314" s="15" t="n">
        <f aca="false">SUM(X290:X313)</f>
        <v>2880</v>
      </c>
      <c r="Y314" s="15" t="n">
        <f aca="false">SUM(Y290:Y313)</f>
        <v>2880</v>
      </c>
      <c r="Z314" s="15" t="n">
        <f aca="false">SUM(Z290:Z313)</f>
        <v>0</v>
      </c>
      <c r="AA314" s="15" t="n">
        <f aca="false">SUM(AA290:AA313)</f>
        <v>0</v>
      </c>
      <c r="AB314" s="15" t="n">
        <f aca="false">SUM(AB290:AB313)</f>
        <v>0</v>
      </c>
      <c r="AC314" s="15" t="n">
        <f aca="false">SUM(AC290:AC313)</f>
        <v>0</v>
      </c>
      <c r="AD314" s="15" t="n">
        <f aca="false">SUM(AD290:AD313)</f>
        <v>0</v>
      </c>
      <c r="AE314" s="15" t="n">
        <f aca="false">SUM(AE290:AE313)</f>
        <v>0</v>
      </c>
      <c r="AF314" s="15" t="n">
        <f aca="false">SUM(AF290:AF313)</f>
        <v>0</v>
      </c>
      <c r="AG314" s="15" t="n">
        <f aca="false">SUM(AG290:AG313)</f>
        <v>0</v>
      </c>
      <c r="AH314" s="15" t="n">
        <f aca="false">SUM(AH290:AH313)</f>
        <v>0</v>
      </c>
      <c r="AI314" s="15" t="n">
        <f aca="false">SUM(D314:AH314)</f>
        <v>20160</v>
      </c>
      <c r="AJ314" s="18"/>
    </row>
    <row r="315" customFormat="false" ht="11.25" hidden="false" customHeight="true" outlineLevel="0" collapsed="false"/>
    <row r="316" customFormat="false" ht="12" hidden="false" customHeight="true" outlineLevel="0" collapsed="false">
      <c r="C316" s="16" t="s">
        <v>89</v>
      </c>
      <c r="D316" s="16"/>
      <c r="E316" s="16"/>
      <c r="F316" s="16"/>
      <c r="G316" s="16"/>
      <c r="H316" s="16"/>
      <c r="AD316" s="17" t="s">
        <v>83</v>
      </c>
      <c r="AE316" s="17"/>
      <c r="AF316" s="17"/>
      <c r="AG316" s="17"/>
      <c r="AH316" s="17"/>
    </row>
    <row r="317" customFormat="false" ht="34.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>
      <c r="B319" s="2" t="s">
        <v>1</v>
      </c>
      <c r="C319" s="2"/>
      <c r="D319" s="2"/>
      <c r="E319" s="2"/>
      <c r="F319" s="2"/>
      <c r="G319" s="3" t="s">
        <v>2</v>
      </c>
      <c r="H319" s="3"/>
      <c r="I319" s="3"/>
      <c r="J319" s="3"/>
      <c r="K319" s="3"/>
      <c r="L319" s="3"/>
      <c r="M319" s="3"/>
    </row>
    <row r="320" customFormat="false" ht="17.25" hidden="false" customHeight="true" outlineLevel="0" collapsed="false">
      <c r="B320" s="2" t="s">
        <v>3</v>
      </c>
      <c r="C320" s="2"/>
      <c r="D320" s="2"/>
      <c r="E320" s="2"/>
      <c r="F320" s="2"/>
      <c r="G320" s="3" t="s">
        <v>4</v>
      </c>
      <c r="H320" s="3"/>
      <c r="I320" s="3"/>
      <c r="J320" s="3"/>
      <c r="K320" s="3"/>
      <c r="L320" s="3"/>
      <c r="M320" s="3"/>
    </row>
    <row r="321" customFormat="false" ht="17.25" hidden="false" customHeight="true" outlineLevel="0" collapsed="false">
      <c r="B321" s="2" t="s">
        <v>5</v>
      </c>
      <c r="C321" s="2"/>
      <c r="D321" s="2"/>
      <c r="E321" s="2"/>
      <c r="F321" s="2"/>
      <c r="G321" s="3" t="s">
        <v>6</v>
      </c>
      <c r="H321" s="3"/>
      <c r="I321" s="3"/>
      <c r="J321" s="3"/>
      <c r="K321" s="3"/>
      <c r="L321" s="3"/>
      <c r="M321" s="3"/>
    </row>
    <row r="322" customFormat="false" ht="17.25" hidden="false" customHeight="true" outlineLevel="0" collapsed="false">
      <c r="B322" s="2" t="s">
        <v>7</v>
      </c>
      <c r="C322" s="2"/>
      <c r="D322" s="2"/>
      <c r="E322" s="2"/>
      <c r="F322" s="2"/>
      <c r="G322" s="3" t="s">
        <v>8</v>
      </c>
      <c r="H322" s="3"/>
      <c r="I322" s="3"/>
      <c r="J322" s="3"/>
      <c r="K322" s="3"/>
      <c r="L322" s="3"/>
      <c r="M322" s="3"/>
    </row>
    <row r="323" customFormat="false" ht="17.25" hidden="false" customHeight="true" outlineLevel="0" collapsed="false">
      <c r="B323" s="2" t="s">
        <v>9</v>
      </c>
      <c r="C323" s="2"/>
      <c r="D323" s="2"/>
      <c r="E323" s="2"/>
      <c r="F323" s="2"/>
      <c r="G323" s="3" t="s">
        <v>90</v>
      </c>
      <c r="H323" s="3"/>
      <c r="I323" s="3"/>
      <c r="J323" s="3"/>
      <c r="K323" s="3"/>
      <c r="L323" s="3"/>
      <c r="M323" s="3"/>
    </row>
    <row r="324" customFormat="false" ht="17.25" hidden="false" customHeight="true" outlineLevel="0" collapsed="false">
      <c r="B324" s="2" t="s">
        <v>11</v>
      </c>
      <c r="C324" s="2"/>
      <c r="D324" s="2"/>
      <c r="E324" s="2"/>
      <c r="F324" s="2"/>
      <c r="G324" s="3" t="s">
        <v>86</v>
      </c>
      <c r="H324" s="3"/>
      <c r="I324" s="3"/>
      <c r="J324" s="3"/>
      <c r="K324" s="3"/>
      <c r="L324" s="3"/>
      <c r="M324" s="3"/>
    </row>
    <row r="325" customFormat="false" ht="17.25" hidden="false" customHeight="true" outlineLevel="0" collapsed="false">
      <c r="B325" s="2" t="s">
        <v>13</v>
      </c>
      <c r="C325" s="2"/>
      <c r="D325" s="2"/>
      <c r="E325" s="2"/>
      <c r="F325" s="2"/>
      <c r="G325" s="3" t="s">
        <v>14</v>
      </c>
      <c r="H325" s="3"/>
      <c r="I325" s="3"/>
      <c r="J325" s="3"/>
      <c r="K325" s="3"/>
      <c r="L325" s="3"/>
      <c r="M325" s="3"/>
    </row>
    <row r="326" customFormat="false" ht="17.25" hidden="false" customHeight="true" outlineLevel="0" collapsed="false">
      <c r="B326" s="2" t="s">
        <v>15</v>
      </c>
      <c r="C326" s="2"/>
      <c r="D326" s="2"/>
      <c r="E326" s="2"/>
      <c r="F326" s="2"/>
      <c r="G326" s="4" t="n">
        <f aca="false">AI354</f>
        <v>8400</v>
      </c>
      <c r="H326" s="4"/>
      <c r="I326" s="4"/>
      <c r="J326" s="4"/>
      <c r="K326" s="4"/>
      <c r="L326" s="4"/>
      <c r="M326" s="4"/>
    </row>
    <row r="327" customFormat="false" ht="17.25" hidden="false" customHeight="true" outlineLevel="0" collapsed="false"/>
    <row r="328" customFormat="false" ht="17.25" hidden="false" customHeight="true" outlineLevel="0" collapsed="false">
      <c r="B328" s="5" t="s">
        <v>16</v>
      </c>
      <c r="C328" s="6" t="s">
        <v>17</v>
      </c>
      <c r="D328" s="7" t="s">
        <v>18</v>
      </c>
      <c r="E328" s="7" t="s">
        <v>19</v>
      </c>
      <c r="F328" s="7" t="s">
        <v>20</v>
      </c>
      <c r="G328" s="7" t="s">
        <v>21</v>
      </c>
      <c r="H328" s="7" t="s">
        <v>22</v>
      </c>
      <c r="I328" s="7" t="s">
        <v>23</v>
      </c>
      <c r="J328" s="7" t="s">
        <v>24</v>
      </c>
      <c r="K328" s="7" t="s">
        <v>25</v>
      </c>
      <c r="L328" s="7" t="s">
        <v>26</v>
      </c>
      <c r="M328" s="7" t="s">
        <v>27</v>
      </c>
      <c r="N328" s="7" t="s">
        <v>28</v>
      </c>
      <c r="O328" s="7" t="s">
        <v>29</v>
      </c>
      <c r="P328" s="7" t="s">
        <v>30</v>
      </c>
      <c r="Q328" s="7" t="s">
        <v>31</v>
      </c>
      <c r="R328" s="7" t="s">
        <v>32</v>
      </c>
      <c r="S328" s="7" t="s">
        <v>33</v>
      </c>
      <c r="T328" s="7" t="s">
        <v>34</v>
      </c>
      <c r="U328" s="7" t="s">
        <v>35</v>
      </c>
      <c r="V328" s="7" t="s">
        <v>36</v>
      </c>
      <c r="W328" s="7" t="s">
        <v>37</v>
      </c>
      <c r="X328" s="7" t="s">
        <v>38</v>
      </c>
      <c r="Y328" s="7" t="s">
        <v>39</v>
      </c>
      <c r="Z328" s="7" t="s">
        <v>40</v>
      </c>
      <c r="AA328" s="7" t="s">
        <v>41</v>
      </c>
      <c r="AB328" s="7" t="s">
        <v>42</v>
      </c>
      <c r="AC328" s="7" t="s">
        <v>43</v>
      </c>
      <c r="AD328" s="7" t="s">
        <v>44</v>
      </c>
      <c r="AE328" s="7" t="s">
        <v>45</v>
      </c>
      <c r="AF328" s="7" t="s">
        <v>46</v>
      </c>
      <c r="AG328" s="7" t="s">
        <v>47</v>
      </c>
      <c r="AH328" s="7" t="s">
        <v>48</v>
      </c>
      <c r="AI328" s="6" t="s">
        <v>49</v>
      </c>
    </row>
    <row r="329" customFormat="false" ht="17.25" hidden="false" customHeight="true" outlineLevel="0" collapsed="false">
      <c r="B329" s="8" t="s">
        <v>50</v>
      </c>
      <c r="C329" s="9" t="s">
        <v>48</v>
      </c>
      <c r="D329" s="10" t="s">
        <v>51</v>
      </c>
      <c r="E329" s="10" t="s">
        <v>52</v>
      </c>
      <c r="F329" s="10" t="s">
        <v>53</v>
      </c>
      <c r="G329" s="10" t="s">
        <v>54</v>
      </c>
      <c r="H329" s="10" t="s">
        <v>55</v>
      </c>
      <c r="I329" s="10" t="s">
        <v>56</v>
      </c>
      <c r="J329" s="10" t="s">
        <v>57</v>
      </c>
      <c r="K329" s="10" t="s">
        <v>51</v>
      </c>
      <c r="L329" s="10" t="s">
        <v>52</v>
      </c>
      <c r="M329" s="10" t="s">
        <v>53</v>
      </c>
      <c r="N329" s="10" t="s">
        <v>54</v>
      </c>
      <c r="O329" s="10" t="s">
        <v>55</v>
      </c>
      <c r="P329" s="10" t="s">
        <v>56</v>
      </c>
      <c r="Q329" s="10" t="s">
        <v>57</v>
      </c>
      <c r="R329" s="10" t="s">
        <v>51</v>
      </c>
      <c r="S329" s="10" t="s">
        <v>52</v>
      </c>
      <c r="T329" s="10" t="s">
        <v>53</v>
      </c>
      <c r="U329" s="10" t="s">
        <v>54</v>
      </c>
      <c r="V329" s="10" t="s">
        <v>55</v>
      </c>
      <c r="W329" s="10" t="s">
        <v>56</v>
      </c>
      <c r="X329" s="10" t="s">
        <v>57</v>
      </c>
      <c r="Y329" s="10" t="s">
        <v>51</v>
      </c>
      <c r="Z329" s="10" t="s">
        <v>52</v>
      </c>
      <c r="AA329" s="10" t="s">
        <v>53</v>
      </c>
      <c r="AB329" s="10" t="s">
        <v>54</v>
      </c>
      <c r="AC329" s="10" t="s">
        <v>55</v>
      </c>
      <c r="AD329" s="10" t="s">
        <v>56</v>
      </c>
      <c r="AE329" s="10" t="s">
        <v>57</v>
      </c>
      <c r="AF329" s="10" t="s">
        <v>51</v>
      </c>
      <c r="AG329" s="10" t="s">
        <v>52</v>
      </c>
      <c r="AH329" s="10" t="s">
        <v>48</v>
      </c>
      <c r="AI329" s="11" t="s">
        <v>58</v>
      </c>
    </row>
    <row r="330" customFormat="false" ht="17.25" hidden="false" customHeight="true" outlineLevel="0" collapsed="false">
      <c r="B330" s="12" t="s">
        <v>59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50</v>
      </c>
      <c r="T330" s="13" t="n">
        <v>50</v>
      </c>
      <c r="U330" s="13" t="n">
        <v>50</v>
      </c>
      <c r="V330" s="13" t="n">
        <v>50</v>
      </c>
      <c r="W330" s="13" t="n">
        <v>50</v>
      </c>
      <c r="X330" s="13" t="n">
        <v>50</v>
      </c>
      <c r="Y330" s="13" t="n">
        <v>5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7.25" hidden="false" customHeight="true" outlineLevel="0" collapsed="false">
      <c r="B331" s="12" t="s">
        <v>60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50</v>
      </c>
      <c r="T331" s="13" t="n">
        <v>50</v>
      </c>
      <c r="U331" s="13" t="n">
        <v>50</v>
      </c>
      <c r="V331" s="13" t="n">
        <v>50</v>
      </c>
      <c r="W331" s="13" t="n">
        <v>50</v>
      </c>
      <c r="X331" s="13" t="n">
        <v>50</v>
      </c>
      <c r="Y331" s="13" t="n">
        <v>5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7.25" hidden="false" customHeight="true" outlineLevel="0" collapsed="false">
      <c r="B332" s="12" t="s">
        <v>61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50</v>
      </c>
      <c r="T332" s="13" t="n">
        <v>50</v>
      </c>
      <c r="U332" s="13" t="n">
        <v>50</v>
      </c>
      <c r="V332" s="13" t="n">
        <v>50</v>
      </c>
      <c r="W332" s="13" t="n">
        <v>50</v>
      </c>
      <c r="X332" s="13" t="n">
        <v>50</v>
      </c>
      <c r="Y332" s="13" t="n">
        <v>5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7.25" hidden="false" customHeight="true" outlineLevel="0" collapsed="false">
      <c r="B333" s="12" t="s">
        <v>62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50</v>
      </c>
      <c r="T333" s="13" t="n">
        <v>50</v>
      </c>
      <c r="U333" s="13" t="n">
        <v>50</v>
      </c>
      <c r="V333" s="13" t="n">
        <v>50</v>
      </c>
      <c r="W333" s="13" t="n">
        <v>50</v>
      </c>
      <c r="X333" s="13" t="n">
        <v>50</v>
      </c>
      <c r="Y333" s="13" t="n">
        <v>5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7.25" hidden="false" customHeight="true" outlineLevel="0" collapsed="false">
      <c r="B334" s="12" t="s">
        <v>63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50</v>
      </c>
      <c r="T334" s="13" t="n">
        <v>50</v>
      </c>
      <c r="U334" s="13" t="n">
        <v>50</v>
      </c>
      <c r="V334" s="13" t="n">
        <v>50</v>
      </c>
      <c r="W334" s="13" t="n">
        <v>50</v>
      </c>
      <c r="X334" s="13" t="n">
        <v>50</v>
      </c>
      <c r="Y334" s="13" t="n">
        <v>5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7.25" hidden="false" customHeight="true" outlineLevel="0" collapsed="false">
      <c r="B335" s="12" t="s">
        <v>64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50</v>
      </c>
      <c r="T335" s="13" t="n">
        <v>50</v>
      </c>
      <c r="U335" s="13" t="n">
        <v>50</v>
      </c>
      <c r="V335" s="13" t="n">
        <v>50</v>
      </c>
      <c r="W335" s="13" t="n">
        <v>50</v>
      </c>
      <c r="X335" s="13" t="n">
        <v>50</v>
      </c>
      <c r="Y335" s="13" t="n">
        <v>5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7.25" hidden="false" customHeight="true" outlineLevel="0" collapsed="false">
      <c r="B336" s="12" t="s">
        <v>65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50</v>
      </c>
      <c r="T336" s="13" t="n">
        <v>50</v>
      </c>
      <c r="U336" s="13" t="n">
        <v>50</v>
      </c>
      <c r="V336" s="13" t="n">
        <v>50</v>
      </c>
      <c r="W336" s="13" t="n">
        <v>50</v>
      </c>
      <c r="X336" s="13" t="n">
        <v>50</v>
      </c>
      <c r="Y336" s="13" t="n">
        <v>5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7.25" hidden="false" customHeight="true" outlineLevel="0" collapsed="false">
      <c r="B337" s="12" t="s">
        <v>66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50</v>
      </c>
      <c r="T337" s="13" t="n">
        <v>50</v>
      </c>
      <c r="U337" s="13" t="n">
        <v>50</v>
      </c>
      <c r="V337" s="13" t="n">
        <v>50</v>
      </c>
      <c r="W337" s="13" t="n">
        <v>50</v>
      </c>
      <c r="X337" s="13" t="n">
        <v>50</v>
      </c>
      <c r="Y337" s="13" t="n">
        <v>5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7.25" hidden="false" customHeight="true" outlineLevel="0" collapsed="false">
      <c r="B338" s="12" t="s">
        <v>67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50</v>
      </c>
      <c r="T338" s="13" t="n">
        <v>50</v>
      </c>
      <c r="U338" s="13" t="n">
        <v>50</v>
      </c>
      <c r="V338" s="13" t="n">
        <v>50</v>
      </c>
      <c r="W338" s="13" t="n">
        <v>50</v>
      </c>
      <c r="X338" s="13" t="n">
        <v>50</v>
      </c>
      <c r="Y338" s="13" t="n">
        <v>5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7.25" hidden="false" customHeight="true" outlineLevel="0" collapsed="false">
      <c r="B339" s="12" t="s">
        <v>68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50</v>
      </c>
      <c r="T339" s="13" t="n">
        <v>50</v>
      </c>
      <c r="U339" s="13" t="n">
        <v>50</v>
      </c>
      <c r="V339" s="13" t="n">
        <v>50</v>
      </c>
      <c r="W339" s="13" t="n">
        <v>50</v>
      </c>
      <c r="X339" s="13" t="n">
        <v>50</v>
      </c>
      <c r="Y339" s="13" t="n">
        <v>5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7.25" hidden="false" customHeight="true" outlineLevel="0" collapsed="false">
      <c r="B340" s="12" t="s">
        <v>69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50</v>
      </c>
      <c r="T340" s="13" t="n">
        <v>50</v>
      </c>
      <c r="U340" s="13" t="n">
        <v>50</v>
      </c>
      <c r="V340" s="13" t="n">
        <v>50</v>
      </c>
      <c r="W340" s="13" t="n">
        <v>50</v>
      </c>
      <c r="X340" s="13" t="n">
        <v>50</v>
      </c>
      <c r="Y340" s="13" t="n">
        <v>5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7.25" hidden="false" customHeight="true" outlineLevel="0" collapsed="false">
      <c r="B341" s="12" t="s">
        <v>70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50</v>
      </c>
      <c r="T341" s="13" t="n">
        <v>50</v>
      </c>
      <c r="U341" s="13" t="n">
        <v>50</v>
      </c>
      <c r="V341" s="13" t="n">
        <v>50</v>
      </c>
      <c r="W341" s="13" t="n">
        <v>50</v>
      </c>
      <c r="X341" s="13" t="n">
        <v>50</v>
      </c>
      <c r="Y341" s="13" t="n">
        <v>5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7.25" hidden="false" customHeight="true" outlineLevel="0" collapsed="false">
      <c r="B342" s="12" t="s">
        <v>71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50</v>
      </c>
      <c r="T342" s="13" t="n">
        <v>50</v>
      </c>
      <c r="U342" s="13" t="n">
        <v>50</v>
      </c>
      <c r="V342" s="13" t="n">
        <v>50</v>
      </c>
      <c r="W342" s="13" t="n">
        <v>50</v>
      </c>
      <c r="X342" s="13" t="n">
        <v>50</v>
      </c>
      <c r="Y342" s="13" t="n">
        <v>5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7.25" hidden="false" customHeight="true" outlineLevel="0" collapsed="false">
      <c r="B343" s="12" t="s">
        <v>72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50</v>
      </c>
      <c r="T343" s="13" t="n">
        <v>50</v>
      </c>
      <c r="U343" s="13" t="n">
        <v>50</v>
      </c>
      <c r="V343" s="13" t="n">
        <v>50</v>
      </c>
      <c r="W343" s="13" t="n">
        <v>50</v>
      </c>
      <c r="X343" s="13" t="n">
        <v>50</v>
      </c>
      <c r="Y343" s="13" t="n">
        <v>5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7.25" hidden="false" customHeight="true" outlineLevel="0" collapsed="false">
      <c r="B344" s="12" t="s">
        <v>73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50</v>
      </c>
      <c r="T344" s="13" t="n">
        <v>50</v>
      </c>
      <c r="U344" s="13" t="n">
        <v>50</v>
      </c>
      <c r="V344" s="13" t="n">
        <v>50</v>
      </c>
      <c r="W344" s="13" t="n">
        <v>50</v>
      </c>
      <c r="X344" s="13" t="n">
        <v>50</v>
      </c>
      <c r="Y344" s="13" t="n">
        <v>5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7.25" hidden="false" customHeight="true" outlineLevel="0" collapsed="false">
      <c r="B345" s="12" t="s">
        <v>74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50</v>
      </c>
      <c r="T345" s="13" t="n">
        <v>50</v>
      </c>
      <c r="U345" s="13" t="n">
        <v>50</v>
      </c>
      <c r="V345" s="13" t="n">
        <v>50</v>
      </c>
      <c r="W345" s="13" t="n">
        <v>50</v>
      </c>
      <c r="X345" s="13" t="n">
        <v>50</v>
      </c>
      <c r="Y345" s="13" t="n">
        <v>5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7.25" hidden="false" customHeight="true" outlineLevel="0" collapsed="false">
      <c r="B346" s="12" t="s">
        <v>75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50</v>
      </c>
      <c r="T346" s="13" t="n">
        <v>50</v>
      </c>
      <c r="U346" s="13" t="n">
        <v>50</v>
      </c>
      <c r="V346" s="13" t="n">
        <v>50</v>
      </c>
      <c r="W346" s="13" t="n">
        <v>50</v>
      </c>
      <c r="X346" s="13" t="n">
        <v>50</v>
      </c>
      <c r="Y346" s="13" t="n">
        <v>5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7.25" hidden="false" customHeight="true" outlineLevel="0" collapsed="false">
      <c r="B347" s="12" t="s">
        <v>76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50</v>
      </c>
      <c r="T347" s="13" t="n">
        <v>50</v>
      </c>
      <c r="U347" s="13" t="n">
        <v>50</v>
      </c>
      <c r="V347" s="13" t="n">
        <v>50</v>
      </c>
      <c r="W347" s="13" t="n">
        <v>50</v>
      </c>
      <c r="X347" s="13" t="n">
        <v>50</v>
      </c>
      <c r="Y347" s="13" t="n">
        <v>5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7.25" hidden="false" customHeight="true" outlineLevel="0" collapsed="false">
      <c r="B348" s="12" t="s">
        <v>77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50</v>
      </c>
      <c r="T348" s="13" t="n">
        <v>50</v>
      </c>
      <c r="U348" s="13" t="n">
        <v>50</v>
      </c>
      <c r="V348" s="13" t="n">
        <v>50</v>
      </c>
      <c r="W348" s="13" t="n">
        <v>50</v>
      </c>
      <c r="X348" s="13" t="n">
        <v>50</v>
      </c>
      <c r="Y348" s="13" t="n">
        <v>5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7.25" hidden="false" customHeight="true" outlineLevel="0" collapsed="false">
      <c r="B349" s="12" t="s">
        <v>78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50</v>
      </c>
      <c r="T349" s="13" t="n">
        <v>50</v>
      </c>
      <c r="U349" s="13" t="n">
        <v>50</v>
      </c>
      <c r="V349" s="13" t="n">
        <v>50</v>
      </c>
      <c r="W349" s="13" t="n">
        <v>50</v>
      </c>
      <c r="X349" s="13" t="n">
        <v>50</v>
      </c>
      <c r="Y349" s="13" t="n">
        <v>5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7.25" hidden="false" customHeight="true" outlineLevel="0" collapsed="false">
      <c r="B350" s="12" t="s">
        <v>79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50</v>
      </c>
      <c r="T350" s="13" t="n">
        <v>50</v>
      </c>
      <c r="U350" s="13" t="n">
        <v>50</v>
      </c>
      <c r="V350" s="13" t="n">
        <v>50</v>
      </c>
      <c r="W350" s="13" t="n">
        <v>50</v>
      </c>
      <c r="X350" s="13" t="n">
        <v>50</v>
      </c>
      <c r="Y350" s="13" t="n">
        <v>5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7.25" hidden="false" customHeight="true" outlineLevel="0" collapsed="false">
      <c r="B351" s="12" t="s">
        <v>80</v>
      </c>
      <c r="C351" s="13" t="n">
        <v>3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50</v>
      </c>
      <c r="T351" s="13" t="n">
        <v>50</v>
      </c>
      <c r="U351" s="13" t="n">
        <v>50</v>
      </c>
      <c r="V351" s="13" t="n">
        <v>50</v>
      </c>
      <c r="W351" s="13" t="n">
        <v>50</v>
      </c>
      <c r="X351" s="13" t="n">
        <v>50</v>
      </c>
      <c r="Y351" s="13" t="n">
        <v>50</v>
      </c>
      <c r="Z351" s="13" t="n">
        <v>0</v>
      </c>
      <c r="AA351" s="13" t="n">
        <v>0</v>
      </c>
      <c r="AB351" s="13" t="n">
        <v>0</v>
      </c>
      <c r="AC351" s="13" t="n">
        <v>0</v>
      </c>
      <c r="AD351" s="13" t="n">
        <v>0</v>
      </c>
      <c r="AE351" s="13" t="n">
        <v>0</v>
      </c>
      <c r="AF351" s="13" t="n">
        <v>0</v>
      </c>
      <c r="AG351" s="13" t="n">
        <v>0</v>
      </c>
      <c r="AH351" s="13" t="n">
        <v>0</v>
      </c>
    </row>
    <row r="352" customFormat="false" ht="17.25" hidden="false" customHeight="true" outlineLevel="0" collapsed="false">
      <c r="B352" s="12" t="s">
        <v>81</v>
      </c>
      <c r="C352" s="13" t="n">
        <v>3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50</v>
      </c>
      <c r="T352" s="13" t="n">
        <v>50</v>
      </c>
      <c r="U352" s="13" t="n">
        <v>50</v>
      </c>
      <c r="V352" s="13" t="n">
        <v>50</v>
      </c>
      <c r="W352" s="13" t="n">
        <v>50</v>
      </c>
      <c r="X352" s="13" t="n">
        <v>50</v>
      </c>
      <c r="Y352" s="13" t="n">
        <v>5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0</v>
      </c>
      <c r="AE352" s="13" t="n">
        <v>0</v>
      </c>
      <c r="AF352" s="13" t="n">
        <v>0</v>
      </c>
      <c r="AG352" s="13" t="n">
        <v>0</v>
      </c>
      <c r="AH352" s="13" t="n">
        <v>0</v>
      </c>
    </row>
    <row r="353" customFormat="false" ht="17.25" hidden="false" customHeight="true" outlineLevel="0" collapsed="false">
      <c r="B353" s="12" t="s">
        <v>82</v>
      </c>
      <c r="C353" s="13" t="n">
        <v>3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50</v>
      </c>
      <c r="T353" s="13" t="n">
        <v>50</v>
      </c>
      <c r="U353" s="13" t="n">
        <v>50</v>
      </c>
      <c r="V353" s="13" t="n">
        <v>50</v>
      </c>
      <c r="W353" s="13" t="n">
        <v>50</v>
      </c>
      <c r="X353" s="13" t="n">
        <v>50</v>
      </c>
      <c r="Y353" s="13" t="n">
        <v>50</v>
      </c>
      <c r="Z353" s="13" t="n">
        <v>0</v>
      </c>
      <c r="AA353" s="13" t="n">
        <v>0</v>
      </c>
      <c r="AB353" s="13" t="n">
        <v>0</v>
      </c>
      <c r="AC353" s="13" t="n">
        <v>0</v>
      </c>
      <c r="AD353" s="13" t="n">
        <v>0</v>
      </c>
      <c r="AE353" s="13" t="n">
        <v>0</v>
      </c>
      <c r="AF353" s="13" t="n">
        <v>0</v>
      </c>
      <c r="AG353" s="13" t="n">
        <v>0</v>
      </c>
      <c r="AH353" s="13" t="n">
        <v>0</v>
      </c>
      <c r="AJ353" s="19"/>
    </row>
    <row r="354" customFormat="false" ht="17.25" hidden="false" customHeight="true" outlineLevel="0" collapsed="false">
      <c r="B354" s="14"/>
      <c r="C354" s="9" t="s">
        <v>48</v>
      </c>
      <c r="D354" s="15" t="n">
        <f aca="false">SUM(D330:D353)</f>
        <v>0</v>
      </c>
      <c r="E354" s="15" t="n">
        <f aca="false">SUM(E330:E353)</f>
        <v>0</v>
      </c>
      <c r="F354" s="15" t="n">
        <f aca="false">SUM(F330:F353)</f>
        <v>0</v>
      </c>
      <c r="G354" s="15" t="n">
        <f aca="false">SUM(G330:G353)</f>
        <v>0</v>
      </c>
      <c r="H354" s="15" t="n">
        <f aca="false">SUM(H330:H353)</f>
        <v>0</v>
      </c>
      <c r="I354" s="15" t="n">
        <f aca="false">SUM(I330:I353)</f>
        <v>0</v>
      </c>
      <c r="J354" s="15" t="n">
        <f aca="false">SUM(J330:J353)</f>
        <v>0</v>
      </c>
      <c r="K354" s="15" t="n">
        <f aca="false">SUM(K330:K353)</f>
        <v>0</v>
      </c>
      <c r="L354" s="15" t="n">
        <f aca="false">SUM(L330:L353)</f>
        <v>0</v>
      </c>
      <c r="M354" s="15" t="n">
        <f aca="false">SUM(M330:M353)</f>
        <v>0</v>
      </c>
      <c r="N354" s="15" t="n">
        <f aca="false">SUM(N330:N353)</f>
        <v>0</v>
      </c>
      <c r="O354" s="15" t="n">
        <f aca="false">SUM(O330:O353)</f>
        <v>0</v>
      </c>
      <c r="P354" s="15" t="n">
        <f aca="false">SUM(P330:P353)</f>
        <v>0</v>
      </c>
      <c r="Q354" s="15" t="n">
        <f aca="false">SUM(Q330:Q353)</f>
        <v>0</v>
      </c>
      <c r="R354" s="15" t="n">
        <f aca="false">SUM(R330:R353)</f>
        <v>0</v>
      </c>
      <c r="S354" s="15" t="n">
        <f aca="false">SUM(S330:S353)</f>
        <v>1200</v>
      </c>
      <c r="T354" s="15" t="n">
        <f aca="false">SUM(T330:T353)</f>
        <v>1200</v>
      </c>
      <c r="U354" s="15" t="n">
        <f aca="false">SUM(U330:U353)</f>
        <v>1200</v>
      </c>
      <c r="V354" s="15" t="n">
        <f aca="false">SUM(V330:V353)</f>
        <v>1200</v>
      </c>
      <c r="W354" s="15" t="n">
        <f aca="false">SUM(W330:W353)</f>
        <v>1200</v>
      </c>
      <c r="X354" s="15" t="n">
        <f aca="false">SUM(X330:X353)</f>
        <v>1200</v>
      </c>
      <c r="Y354" s="15" t="n">
        <f aca="false">SUM(Y330:Y353)</f>
        <v>1200</v>
      </c>
      <c r="Z354" s="15" t="n">
        <f aca="false">SUM(Z330:Z353)</f>
        <v>0</v>
      </c>
      <c r="AA354" s="15" t="n">
        <f aca="false">SUM(AA330:AA353)</f>
        <v>0</v>
      </c>
      <c r="AB354" s="15" t="n">
        <f aca="false">SUM(AB330:AB353)</f>
        <v>0</v>
      </c>
      <c r="AC354" s="15" t="n">
        <f aca="false">SUM(AC330:AC353)</f>
        <v>0</v>
      </c>
      <c r="AD354" s="15" t="n">
        <f aca="false">SUM(AD330:AD353)</f>
        <v>0</v>
      </c>
      <c r="AE354" s="15" t="n">
        <f aca="false">SUM(AE330:AE353)</f>
        <v>0</v>
      </c>
      <c r="AF354" s="15" t="n">
        <f aca="false">SUM(AF330:AF353)</f>
        <v>0</v>
      </c>
      <c r="AG354" s="15" t="n">
        <f aca="false">SUM(AG330:AG353)</f>
        <v>0</v>
      </c>
      <c r="AH354" s="15" t="n">
        <f aca="false">SUM(AH330:AH353)</f>
        <v>0</v>
      </c>
      <c r="AI354" s="15" t="n">
        <f aca="false">SUM(D354:AH354)</f>
        <v>8400</v>
      </c>
    </row>
    <row r="355" customFormat="false" ht="17.25" hidden="false" customHeight="true" outlineLevel="0" collapsed="false"/>
    <row r="356" customFormat="false" ht="17.25" hidden="false" customHeight="true" outlineLevel="0" collapsed="false">
      <c r="C356" s="16" t="s">
        <v>90</v>
      </c>
      <c r="D356" s="16"/>
      <c r="E356" s="16"/>
      <c r="F356" s="16"/>
      <c r="G356" s="16"/>
      <c r="H356" s="16"/>
      <c r="AD356" s="17" t="s">
        <v>83</v>
      </c>
      <c r="AE356" s="17"/>
      <c r="AF356" s="17"/>
      <c r="AG356" s="17"/>
      <c r="AH356" s="17"/>
    </row>
    <row r="357" customFormat="false" ht="17.25" hidden="false" customHeight="true" outlineLevel="0" collapsed="false"/>
    <row r="358" customFormat="false" ht="9" hidden="false" customHeight="true" outlineLevel="0" collapsed="false"/>
    <row r="359" customFormat="false" ht="34.5" hidden="false" customHeight="true" outlineLevel="0" collapsed="false">
      <c r="B359" s="2" t="s">
        <v>1</v>
      </c>
      <c r="C359" s="2"/>
      <c r="D359" s="2"/>
      <c r="E359" s="2"/>
      <c r="F359" s="2"/>
      <c r="G359" s="3" t="s">
        <v>2</v>
      </c>
      <c r="H359" s="3"/>
      <c r="I359" s="3"/>
      <c r="J359" s="3"/>
      <c r="K359" s="3"/>
      <c r="L359" s="3"/>
      <c r="M359" s="3"/>
    </row>
    <row r="360" customFormat="false" ht="15.75" hidden="false" customHeight="true" outlineLevel="0" collapsed="false">
      <c r="B360" s="2" t="s">
        <v>3</v>
      </c>
      <c r="C360" s="2"/>
      <c r="D360" s="2"/>
      <c r="E360" s="2"/>
      <c r="F360" s="2"/>
      <c r="G360" s="3" t="s">
        <v>4</v>
      </c>
      <c r="H360" s="3"/>
      <c r="I360" s="3"/>
      <c r="J360" s="3"/>
      <c r="K360" s="3"/>
      <c r="L360" s="3"/>
      <c r="M360" s="3"/>
    </row>
    <row r="361" customFormat="false" ht="27.75" hidden="false" customHeight="true" outlineLevel="0" collapsed="false">
      <c r="B361" s="2" t="s">
        <v>5</v>
      </c>
      <c r="C361" s="2"/>
      <c r="D361" s="2"/>
      <c r="E361" s="2"/>
      <c r="F361" s="2"/>
      <c r="G361" s="3" t="s">
        <v>6</v>
      </c>
      <c r="H361" s="3"/>
      <c r="I361" s="3"/>
      <c r="J361" s="3"/>
      <c r="K361" s="3"/>
      <c r="L361" s="3"/>
      <c r="M361" s="3"/>
    </row>
    <row r="362" customFormat="false" ht="15.75" hidden="false" customHeight="true" outlineLevel="0" collapsed="false">
      <c r="B362" s="2" t="s">
        <v>7</v>
      </c>
      <c r="C362" s="2"/>
      <c r="D362" s="2"/>
      <c r="E362" s="2"/>
      <c r="F362" s="2"/>
      <c r="G362" s="3" t="s">
        <v>8</v>
      </c>
      <c r="H362" s="3"/>
      <c r="I362" s="3"/>
      <c r="J362" s="3"/>
      <c r="K362" s="3"/>
      <c r="L362" s="3"/>
      <c r="M362" s="3"/>
    </row>
    <row r="363" customFormat="false" ht="15.75" hidden="false" customHeight="true" outlineLevel="0" collapsed="false">
      <c r="B363" s="2" t="s">
        <v>9</v>
      </c>
      <c r="C363" s="2"/>
      <c r="D363" s="2"/>
      <c r="E363" s="2"/>
      <c r="F363" s="2"/>
      <c r="G363" s="3" t="s">
        <v>91</v>
      </c>
      <c r="H363" s="3"/>
      <c r="I363" s="3"/>
      <c r="J363" s="3"/>
      <c r="K363" s="3"/>
      <c r="L363" s="3"/>
      <c r="M363" s="3"/>
    </row>
    <row r="364" customFormat="false" ht="15.75" hidden="false" customHeight="true" outlineLevel="0" collapsed="false">
      <c r="B364" s="2" t="s">
        <v>11</v>
      </c>
      <c r="C364" s="2"/>
      <c r="D364" s="2"/>
      <c r="E364" s="2"/>
      <c r="F364" s="2"/>
      <c r="G364" s="3" t="s">
        <v>86</v>
      </c>
      <c r="H364" s="3"/>
      <c r="I364" s="3"/>
      <c r="J364" s="3"/>
      <c r="K364" s="3"/>
      <c r="L364" s="3"/>
      <c r="M364" s="3"/>
    </row>
    <row r="365" customFormat="false" ht="15.75" hidden="false" customHeight="true" outlineLevel="0" collapsed="false">
      <c r="B365" s="2" t="s">
        <v>13</v>
      </c>
      <c r="C365" s="2"/>
      <c r="D365" s="2"/>
      <c r="E365" s="2"/>
      <c r="F365" s="2"/>
      <c r="G365" s="3" t="s">
        <v>14</v>
      </c>
      <c r="H365" s="3"/>
      <c r="I365" s="3"/>
      <c r="J365" s="3"/>
      <c r="K365" s="3"/>
      <c r="L365" s="3"/>
      <c r="M365" s="3"/>
    </row>
    <row r="366" customFormat="false" ht="15.75" hidden="false" customHeight="true" outlineLevel="0" collapsed="false">
      <c r="B366" s="2" t="s">
        <v>15</v>
      </c>
      <c r="C366" s="2"/>
      <c r="D366" s="2"/>
      <c r="E366" s="2"/>
      <c r="F366" s="2"/>
      <c r="G366" s="4" t="n">
        <f aca="false">AI394</f>
        <v>11760</v>
      </c>
      <c r="H366" s="4"/>
      <c r="I366" s="4"/>
      <c r="J366" s="4"/>
      <c r="K366" s="4"/>
      <c r="L366" s="4"/>
      <c r="M366" s="4"/>
    </row>
    <row r="367" customFormat="false" ht="15.75" hidden="false" customHeight="true" outlineLevel="0" collapsed="false"/>
    <row r="368" customFormat="false" ht="15.75" hidden="false" customHeight="true" outlineLevel="0" collapsed="false">
      <c r="B368" s="5" t="s">
        <v>16</v>
      </c>
      <c r="C368" s="6" t="s">
        <v>17</v>
      </c>
      <c r="D368" s="7" t="s">
        <v>18</v>
      </c>
      <c r="E368" s="7" t="s">
        <v>19</v>
      </c>
      <c r="F368" s="7" t="s">
        <v>20</v>
      </c>
      <c r="G368" s="7" t="s">
        <v>21</v>
      </c>
      <c r="H368" s="7" t="s">
        <v>22</v>
      </c>
      <c r="I368" s="7" t="s">
        <v>23</v>
      </c>
      <c r="J368" s="7" t="s">
        <v>24</v>
      </c>
      <c r="K368" s="7" t="s">
        <v>25</v>
      </c>
      <c r="L368" s="7" t="s">
        <v>26</v>
      </c>
      <c r="M368" s="7" t="s">
        <v>27</v>
      </c>
      <c r="N368" s="7" t="s">
        <v>28</v>
      </c>
      <c r="O368" s="7" t="s">
        <v>29</v>
      </c>
      <c r="P368" s="7" t="s">
        <v>30</v>
      </c>
      <c r="Q368" s="7" t="s">
        <v>31</v>
      </c>
      <c r="R368" s="7" t="s">
        <v>32</v>
      </c>
      <c r="S368" s="7" t="s">
        <v>33</v>
      </c>
      <c r="T368" s="7" t="s">
        <v>34</v>
      </c>
      <c r="U368" s="7" t="s">
        <v>35</v>
      </c>
      <c r="V368" s="7" t="s">
        <v>36</v>
      </c>
      <c r="W368" s="7" t="s">
        <v>37</v>
      </c>
      <c r="X368" s="7" t="s">
        <v>38</v>
      </c>
      <c r="Y368" s="7" t="s">
        <v>39</v>
      </c>
      <c r="Z368" s="7" t="s">
        <v>40</v>
      </c>
      <c r="AA368" s="7" t="s">
        <v>41</v>
      </c>
      <c r="AB368" s="7" t="s">
        <v>42</v>
      </c>
      <c r="AC368" s="7" t="s">
        <v>43</v>
      </c>
      <c r="AD368" s="7" t="s">
        <v>44</v>
      </c>
      <c r="AE368" s="7" t="s">
        <v>45</v>
      </c>
      <c r="AF368" s="7" t="s">
        <v>46</v>
      </c>
      <c r="AG368" s="7" t="s">
        <v>47</v>
      </c>
      <c r="AH368" s="7" t="s">
        <v>48</v>
      </c>
      <c r="AI368" s="6" t="s">
        <v>49</v>
      </c>
    </row>
    <row r="369" customFormat="false" ht="15.75" hidden="false" customHeight="true" outlineLevel="0" collapsed="false">
      <c r="B369" s="8" t="s">
        <v>50</v>
      </c>
      <c r="C369" s="9" t="s">
        <v>48</v>
      </c>
      <c r="D369" s="10" t="s">
        <v>51</v>
      </c>
      <c r="E369" s="10" t="s">
        <v>52</v>
      </c>
      <c r="F369" s="10" t="s">
        <v>53</v>
      </c>
      <c r="G369" s="10" t="s">
        <v>54</v>
      </c>
      <c r="H369" s="10" t="s">
        <v>55</v>
      </c>
      <c r="I369" s="10" t="s">
        <v>56</v>
      </c>
      <c r="J369" s="10" t="s">
        <v>57</v>
      </c>
      <c r="K369" s="10" t="s">
        <v>51</v>
      </c>
      <c r="L369" s="10" t="s">
        <v>52</v>
      </c>
      <c r="M369" s="10" t="s">
        <v>53</v>
      </c>
      <c r="N369" s="10" t="s">
        <v>54</v>
      </c>
      <c r="O369" s="10" t="s">
        <v>55</v>
      </c>
      <c r="P369" s="10" t="s">
        <v>56</v>
      </c>
      <c r="Q369" s="10" t="s">
        <v>57</v>
      </c>
      <c r="R369" s="10" t="s">
        <v>51</v>
      </c>
      <c r="S369" s="10" t="s">
        <v>52</v>
      </c>
      <c r="T369" s="10" t="s">
        <v>53</v>
      </c>
      <c r="U369" s="10" t="s">
        <v>54</v>
      </c>
      <c r="V369" s="10" t="s">
        <v>55</v>
      </c>
      <c r="W369" s="10" t="s">
        <v>56</v>
      </c>
      <c r="X369" s="10" t="s">
        <v>57</v>
      </c>
      <c r="Y369" s="10" t="s">
        <v>51</v>
      </c>
      <c r="Z369" s="10" t="s">
        <v>52</v>
      </c>
      <c r="AA369" s="10" t="s">
        <v>53</v>
      </c>
      <c r="AB369" s="10" t="s">
        <v>54</v>
      </c>
      <c r="AC369" s="10" t="s">
        <v>55</v>
      </c>
      <c r="AD369" s="10" t="s">
        <v>56</v>
      </c>
      <c r="AE369" s="10" t="s">
        <v>57</v>
      </c>
      <c r="AF369" s="10" t="s">
        <v>51</v>
      </c>
      <c r="AG369" s="10" t="s">
        <v>52</v>
      </c>
      <c r="AH369" s="10" t="s">
        <v>48</v>
      </c>
      <c r="AI369" s="11" t="s">
        <v>58</v>
      </c>
    </row>
    <row r="370" customFormat="false" ht="31.5" hidden="false" customHeight="true" outlineLevel="0" collapsed="false">
      <c r="B370" s="12" t="s">
        <v>59</v>
      </c>
      <c r="C370" s="13" t="n">
        <v>4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70</v>
      </c>
      <c r="T370" s="13" t="n">
        <v>70</v>
      </c>
      <c r="U370" s="13" t="n">
        <v>70</v>
      </c>
      <c r="V370" s="13" t="n">
        <v>70</v>
      </c>
      <c r="W370" s="13" t="n">
        <v>70</v>
      </c>
      <c r="X370" s="13" t="n">
        <v>70</v>
      </c>
      <c r="Y370" s="13" t="n">
        <v>7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6.5" hidden="false" customHeight="true" outlineLevel="0" collapsed="false">
      <c r="B371" s="12" t="s">
        <v>60</v>
      </c>
      <c r="C371" s="13" t="n">
        <v>4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70</v>
      </c>
      <c r="T371" s="13" t="n">
        <v>70</v>
      </c>
      <c r="U371" s="13" t="n">
        <v>70</v>
      </c>
      <c r="V371" s="13" t="n">
        <v>70</v>
      </c>
      <c r="W371" s="13" t="n">
        <v>70</v>
      </c>
      <c r="X371" s="13" t="n">
        <v>70</v>
      </c>
      <c r="Y371" s="13" t="n">
        <v>7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7.25" hidden="false" customHeight="true" outlineLevel="0" collapsed="false">
      <c r="B372" s="12" t="s">
        <v>61</v>
      </c>
      <c r="C372" s="13" t="n">
        <v>4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70</v>
      </c>
      <c r="T372" s="13" t="n">
        <v>70</v>
      </c>
      <c r="U372" s="13" t="n">
        <v>70</v>
      </c>
      <c r="V372" s="13" t="n">
        <v>70</v>
      </c>
      <c r="W372" s="13" t="n">
        <v>70</v>
      </c>
      <c r="X372" s="13" t="n">
        <v>70</v>
      </c>
      <c r="Y372" s="13" t="n">
        <v>7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1.25" hidden="false" customHeight="true" outlineLevel="0" collapsed="false">
      <c r="B373" s="12" t="s">
        <v>62</v>
      </c>
      <c r="C373" s="13" t="n">
        <v>4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70</v>
      </c>
      <c r="T373" s="13" t="n">
        <v>70</v>
      </c>
      <c r="U373" s="13" t="n">
        <v>70</v>
      </c>
      <c r="V373" s="13" t="n">
        <v>70</v>
      </c>
      <c r="W373" s="13" t="n">
        <v>70</v>
      </c>
      <c r="X373" s="13" t="n">
        <v>70</v>
      </c>
      <c r="Y373" s="13" t="n">
        <v>7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1.25" hidden="false" customHeight="true" outlineLevel="0" collapsed="false">
      <c r="B374" s="12" t="s">
        <v>63</v>
      </c>
      <c r="C374" s="13" t="n">
        <v>4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70</v>
      </c>
      <c r="T374" s="13" t="n">
        <v>70</v>
      </c>
      <c r="U374" s="13" t="n">
        <v>70</v>
      </c>
      <c r="V374" s="13" t="n">
        <v>70</v>
      </c>
      <c r="W374" s="13" t="n">
        <v>70</v>
      </c>
      <c r="X374" s="13" t="n">
        <v>70</v>
      </c>
      <c r="Y374" s="13" t="n">
        <v>7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1.25" hidden="false" customHeight="true" outlineLevel="0" collapsed="false">
      <c r="B375" s="12" t="s">
        <v>64</v>
      </c>
      <c r="C375" s="13" t="n">
        <v>4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70</v>
      </c>
      <c r="T375" s="13" t="n">
        <v>70</v>
      </c>
      <c r="U375" s="13" t="n">
        <v>70</v>
      </c>
      <c r="V375" s="13" t="n">
        <v>70</v>
      </c>
      <c r="W375" s="13" t="n">
        <v>70</v>
      </c>
      <c r="X375" s="13" t="n">
        <v>70</v>
      </c>
      <c r="Y375" s="13" t="n">
        <v>7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1.25" hidden="false" customHeight="true" outlineLevel="0" collapsed="false">
      <c r="B376" s="12" t="s">
        <v>65</v>
      </c>
      <c r="C376" s="13" t="n">
        <v>4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70</v>
      </c>
      <c r="T376" s="13" t="n">
        <v>70</v>
      </c>
      <c r="U376" s="13" t="n">
        <v>70</v>
      </c>
      <c r="V376" s="13" t="n">
        <v>70</v>
      </c>
      <c r="W376" s="13" t="n">
        <v>70</v>
      </c>
      <c r="X376" s="13" t="n">
        <v>70</v>
      </c>
      <c r="Y376" s="13" t="n">
        <v>7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1.25" hidden="false" customHeight="true" outlineLevel="0" collapsed="false">
      <c r="B377" s="12" t="s">
        <v>66</v>
      </c>
      <c r="C377" s="13" t="n">
        <v>4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70</v>
      </c>
      <c r="T377" s="13" t="n">
        <v>70</v>
      </c>
      <c r="U377" s="13" t="n">
        <v>70</v>
      </c>
      <c r="V377" s="13" t="n">
        <v>70</v>
      </c>
      <c r="W377" s="13" t="n">
        <v>70</v>
      </c>
      <c r="X377" s="13" t="n">
        <v>70</v>
      </c>
      <c r="Y377" s="13" t="n">
        <v>7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1.25" hidden="false" customHeight="true" outlineLevel="0" collapsed="false">
      <c r="B378" s="12" t="s">
        <v>67</v>
      </c>
      <c r="C378" s="13" t="n">
        <v>4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70</v>
      </c>
      <c r="T378" s="13" t="n">
        <v>70</v>
      </c>
      <c r="U378" s="13" t="n">
        <v>70</v>
      </c>
      <c r="V378" s="13" t="n">
        <v>70</v>
      </c>
      <c r="W378" s="13" t="n">
        <v>70</v>
      </c>
      <c r="X378" s="13" t="n">
        <v>70</v>
      </c>
      <c r="Y378" s="13" t="n">
        <v>7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1.25" hidden="false" customHeight="true" outlineLevel="0" collapsed="false">
      <c r="B379" s="12" t="s">
        <v>68</v>
      </c>
      <c r="C379" s="13" t="n">
        <v>4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70</v>
      </c>
      <c r="T379" s="13" t="n">
        <v>70</v>
      </c>
      <c r="U379" s="13" t="n">
        <v>70</v>
      </c>
      <c r="V379" s="13" t="n">
        <v>70</v>
      </c>
      <c r="W379" s="13" t="n">
        <v>70</v>
      </c>
      <c r="X379" s="13" t="n">
        <v>70</v>
      </c>
      <c r="Y379" s="13" t="n">
        <v>7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1.25" hidden="false" customHeight="true" outlineLevel="0" collapsed="false">
      <c r="B380" s="12" t="s">
        <v>69</v>
      </c>
      <c r="C380" s="13" t="n">
        <v>4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70</v>
      </c>
      <c r="T380" s="13" t="n">
        <v>70</v>
      </c>
      <c r="U380" s="13" t="n">
        <v>70</v>
      </c>
      <c r="V380" s="13" t="n">
        <v>70</v>
      </c>
      <c r="W380" s="13" t="n">
        <v>70</v>
      </c>
      <c r="X380" s="13" t="n">
        <v>70</v>
      </c>
      <c r="Y380" s="13" t="n">
        <v>7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1.25" hidden="false" customHeight="true" outlineLevel="0" collapsed="false">
      <c r="B381" s="12" t="s">
        <v>70</v>
      </c>
      <c r="C381" s="13" t="n">
        <v>4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70</v>
      </c>
      <c r="T381" s="13" t="n">
        <v>70</v>
      </c>
      <c r="U381" s="13" t="n">
        <v>70</v>
      </c>
      <c r="V381" s="13" t="n">
        <v>70</v>
      </c>
      <c r="W381" s="13" t="n">
        <v>70</v>
      </c>
      <c r="X381" s="13" t="n">
        <v>70</v>
      </c>
      <c r="Y381" s="13" t="n">
        <v>7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1.25" hidden="false" customHeight="true" outlineLevel="0" collapsed="false">
      <c r="B382" s="12" t="s">
        <v>71</v>
      </c>
      <c r="C382" s="13" t="n">
        <v>4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70</v>
      </c>
      <c r="T382" s="13" t="n">
        <v>70</v>
      </c>
      <c r="U382" s="13" t="n">
        <v>70</v>
      </c>
      <c r="V382" s="13" t="n">
        <v>70</v>
      </c>
      <c r="W382" s="13" t="n">
        <v>70</v>
      </c>
      <c r="X382" s="13" t="n">
        <v>70</v>
      </c>
      <c r="Y382" s="13" t="n">
        <v>7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1.25" hidden="false" customHeight="true" outlineLevel="0" collapsed="false">
      <c r="B383" s="12" t="s">
        <v>72</v>
      </c>
      <c r="C383" s="13" t="n">
        <v>4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70</v>
      </c>
      <c r="T383" s="13" t="n">
        <v>70</v>
      </c>
      <c r="U383" s="13" t="n">
        <v>70</v>
      </c>
      <c r="V383" s="13" t="n">
        <v>70</v>
      </c>
      <c r="W383" s="13" t="n">
        <v>70</v>
      </c>
      <c r="X383" s="13" t="n">
        <v>70</v>
      </c>
      <c r="Y383" s="13" t="n">
        <v>7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1.25" hidden="false" customHeight="true" outlineLevel="0" collapsed="false">
      <c r="B384" s="12" t="s">
        <v>73</v>
      </c>
      <c r="C384" s="13" t="n">
        <v>4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70</v>
      </c>
      <c r="T384" s="13" t="n">
        <v>70</v>
      </c>
      <c r="U384" s="13" t="n">
        <v>70</v>
      </c>
      <c r="V384" s="13" t="n">
        <v>70</v>
      </c>
      <c r="W384" s="13" t="n">
        <v>70</v>
      </c>
      <c r="X384" s="13" t="n">
        <v>70</v>
      </c>
      <c r="Y384" s="13" t="n">
        <v>7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1.25" hidden="false" customHeight="true" outlineLevel="0" collapsed="false">
      <c r="B385" s="12" t="s">
        <v>74</v>
      </c>
      <c r="C385" s="13" t="n">
        <v>4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70</v>
      </c>
      <c r="T385" s="13" t="n">
        <v>70</v>
      </c>
      <c r="U385" s="13" t="n">
        <v>70</v>
      </c>
      <c r="V385" s="13" t="n">
        <v>70</v>
      </c>
      <c r="W385" s="13" t="n">
        <v>70</v>
      </c>
      <c r="X385" s="13" t="n">
        <v>70</v>
      </c>
      <c r="Y385" s="13" t="n">
        <v>7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1.25" hidden="false" customHeight="true" outlineLevel="0" collapsed="false">
      <c r="B386" s="12" t="s">
        <v>75</v>
      </c>
      <c r="C386" s="13" t="n">
        <v>4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70</v>
      </c>
      <c r="T386" s="13" t="n">
        <v>70</v>
      </c>
      <c r="U386" s="13" t="n">
        <v>70</v>
      </c>
      <c r="V386" s="13" t="n">
        <v>70</v>
      </c>
      <c r="W386" s="13" t="n">
        <v>70</v>
      </c>
      <c r="X386" s="13" t="n">
        <v>70</v>
      </c>
      <c r="Y386" s="13" t="n">
        <v>7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1.25" hidden="false" customHeight="true" outlineLevel="0" collapsed="false">
      <c r="B387" s="12" t="s">
        <v>76</v>
      </c>
      <c r="C387" s="13" t="n">
        <v>4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70</v>
      </c>
      <c r="T387" s="13" t="n">
        <v>70</v>
      </c>
      <c r="U387" s="13" t="n">
        <v>70</v>
      </c>
      <c r="V387" s="13" t="n">
        <v>70</v>
      </c>
      <c r="W387" s="13" t="n">
        <v>70</v>
      </c>
      <c r="X387" s="13" t="n">
        <v>70</v>
      </c>
      <c r="Y387" s="13" t="n">
        <v>7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1.25" hidden="false" customHeight="true" outlineLevel="0" collapsed="false">
      <c r="B388" s="12" t="s">
        <v>77</v>
      </c>
      <c r="C388" s="13" t="n">
        <v>4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70</v>
      </c>
      <c r="T388" s="13" t="n">
        <v>70</v>
      </c>
      <c r="U388" s="13" t="n">
        <v>70</v>
      </c>
      <c r="V388" s="13" t="n">
        <v>70</v>
      </c>
      <c r="W388" s="13" t="n">
        <v>70</v>
      </c>
      <c r="X388" s="13" t="n">
        <v>70</v>
      </c>
      <c r="Y388" s="13" t="n">
        <v>7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1.25" hidden="false" customHeight="true" outlineLevel="0" collapsed="false">
      <c r="B389" s="12" t="s">
        <v>78</v>
      </c>
      <c r="C389" s="13" t="n">
        <v>4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70</v>
      </c>
      <c r="T389" s="13" t="n">
        <v>70</v>
      </c>
      <c r="U389" s="13" t="n">
        <v>70</v>
      </c>
      <c r="V389" s="13" t="n">
        <v>70</v>
      </c>
      <c r="W389" s="13" t="n">
        <v>70</v>
      </c>
      <c r="X389" s="13" t="n">
        <v>70</v>
      </c>
      <c r="Y389" s="13" t="n">
        <v>7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1.25" hidden="false" customHeight="true" outlineLevel="0" collapsed="false">
      <c r="B390" s="12" t="s">
        <v>79</v>
      </c>
      <c r="C390" s="13" t="n">
        <v>4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70</v>
      </c>
      <c r="T390" s="13" t="n">
        <v>70</v>
      </c>
      <c r="U390" s="13" t="n">
        <v>70</v>
      </c>
      <c r="V390" s="13" t="n">
        <v>70</v>
      </c>
      <c r="W390" s="13" t="n">
        <v>70</v>
      </c>
      <c r="X390" s="13" t="n">
        <v>70</v>
      </c>
      <c r="Y390" s="13" t="n">
        <v>70</v>
      </c>
      <c r="Z390" s="13" t="n">
        <v>0</v>
      </c>
      <c r="AA390" s="13" t="n">
        <v>0</v>
      </c>
      <c r="AB390" s="13" t="n">
        <v>0</v>
      </c>
      <c r="AC390" s="13" t="n">
        <v>0</v>
      </c>
      <c r="AD390" s="13" t="n">
        <v>0</v>
      </c>
      <c r="AE390" s="13" t="n">
        <v>0</v>
      </c>
      <c r="AF390" s="13" t="n">
        <v>0</v>
      </c>
      <c r="AG390" s="13" t="n">
        <v>0</v>
      </c>
      <c r="AH390" s="13" t="n">
        <v>0</v>
      </c>
    </row>
    <row r="391" customFormat="false" ht="11.25" hidden="false" customHeight="true" outlineLevel="0" collapsed="false">
      <c r="B391" s="12" t="s">
        <v>80</v>
      </c>
      <c r="C391" s="13" t="n">
        <v>4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70</v>
      </c>
      <c r="T391" s="13" t="n">
        <v>70</v>
      </c>
      <c r="U391" s="13" t="n">
        <v>70</v>
      </c>
      <c r="V391" s="13" t="n">
        <v>70</v>
      </c>
      <c r="W391" s="13" t="n">
        <v>70</v>
      </c>
      <c r="X391" s="13" t="n">
        <v>70</v>
      </c>
      <c r="Y391" s="13" t="n">
        <v>70</v>
      </c>
      <c r="Z391" s="13" t="n">
        <v>0</v>
      </c>
      <c r="AA391" s="13" t="n">
        <v>0</v>
      </c>
      <c r="AB391" s="13" t="n">
        <v>0</v>
      </c>
      <c r="AC391" s="13" t="n">
        <v>0</v>
      </c>
      <c r="AD391" s="13" t="n">
        <v>0</v>
      </c>
      <c r="AE391" s="13" t="n">
        <v>0</v>
      </c>
      <c r="AF391" s="13" t="n">
        <v>0</v>
      </c>
      <c r="AG391" s="13" t="n">
        <v>0</v>
      </c>
      <c r="AH391" s="13" t="n">
        <v>0</v>
      </c>
    </row>
    <row r="392" customFormat="false" ht="11.25" hidden="false" customHeight="true" outlineLevel="0" collapsed="false">
      <c r="B392" s="12" t="s">
        <v>81</v>
      </c>
      <c r="C392" s="13" t="n">
        <v>4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70</v>
      </c>
      <c r="T392" s="13" t="n">
        <v>70</v>
      </c>
      <c r="U392" s="13" t="n">
        <v>70</v>
      </c>
      <c r="V392" s="13" t="n">
        <v>70</v>
      </c>
      <c r="W392" s="13" t="n">
        <v>70</v>
      </c>
      <c r="X392" s="13" t="n">
        <v>70</v>
      </c>
      <c r="Y392" s="13" t="n">
        <v>70</v>
      </c>
      <c r="Z392" s="13" t="n">
        <v>0</v>
      </c>
      <c r="AA392" s="13" t="n">
        <v>0</v>
      </c>
      <c r="AB392" s="13" t="n">
        <v>0</v>
      </c>
      <c r="AC392" s="13" t="n">
        <v>0</v>
      </c>
      <c r="AD392" s="13" t="n">
        <v>0</v>
      </c>
      <c r="AE392" s="13" t="n">
        <v>0</v>
      </c>
      <c r="AF392" s="13" t="n">
        <v>0</v>
      </c>
      <c r="AG392" s="13" t="n">
        <v>0</v>
      </c>
      <c r="AH392" s="13" t="n">
        <v>0</v>
      </c>
    </row>
    <row r="393" customFormat="false" ht="11.25" hidden="false" customHeight="true" outlineLevel="0" collapsed="false">
      <c r="B393" s="12" t="s">
        <v>82</v>
      </c>
      <c r="C393" s="13" t="n">
        <v>4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70</v>
      </c>
      <c r="T393" s="13" t="n">
        <v>70</v>
      </c>
      <c r="U393" s="13" t="n">
        <v>70</v>
      </c>
      <c r="V393" s="13" t="n">
        <v>70</v>
      </c>
      <c r="W393" s="13" t="n">
        <v>70</v>
      </c>
      <c r="X393" s="13" t="n">
        <v>70</v>
      </c>
      <c r="Y393" s="13" t="n">
        <v>70</v>
      </c>
      <c r="Z393" s="13" t="n">
        <v>0</v>
      </c>
      <c r="AA393" s="13" t="n">
        <v>0</v>
      </c>
      <c r="AB393" s="13" t="n">
        <v>0</v>
      </c>
      <c r="AC393" s="13" t="n">
        <v>0</v>
      </c>
      <c r="AD393" s="13" t="n">
        <v>0</v>
      </c>
      <c r="AE393" s="13" t="n">
        <v>0</v>
      </c>
      <c r="AF393" s="13" t="n">
        <v>0</v>
      </c>
      <c r="AG393" s="13" t="n">
        <v>0</v>
      </c>
      <c r="AH393" s="13" t="n">
        <v>0</v>
      </c>
    </row>
    <row r="394" customFormat="false" ht="11.25" hidden="false" customHeight="true" outlineLevel="0" collapsed="false">
      <c r="B394" s="14"/>
      <c r="C394" s="9" t="s">
        <v>48</v>
      </c>
      <c r="D394" s="15" t="n">
        <f aca="false">SUM(D370:D393)</f>
        <v>0</v>
      </c>
      <c r="E394" s="15" t="n">
        <f aca="false">SUM(E370:E393)</f>
        <v>0</v>
      </c>
      <c r="F394" s="15" t="n">
        <f aca="false">SUM(F370:F393)</f>
        <v>0</v>
      </c>
      <c r="G394" s="15" t="n">
        <f aca="false">SUM(G370:G393)</f>
        <v>0</v>
      </c>
      <c r="H394" s="15" t="n">
        <f aca="false">SUM(H370:H393)</f>
        <v>0</v>
      </c>
      <c r="I394" s="15" t="n">
        <f aca="false">SUM(I370:I393)</f>
        <v>0</v>
      </c>
      <c r="J394" s="15" t="n">
        <f aca="false">SUM(J370:J393)</f>
        <v>0</v>
      </c>
      <c r="K394" s="15" t="n">
        <f aca="false">SUM(K370:K393)</f>
        <v>0</v>
      </c>
      <c r="L394" s="15" t="n">
        <f aca="false">SUM(L370:L393)</f>
        <v>0</v>
      </c>
      <c r="M394" s="15" t="n">
        <f aca="false">SUM(M370:M393)</f>
        <v>0</v>
      </c>
      <c r="N394" s="15" t="n">
        <f aca="false">SUM(N370:N393)</f>
        <v>0</v>
      </c>
      <c r="O394" s="15" t="n">
        <f aca="false">SUM(O370:O393)</f>
        <v>0</v>
      </c>
      <c r="P394" s="15" t="n">
        <f aca="false">SUM(P370:P393)</f>
        <v>0</v>
      </c>
      <c r="Q394" s="15" t="n">
        <f aca="false">SUM(Q370:Q393)</f>
        <v>0</v>
      </c>
      <c r="R394" s="15" t="n">
        <f aca="false">SUM(R370:R393)</f>
        <v>0</v>
      </c>
      <c r="S394" s="15" t="n">
        <f aca="false">SUM(S370:S393)</f>
        <v>1680</v>
      </c>
      <c r="T394" s="15" t="n">
        <f aca="false">SUM(T370:T393)</f>
        <v>1680</v>
      </c>
      <c r="U394" s="15" t="n">
        <f aca="false">SUM(U370:U393)</f>
        <v>1680</v>
      </c>
      <c r="V394" s="15" t="n">
        <f aca="false">SUM(V370:V393)</f>
        <v>1680</v>
      </c>
      <c r="W394" s="15" t="n">
        <f aca="false">SUM(W370:W393)</f>
        <v>1680</v>
      </c>
      <c r="X394" s="15" t="n">
        <f aca="false">SUM(X370:X393)</f>
        <v>1680</v>
      </c>
      <c r="Y394" s="15" t="n">
        <f aca="false">SUM(Y370:Y393)</f>
        <v>1680</v>
      </c>
      <c r="Z394" s="15" t="n">
        <f aca="false">SUM(Z370:Z393)</f>
        <v>0</v>
      </c>
      <c r="AA394" s="15" t="n">
        <f aca="false">SUM(AA370:AA393)</f>
        <v>0</v>
      </c>
      <c r="AB394" s="15" t="n">
        <f aca="false">SUM(AB370:AB393)</f>
        <v>0</v>
      </c>
      <c r="AC394" s="15" t="n">
        <f aca="false">SUM(AC370:AC393)</f>
        <v>0</v>
      </c>
      <c r="AD394" s="15" t="n">
        <f aca="false">SUM(AD370:AD393)</f>
        <v>0</v>
      </c>
      <c r="AE394" s="15" t="n">
        <f aca="false">SUM(AE370:AE393)</f>
        <v>0</v>
      </c>
      <c r="AF394" s="15" t="n">
        <f aca="false">SUM(AF370:AF393)</f>
        <v>0</v>
      </c>
      <c r="AG394" s="15" t="n">
        <f aca="false">SUM(AG370:AG393)</f>
        <v>0</v>
      </c>
      <c r="AH394" s="15" t="n">
        <f aca="false">SUM(AH370:AH393)</f>
        <v>0</v>
      </c>
      <c r="AI394" s="15" t="n">
        <f aca="false">SUM(D394:AH394)</f>
        <v>11760</v>
      </c>
      <c r="AJ394" s="18"/>
    </row>
    <row r="395" customFormat="false" ht="11.25" hidden="false" customHeight="true" outlineLevel="0" collapsed="false"/>
    <row r="396" customFormat="false" ht="11.25" hidden="false" customHeight="true" outlineLevel="0" collapsed="false">
      <c r="C396" s="16" t="s">
        <v>91</v>
      </c>
      <c r="D396" s="16"/>
      <c r="E396" s="16"/>
      <c r="F396" s="16"/>
      <c r="G396" s="16"/>
      <c r="H396" s="16"/>
      <c r="AD396" s="17" t="s">
        <v>83</v>
      </c>
      <c r="AE396" s="17"/>
      <c r="AF396" s="17"/>
      <c r="AG396" s="17"/>
      <c r="AH396" s="17"/>
    </row>
    <row r="397" customFormat="false" ht="9" hidden="false" customHeight="true" outlineLevel="0" collapsed="false"/>
    <row r="398" customFormat="false" ht="9" hidden="false" customHeight="true" outlineLevel="0" collapsed="false"/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C237:H237"/>
    <mergeCell ref="AD237:AH237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B247:F247"/>
    <mergeCell ref="G247:M247"/>
    <mergeCell ref="C277:H277"/>
    <mergeCell ref="AD277:AH277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B286:F286"/>
    <mergeCell ref="G286:M286"/>
    <mergeCell ref="C316:H316"/>
    <mergeCell ref="AD316:AH316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B324:F324"/>
    <mergeCell ref="G324:M324"/>
    <mergeCell ref="B325:F325"/>
    <mergeCell ref="G325:M325"/>
    <mergeCell ref="B326:F326"/>
    <mergeCell ref="G326:M326"/>
    <mergeCell ref="C356:H356"/>
    <mergeCell ref="AD356:AH356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G363:M363"/>
    <mergeCell ref="B364:F364"/>
    <mergeCell ref="G364:M364"/>
    <mergeCell ref="B365:F365"/>
    <mergeCell ref="G365:M365"/>
    <mergeCell ref="B366:F366"/>
    <mergeCell ref="G366:M366"/>
    <mergeCell ref="C396:H396"/>
    <mergeCell ref="AD396:AH3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18:10Z</dcterms:created>
  <dc:creator>Crystal Decisions</dc:creator>
  <dc:description>Powered by Crystal</dc:description>
  <dc:language>en-US</dc:language>
  <cp:lastModifiedBy>Marian Obretin</cp:lastModifiedBy>
  <dcterms:modified xsi:type="dcterms:W3CDTF">2018-04-12T06:39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AD6F60BE2B46BF47D62498B47B67E0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3AF8BD15C88FFFDD46976E37B07CD21C29B552693F913FF4E148EB2BC118244135634F4E4C037C1C83BEBFE05BDB261995406285D7F6DEF57D7A37B6BBF0ABE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F4F32BA375E0209B2A048B3BD17D10A3</vt:lpwstr>
  </property>
</Properties>
</file>