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">
  <si>
    <t xml:space="preserve">Tender</t>
  </si>
  <si>
    <t xml:space="preserve">19/2018</t>
  </si>
  <si>
    <t xml:space="preserve">Date of Publishing</t>
  </si>
  <si>
    <t xml:space="preserve">17.04.2018</t>
  </si>
  <si>
    <t xml:space="preserve">Procurement Period</t>
  </si>
  <si>
    <t xml:space="preserve">23.04.2018 - 30.04.2018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8" activeCellId="0" sqref="G8:M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30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12</v>
      </c>
      <c r="AA12" s="12" t="n">
        <v>12</v>
      </c>
      <c r="AB12" s="12" t="n">
        <v>12</v>
      </c>
      <c r="AC12" s="12" t="n">
        <v>12</v>
      </c>
      <c r="AD12" s="12" t="n">
        <v>12</v>
      </c>
      <c r="AE12" s="12" t="n">
        <v>12</v>
      </c>
      <c r="AF12" s="12" t="n">
        <v>12</v>
      </c>
      <c r="AG12" s="12" t="n">
        <v>12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12</v>
      </c>
      <c r="AA13" s="12" t="n">
        <v>12</v>
      </c>
      <c r="AB13" s="12" t="n">
        <v>12</v>
      </c>
      <c r="AC13" s="12" t="n">
        <v>12</v>
      </c>
      <c r="AD13" s="12" t="n">
        <v>12</v>
      </c>
      <c r="AE13" s="12" t="n">
        <v>12</v>
      </c>
      <c r="AF13" s="12" t="n">
        <v>12</v>
      </c>
      <c r="AG13" s="12" t="n">
        <v>12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12</v>
      </c>
      <c r="AA14" s="12" t="n">
        <v>12</v>
      </c>
      <c r="AB14" s="12" t="n">
        <v>12</v>
      </c>
      <c r="AC14" s="12" t="n">
        <v>12</v>
      </c>
      <c r="AD14" s="12" t="n">
        <v>12</v>
      </c>
      <c r="AE14" s="12" t="n">
        <v>12</v>
      </c>
      <c r="AF14" s="12" t="n">
        <v>12</v>
      </c>
      <c r="AG14" s="12" t="n">
        <v>12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12</v>
      </c>
      <c r="AA15" s="12" t="n">
        <v>12</v>
      </c>
      <c r="AB15" s="12" t="n">
        <v>12</v>
      </c>
      <c r="AC15" s="12" t="n">
        <v>12</v>
      </c>
      <c r="AD15" s="12" t="n">
        <v>12</v>
      </c>
      <c r="AE15" s="12" t="n">
        <v>12</v>
      </c>
      <c r="AF15" s="12" t="n">
        <v>12</v>
      </c>
      <c r="AG15" s="12" t="n">
        <v>12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12</v>
      </c>
      <c r="AA16" s="12" t="n">
        <v>12</v>
      </c>
      <c r="AB16" s="12" t="n">
        <v>12</v>
      </c>
      <c r="AC16" s="12" t="n">
        <v>12</v>
      </c>
      <c r="AD16" s="12" t="n">
        <v>12</v>
      </c>
      <c r="AE16" s="12" t="n">
        <v>12</v>
      </c>
      <c r="AF16" s="12" t="n">
        <v>12</v>
      </c>
      <c r="AG16" s="12" t="n">
        <v>12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2</v>
      </c>
      <c r="AA17" s="12" t="n">
        <v>12</v>
      </c>
      <c r="AB17" s="12" t="n">
        <v>12</v>
      </c>
      <c r="AC17" s="12" t="n">
        <v>12</v>
      </c>
      <c r="AD17" s="12" t="n">
        <v>12</v>
      </c>
      <c r="AE17" s="12" t="n">
        <v>12</v>
      </c>
      <c r="AF17" s="12" t="n">
        <v>12</v>
      </c>
      <c r="AG17" s="12" t="n">
        <v>12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12</v>
      </c>
      <c r="AA18" s="12" t="n">
        <v>12</v>
      </c>
      <c r="AB18" s="12" t="n">
        <v>12</v>
      </c>
      <c r="AC18" s="12" t="n">
        <v>12</v>
      </c>
      <c r="AD18" s="12" t="n">
        <v>12</v>
      </c>
      <c r="AE18" s="12" t="n">
        <v>12</v>
      </c>
      <c r="AF18" s="12" t="n">
        <v>12</v>
      </c>
      <c r="AG18" s="12" t="n">
        <v>12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12</v>
      </c>
      <c r="AA19" s="12" t="n">
        <v>12</v>
      </c>
      <c r="AB19" s="12" t="n">
        <v>12</v>
      </c>
      <c r="AC19" s="12" t="n">
        <v>12</v>
      </c>
      <c r="AD19" s="12" t="n">
        <v>12</v>
      </c>
      <c r="AE19" s="12" t="n">
        <v>12</v>
      </c>
      <c r="AF19" s="12" t="n">
        <v>12</v>
      </c>
      <c r="AG19" s="12" t="n">
        <v>12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12</v>
      </c>
      <c r="AA20" s="12" t="n">
        <v>12</v>
      </c>
      <c r="AB20" s="12" t="n">
        <v>12</v>
      </c>
      <c r="AC20" s="12" t="n">
        <v>12</v>
      </c>
      <c r="AD20" s="12" t="n">
        <v>12</v>
      </c>
      <c r="AE20" s="12" t="n">
        <v>12</v>
      </c>
      <c r="AF20" s="12" t="n">
        <v>12</v>
      </c>
      <c r="AG20" s="12" t="n">
        <v>12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12</v>
      </c>
      <c r="AA21" s="12" t="n">
        <v>12</v>
      </c>
      <c r="AB21" s="12" t="n">
        <v>12</v>
      </c>
      <c r="AC21" s="12" t="n">
        <v>12</v>
      </c>
      <c r="AD21" s="12" t="n">
        <v>12</v>
      </c>
      <c r="AE21" s="12" t="n">
        <v>12</v>
      </c>
      <c r="AF21" s="12" t="n">
        <v>12</v>
      </c>
      <c r="AG21" s="12" t="n">
        <v>12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12</v>
      </c>
      <c r="AA22" s="12" t="n">
        <v>12</v>
      </c>
      <c r="AB22" s="12" t="n">
        <v>12</v>
      </c>
      <c r="AC22" s="12" t="n">
        <v>12</v>
      </c>
      <c r="AD22" s="12" t="n">
        <v>12</v>
      </c>
      <c r="AE22" s="12" t="n">
        <v>12</v>
      </c>
      <c r="AF22" s="12" t="n">
        <v>12</v>
      </c>
      <c r="AG22" s="12" t="n">
        <v>12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12</v>
      </c>
      <c r="AA23" s="12" t="n">
        <v>12</v>
      </c>
      <c r="AB23" s="12" t="n">
        <v>12</v>
      </c>
      <c r="AC23" s="12" t="n">
        <v>12</v>
      </c>
      <c r="AD23" s="12" t="n">
        <v>12</v>
      </c>
      <c r="AE23" s="12" t="n">
        <v>12</v>
      </c>
      <c r="AF23" s="12" t="n">
        <v>12</v>
      </c>
      <c r="AG23" s="12" t="n">
        <v>12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12</v>
      </c>
      <c r="AA24" s="12" t="n">
        <v>12</v>
      </c>
      <c r="AB24" s="12" t="n">
        <v>12</v>
      </c>
      <c r="AC24" s="12" t="n">
        <v>12</v>
      </c>
      <c r="AD24" s="12" t="n">
        <v>12</v>
      </c>
      <c r="AE24" s="12" t="n">
        <v>12</v>
      </c>
      <c r="AF24" s="12" t="n">
        <v>12</v>
      </c>
      <c r="AG24" s="12" t="n">
        <v>12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12</v>
      </c>
      <c r="AA25" s="12" t="n">
        <v>12</v>
      </c>
      <c r="AB25" s="12" t="n">
        <v>12</v>
      </c>
      <c r="AC25" s="12" t="n">
        <v>12</v>
      </c>
      <c r="AD25" s="12" t="n">
        <v>12</v>
      </c>
      <c r="AE25" s="12" t="n">
        <v>12</v>
      </c>
      <c r="AF25" s="12" t="n">
        <v>12</v>
      </c>
      <c r="AG25" s="12" t="n">
        <v>12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12</v>
      </c>
      <c r="AA26" s="12" t="n">
        <v>12</v>
      </c>
      <c r="AB26" s="12" t="n">
        <v>12</v>
      </c>
      <c r="AC26" s="12" t="n">
        <v>12</v>
      </c>
      <c r="AD26" s="12" t="n">
        <v>12</v>
      </c>
      <c r="AE26" s="12" t="n">
        <v>12</v>
      </c>
      <c r="AF26" s="12" t="n">
        <v>12</v>
      </c>
      <c r="AG26" s="12" t="n">
        <v>12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12</v>
      </c>
      <c r="AA27" s="12" t="n">
        <v>12</v>
      </c>
      <c r="AB27" s="12" t="n">
        <v>12</v>
      </c>
      <c r="AC27" s="12" t="n">
        <v>12</v>
      </c>
      <c r="AD27" s="12" t="n">
        <v>12</v>
      </c>
      <c r="AE27" s="12" t="n">
        <v>12</v>
      </c>
      <c r="AF27" s="12" t="n">
        <v>12</v>
      </c>
      <c r="AG27" s="12" t="n">
        <v>12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12</v>
      </c>
      <c r="AA28" s="12" t="n">
        <v>12</v>
      </c>
      <c r="AB28" s="12" t="n">
        <v>12</v>
      </c>
      <c r="AC28" s="12" t="n">
        <v>12</v>
      </c>
      <c r="AD28" s="12" t="n">
        <v>12</v>
      </c>
      <c r="AE28" s="12" t="n">
        <v>12</v>
      </c>
      <c r="AF28" s="12" t="n">
        <v>12</v>
      </c>
      <c r="AG28" s="12" t="n">
        <v>12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12</v>
      </c>
      <c r="AA29" s="12" t="n">
        <v>12</v>
      </c>
      <c r="AB29" s="12" t="n">
        <v>12</v>
      </c>
      <c r="AC29" s="12" t="n">
        <v>12</v>
      </c>
      <c r="AD29" s="12" t="n">
        <v>12</v>
      </c>
      <c r="AE29" s="12" t="n">
        <v>12</v>
      </c>
      <c r="AF29" s="12" t="n">
        <v>12</v>
      </c>
      <c r="AG29" s="12" t="n">
        <v>12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12</v>
      </c>
      <c r="AA30" s="12" t="n">
        <v>12</v>
      </c>
      <c r="AB30" s="12" t="n">
        <v>12</v>
      </c>
      <c r="AC30" s="12" t="n">
        <v>12</v>
      </c>
      <c r="AD30" s="12" t="n">
        <v>12</v>
      </c>
      <c r="AE30" s="12" t="n">
        <v>12</v>
      </c>
      <c r="AF30" s="12" t="n">
        <v>12</v>
      </c>
      <c r="AG30" s="12" t="n">
        <v>12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12</v>
      </c>
      <c r="AA31" s="12" t="n">
        <v>12</v>
      </c>
      <c r="AB31" s="12" t="n">
        <v>12</v>
      </c>
      <c r="AC31" s="12" t="n">
        <v>12</v>
      </c>
      <c r="AD31" s="12" t="n">
        <v>12</v>
      </c>
      <c r="AE31" s="12" t="n">
        <v>12</v>
      </c>
      <c r="AF31" s="12" t="n">
        <v>12</v>
      </c>
      <c r="AG31" s="12" t="n">
        <v>12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12</v>
      </c>
      <c r="AA32" s="12" t="n">
        <v>12</v>
      </c>
      <c r="AB32" s="12" t="n">
        <v>12</v>
      </c>
      <c r="AC32" s="12" t="n">
        <v>12</v>
      </c>
      <c r="AD32" s="12" t="n">
        <v>12</v>
      </c>
      <c r="AE32" s="12" t="n">
        <v>12</v>
      </c>
      <c r="AF32" s="12" t="n">
        <v>12</v>
      </c>
      <c r="AG32" s="12" t="n">
        <v>12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12</v>
      </c>
      <c r="AA33" s="12" t="n">
        <v>12</v>
      </c>
      <c r="AB33" s="12" t="n">
        <v>12</v>
      </c>
      <c r="AC33" s="12" t="n">
        <v>12</v>
      </c>
      <c r="AD33" s="12" t="n">
        <v>12</v>
      </c>
      <c r="AE33" s="12" t="n">
        <v>12</v>
      </c>
      <c r="AF33" s="12" t="n">
        <v>12</v>
      </c>
      <c r="AG33" s="12" t="n">
        <v>12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12</v>
      </c>
      <c r="AA34" s="12" t="n">
        <v>12</v>
      </c>
      <c r="AB34" s="12" t="n">
        <v>12</v>
      </c>
      <c r="AC34" s="12" t="n">
        <v>12</v>
      </c>
      <c r="AD34" s="12" t="n">
        <v>12</v>
      </c>
      <c r="AE34" s="12" t="n">
        <v>12</v>
      </c>
      <c r="AF34" s="12" t="n">
        <v>12</v>
      </c>
      <c r="AG34" s="12" t="n">
        <v>12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12</v>
      </c>
      <c r="AA35" s="12" t="n">
        <v>12</v>
      </c>
      <c r="AB35" s="12" t="n">
        <v>12</v>
      </c>
      <c r="AC35" s="12" t="n">
        <v>12</v>
      </c>
      <c r="AD35" s="12" t="n">
        <v>12</v>
      </c>
      <c r="AE35" s="12" t="n">
        <v>12</v>
      </c>
      <c r="AF35" s="12" t="n">
        <v>12</v>
      </c>
      <c r="AG35" s="12" t="n">
        <v>12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288</v>
      </c>
      <c r="AA36" s="14" t="n">
        <f aca="false">SUM(AA12:AA35)</f>
        <v>288</v>
      </c>
      <c r="AB36" s="14" t="n">
        <f aca="false">SUM(AB12:AB35)</f>
        <v>288</v>
      </c>
      <c r="AC36" s="14" t="n">
        <f aca="false">SUM(AC12:AC35)</f>
        <v>288</v>
      </c>
      <c r="AD36" s="14" t="n">
        <f aca="false">SUM(AD12:AD35)</f>
        <v>288</v>
      </c>
      <c r="AE36" s="14" t="n">
        <f aca="false">SUM(AE12:AE35)</f>
        <v>288</v>
      </c>
      <c r="AF36" s="14" t="n">
        <f aca="false">SUM(AF12:AF35)</f>
        <v>288</v>
      </c>
      <c r="AG36" s="14" t="n">
        <f aca="false">SUM(AG12:AG35)</f>
        <v>288</v>
      </c>
      <c r="AH36" s="14" t="n">
        <f aca="false">SUM(AH12:AH35)</f>
        <v>0</v>
      </c>
      <c r="AI36" s="14" t="n">
        <f aca="false">SUM(D36:AH36)</f>
        <v>2304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4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30</v>
      </c>
      <c r="AA50" s="12" t="n">
        <v>30</v>
      </c>
      <c r="AB50" s="12" t="n">
        <v>30</v>
      </c>
      <c r="AC50" s="12" t="n">
        <v>30</v>
      </c>
      <c r="AD50" s="12" t="n">
        <v>30</v>
      </c>
      <c r="AE50" s="12" t="n">
        <v>30</v>
      </c>
      <c r="AF50" s="12" t="n">
        <v>30</v>
      </c>
      <c r="AG50" s="12" t="n">
        <v>3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30</v>
      </c>
      <c r="AA51" s="12" t="n">
        <v>30</v>
      </c>
      <c r="AB51" s="12" t="n">
        <v>30</v>
      </c>
      <c r="AC51" s="12" t="n">
        <v>30</v>
      </c>
      <c r="AD51" s="12" t="n">
        <v>30</v>
      </c>
      <c r="AE51" s="12" t="n">
        <v>30</v>
      </c>
      <c r="AF51" s="12" t="n">
        <v>30</v>
      </c>
      <c r="AG51" s="12" t="n">
        <v>3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30</v>
      </c>
      <c r="AA52" s="12" t="n">
        <v>30</v>
      </c>
      <c r="AB52" s="12" t="n">
        <v>30</v>
      </c>
      <c r="AC52" s="12" t="n">
        <v>30</v>
      </c>
      <c r="AD52" s="12" t="n">
        <v>30</v>
      </c>
      <c r="AE52" s="12" t="n">
        <v>30</v>
      </c>
      <c r="AF52" s="12" t="n">
        <v>30</v>
      </c>
      <c r="AG52" s="12" t="n">
        <v>3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30</v>
      </c>
      <c r="AA53" s="12" t="n">
        <v>30</v>
      </c>
      <c r="AB53" s="12" t="n">
        <v>30</v>
      </c>
      <c r="AC53" s="12" t="n">
        <v>30</v>
      </c>
      <c r="AD53" s="12" t="n">
        <v>30</v>
      </c>
      <c r="AE53" s="12" t="n">
        <v>30</v>
      </c>
      <c r="AF53" s="12" t="n">
        <v>30</v>
      </c>
      <c r="AG53" s="12" t="n">
        <v>3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30</v>
      </c>
      <c r="AA54" s="12" t="n">
        <v>30</v>
      </c>
      <c r="AB54" s="12" t="n">
        <v>30</v>
      </c>
      <c r="AC54" s="12" t="n">
        <v>30</v>
      </c>
      <c r="AD54" s="12" t="n">
        <v>30</v>
      </c>
      <c r="AE54" s="12" t="n">
        <v>30</v>
      </c>
      <c r="AF54" s="12" t="n">
        <v>30</v>
      </c>
      <c r="AG54" s="12" t="n">
        <v>3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30</v>
      </c>
      <c r="AA55" s="12" t="n">
        <v>30</v>
      </c>
      <c r="AB55" s="12" t="n">
        <v>30</v>
      </c>
      <c r="AC55" s="12" t="n">
        <v>30</v>
      </c>
      <c r="AD55" s="12" t="n">
        <v>30</v>
      </c>
      <c r="AE55" s="12" t="n">
        <v>30</v>
      </c>
      <c r="AF55" s="12" t="n">
        <v>30</v>
      </c>
      <c r="AG55" s="12" t="n">
        <v>3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20</v>
      </c>
      <c r="AA56" s="12" t="n">
        <v>20</v>
      </c>
      <c r="AB56" s="12" t="n">
        <v>20</v>
      </c>
      <c r="AC56" s="12" t="n">
        <v>20</v>
      </c>
      <c r="AD56" s="12" t="n">
        <v>20</v>
      </c>
      <c r="AE56" s="12" t="n">
        <v>20</v>
      </c>
      <c r="AF56" s="12" t="n">
        <v>20</v>
      </c>
      <c r="AG56" s="12" t="n">
        <v>2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20</v>
      </c>
      <c r="AA57" s="12" t="n">
        <v>20</v>
      </c>
      <c r="AB57" s="12" t="n">
        <v>20</v>
      </c>
      <c r="AC57" s="12" t="n">
        <v>20</v>
      </c>
      <c r="AD57" s="12" t="n">
        <v>20</v>
      </c>
      <c r="AE57" s="12" t="n">
        <v>20</v>
      </c>
      <c r="AF57" s="12" t="n">
        <v>20</v>
      </c>
      <c r="AG57" s="12" t="n">
        <v>2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20</v>
      </c>
      <c r="AA58" s="12" t="n">
        <v>20</v>
      </c>
      <c r="AB58" s="12" t="n">
        <v>20</v>
      </c>
      <c r="AC58" s="12" t="n">
        <v>20</v>
      </c>
      <c r="AD58" s="12" t="n">
        <v>20</v>
      </c>
      <c r="AE58" s="12" t="n">
        <v>20</v>
      </c>
      <c r="AF58" s="12" t="n">
        <v>20</v>
      </c>
      <c r="AG58" s="12" t="n">
        <v>2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20</v>
      </c>
      <c r="AA59" s="12" t="n">
        <v>20</v>
      </c>
      <c r="AB59" s="12" t="n">
        <v>20</v>
      </c>
      <c r="AC59" s="12" t="n">
        <v>20</v>
      </c>
      <c r="AD59" s="12" t="n">
        <v>20</v>
      </c>
      <c r="AE59" s="12" t="n">
        <v>20</v>
      </c>
      <c r="AF59" s="12" t="n">
        <v>20</v>
      </c>
      <c r="AG59" s="12" t="n">
        <v>2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20</v>
      </c>
      <c r="AA60" s="12" t="n">
        <v>20</v>
      </c>
      <c r="AB60" s="12" t="n">
        <v>20</v>
      </c>
      <c r="AC60" s="12" t="n">
        <v>20</v>
      </c>
      <c r="AD60" s="12" t="n">
        <v>20</v>
      </c>
      <c r="AE60" s="12" t="n">
        <v>20</v>
      </c>
      <c r="AF60" s="12" t="n">
        <v>20</v>
      </c>
      <c r="AG60" s="12" t="n">
        <v>2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20</v>
      </c>
      <c r="AA61" s="12" t="n">
        <v>20</v>
      </c>
      <c r="AB61" s="12" t="n">
        <v>20</v>
      </c>
      <c r="AC61" s="12" t="n">
        <v>20</v>
      </c>
      <c r="AD61" s="12" t="n">
        <v>20</v>
      </c>
      <c r="AE61" s="12" t="n">
        <v>20</v>
      </c>
      <c r="AF61" s="12" t="n">
        <v>20</v>
      </c>
      <c r="AG61" s="12" t="n">
        <v>2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20</v>
      </c>
      <c r="AA62" s="12" t="n">
        <v>20</v>
      </c>
      <c r="AB62" s="12" t="n">
        <v>20</v>
      </c>
      <c r="AC62" s="12" t="n">
        <v>20</v>
      </c>
      <c r="AD62" s="12" t="n">
        <v>20</v>
      </c>
      <c r="AE62" s="12" t="n">
        <v>20</v>
      </c>
      <c r="AF62" s="12" t="n">
        <v>20</v>
      </c>
      <c r="AG62" s="12" t="n">
        <v>2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20</v>
      </c>
      <c r="AA63" s="12" t="n">
        <v>20</v>
      </c>
      <c r="AB63" s="12" t="n">
        <v>20</v>
      </c>
      <c r="AC63" s="12" t="n">
        <v>20</v>
      </c>
      <c r="AD63" s="12" t="n">
        <v>20</v>
      </c>
      <c r="AE63" s="12" t="n">
        <v>20</v>
      </c>
      <c r="AF63" s="12" t="n">
        <v>20</v>
      </c>
      <c r="AG63" s="12" t="n">
        <v>2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20</v>
      </c>
      <c r="AA64" s="12" t="n">
        <v>20</v>
      </c>
      <c r="AB64" s="12" t="n">
        <v>20</v>
      </c>
      <c r="AC64" s="12" t="n">
        <v>20</v>
      </c>
      <c r="AD64" s="12" t="n">
        <v>20</v>
      </c>
      <c r="AE64" s="12" t="n">
        <v>20</v>
      </c>
      <c r="AF64" s="12" t="n">
        <v>20</v>
      </c>
      <c r="AG64" s="12" t="n">
        <v>2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20</v>
      </c>
      <c r="AA65" s="12" t="n">
        <v>20</v>
      </c>
      <c r="AB65" s="12" t="n">
        <v>20</v>
      </c>
      <c r="AC65" s="12" t="n">
        <v>20</v>
      </c>
      <c r="AD65" s="12" t="n">
        <v>20</v>
      </c>
      <c r="AE65" s="12" t="n">
        <v>20</v>
      </c>
      <c r="AF65" s="12" t="n">
        <v>20</v>
      </c>
      <c r="AG65" s="12" t="n">
        <v>2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20</v>
      </c>
      <c r="AA66" s="12" t="n">
        <v>20</v>
      </c>
      <c r="AB66" s="12" t="n">
        <v>20</v>
      </c>
      <c r="AC66" s="12" t="n">
        <v>20</v>
      </c>
      <c r="AD66" s="12" t="n">
        <v>20</v>
      </c>
      <c r="AE66" s="12" t="n">
        <v>20</v>
      </c>
      <c r="AF66" s="12" t="n">
        <v>20</v>
      </c>
      <c r="AG66" s="12" t="n">
        <v>2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20</v>
      </c>
      <c r="AA67" s="12" t="n">
        <v>20</v>
      </c>
      <c r="AB67" s="12" t="n">
        <v>20</v>
      </c>
      <c r="AC67" s="12" t="n">
        <v>20</v>
      </c>
      <c r="AD67" s="12" t="n">
        <v>20</v>
      </c>
      <c r="AE67" s="12" t="n">
        <v>20</v>
      </c>
      <c r="AF67" s="12" t="n">
        <v>20</v>
      </c>
      <c r="AG67" s="12" t="n">
        <v>2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20</v>
      </c>
      <c r="AA68" s="12" t="n">
        <v>20</v>
      </c>
      <c r="AB68" s="12" t="n">
        <v>20</v>
      </c>
      <c r="AC68" s="12" t="n">
        <v>20</v>
      </c>
      <c r="AD68" s="12" t="n">
        <v>20</v>
      </c>
      <c r="AE68" s="12" t="n">
        <v>20</v>
      </c>
      <c r="AF68" s="12" t="n">
        <v>20</v>
      </c>
      <c r="AG68" s="12" t="n">
        <v>2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20</v>
      </c>
      <c r="AA69" s="12" t="n">
        <v>20</v>
      </c>
      <c r="AB69" s="12" t="n">
        <v>20</v>
      </c>
      <c r="AC69" s="12" t="n">
        <v>20</v>
      </c>
      <c r="AD69" s="12" t="n">
        <v>20</v>
      </c>
      <c r="AE69" s="12" t="n">
        <v>20</v>
      </c>
      <c r="AF69" s="12" t="n">
        <v>20</v>
      </c>
      <c r="AG69" s="12" t="n">
        <v>2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20</v>
      </c>
      <c r="AA70" s="12" t="n">
        <v>20</v>
      </c>
      <c r="AB70" s="12" t="n">
        <v>20</v>
      </c>
      <c r="AC70" s="12" t="n">
        <v>20</v>
      </c>
      <c r="AD70" s="12" t="n">
        <v>20</v>
      </c>
      <c r="AE70" s="12" t="n">
        <v>20</v>
      </c>
      <c r="AF70" s="12" t="n">
        <v>20</v>
      </c>
      <c r="AG70" s="12" t="n">
        <v>2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20</v>
      </c>
      <c r="AA71" s="12" t="n">
        <v>20</v>
      </c>
      <c r="AB71" s="12" t="n">
        <v>20</v>
      </c>
      <c r="AC71" s="12" t="n">
        <v>20</v>
      </c>
      <c r="AD71" s="12" t="n">
        <v>20</v>
      </c>
      <c r="AE71" s="12" t="n">
        <v>20</v>
      </c>
      <c r="AF71" s="12" t="n">
        <v>20</v>
      </c>
      <c r="AG71" s="12" t="n">
        <v>2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20</v>
      </c>
      <c r="AA72" s="12" t="n">
        <v>20</v>
      </c>
      <c r="AB72" s="12" t="n">
        <v>20</v>
      </c>
      <c r="AC72" s="12" t="n">
        <v>20</v>
      </c>
      <c r="AD72" s="12" t="n">
        <v>20</v>
      </c>
      <c r="AE72" s="12" t="n">
        <v>20</v>
      </c>
      <c r="AF72" s="12" t="n">
        <v>20</v>
      </c>
      <c r="AG72" s="12" t="n">
        <v>2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30</v>
      </c>
      <c r="AA73" s="12" t="n">
        <v>30</v>
      </c>
      <c r="AB73" s="12" t="n">
        <v>30</v>
      </c>
      <c r="AC73" s="12" t="n">
        <v>30</v>
      </c>
      <c r="AD73" s="12" t="n">
        <v>30</v>
      </c>
      <c r="AE73" s="12" t="n">
        <v>30</v>
      </c>
      <c r="AF73" s="12" t="n">
        <v>30</v>
      </c>
      <c r="AG73" s="12" t="n">
        <v>3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550</v>
      </c>
      <c r="AA74" s="14" t="n">
        <f aca="false">SUM(AA50:AA73)</f>
        <v>550</v>
      </c>
      <c r="AB74" s="14" t="n">
        <f aca="false">SUM(AB50:AB73)</f>
        <v>550</v>
      </c>
      <c r="AC74" s="14" t="n">
        <f aca="false">SUM(AC50:AC73)</f>
        <v>550</v>
      </c>
      <c r="AD74" s="14" t="n">
        <f aca="false">SUM(AD50:AD73)</f>
        <v>550</v>
      </c>
      <c r="AE74" s="14" t="n">
        <f aca="false">SUM(AE50:AE73)</f>
        <v>550</v>
      </c>
      <c r="AF74" s="14" t="n">
        <f aca="false">SUM(AF50:AF73)</f>
        <v>550</v>
      </c>
      <c r="AG74" s="14" t="n">
        <f aca="false">SUM(AG50:AG73)</f>
        <v>550</v>
      </c>
      <c r="AH74" s="14" t="n">
        <f aca="false">SUM(AH50:AH73)</f>
        <v>0</v>
      </c>
      <c r="AI74" s="14" t="n">
        <f aca="false">SUM(D74:AH74)</f>
        <v>44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96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40</v>
      </c>
      <c r="AA88" s="12" t="n">
        <v>60</v>
      </c>
      <c r="AB88" s="12" t="n">
        <v>60</v>
      </c>
      <c r="AC88" s="12" t="n">
        <v>60</v>
      </c>
      <c r="AD88" s="12" t="n">
        <v>60</v>
      </c>
      <c r="AE88" s="12" t="n">
        <v>40</v>
      </c>
      <c r="AF88" s="12" t="n">
        <v>40</v>
      </c>
      <c r="AG88" s="12" t="n">
        <v>4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40</v>
      </c>
      <c r="AA89" s="12" t="n">
        <v>60</v>
      </c>
      <c r="AB89" s="12" t="n">
        <v>60</v>
      </c>
      <c r="AC89" s="12" t="n">
        <v>60</v>
      </c>
      <c r="AD89" s="12" t="n">
        <v>60</v>
      </c>
      <c r="AE89" s="12" t="n">
        <v>40</v>
      </c>
      <c r="AF89" s="12" t="n">
        <v>40</v>
      </c>
      <c r="AG89" s="12" t="n">
        <v>4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40</v>
      </c>
      <c r="AA90" s="12" t="n">
        <v>60</v>
      </c>
      <c r="AB90" s="12" t="n">
        <v>60</v>
      </c>
      <c r="AC90" s="12" t="n">
        <v>60</v>
      </c>
      <c r="AD90" s="12" t="n">
        <v>60</v>
      </c>
      <c r="AE90" s="12" t="n">
        <v>40</v>
      </c>
      <c r="AF90" s="12" t="n">
        <v>40</v>
      </c>
      <c r="AG90" s="12" t="n">
        <v>4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40</v>
      </c>
      <c r="AA91" s="12" t="n">
        <v>60</v>
      </c>
      <c r="AB91" s="12" t="n">
        <v>60</v>
      </c>
      <c r="AC91" s="12" t="n">
        <v>60</v>
      </c>
      <c r="AD91" s="12" t="n">
        <v>60</v>
      </c>
      <c r="AE91" s="12" t="n">
        <v>40</v>
      </c>
      <c r="AF91" s="12" t="n">
        <v>40</v>
      </c>
      <c r="AG91" s="12" t="n">
        <v>4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40</v>
      </c>
      <c r="AA92" s="12" t="n">
        <v>60</v>
      </c>
      <c r="AB92" s="12" t="n">
        <v>60</v>
      </c>
      <c r="AC92" s="12" t="n">
        <v>60</v>
      </c>
      <c r="AD92" s="12" t="n">
        <v>60</v>
      </c>
      <c r="AE92" s="12" t="n">
        <v>40</v>
      </c>
      <c r="AF92" s="12" t="n">
        <v>40</v>
      </c>
      <c r="AG92" s="12" t="n">
        <v>4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40</v>
      </c>
      <c r="AA93" s="12" t="n">
        <v>60</v>
      </c>
      <c r="AB93" s="12" t="n">
        <v>60</v>
      </c>
      <c r="AC93" s="12" t="n">
        <v>60</v>
      </c>
      <c r="AD93" s="12" t="n">
        <v>60</v>
      </c>
      <c r="AE93" s="12" t="n">
        <v>40</v>
      </c>
      <c r="AF93" s="12" t="n">
        <v>40</v>
      </c>
      <c r="AG93" s="12" t="n">
        <v>4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40</v>
      </c>
      <c r="AA94" s="12" t="n">
        <v>60</v>
      </c>
      <c r="AB94" s="12" t="n">
        <v>60</v>
      </c>
      <c r="AC94" s="12" t="n">
        <v>60</v>
      </c>
      <c r="AD94" s="12" t="n">
        <v>60</v>
      </c>
      <c r="AE94" s="12" t="n">
        <v>40</v>
      </c>
      <c r="AF94" s="12" t="n">
        <v>40</v>
      </c>
      <c r="AG94" s="12" t="n">
        <v>4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40</v>
      </c>
      <c r="AA95" s="12" t="n">
        <v>60</v>
      </c>
      <c r="AB95" s="12" t="n">
        <v>60</v>
      </c>
      <c r="AC95" s="12" t="n">
        <v>60</v>
      </c>
      <c r="AD95" s="12" t="n">
        <v>60</v>
      </c>
      <c r="AE95" s="12" t="n">
        <v>40</v>
      </c>
      <c r="AF95" s="12" t="n">
        <v>40</v>
      </c>
      <c r="AG95" s="12" t="n">
        <v>4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40</v>
      </c>
      <c r="AA96" s="12" t="n">
        <v>60</v>
      </c>
      <c r="AB96" s="12" t="n">
        <v>60</v>
      </c>
      <c r="AC96" s="12" t="n">
        <v>60</v>
      </c>
      <c r="AD96" s="12" t="n">
        <v>60</v>
      </c>
      <c r="AE96" s="12" t="n">
        <v>40</v>
      </c>
      <c r="AF96" s="12" t="n">
        <v>40</v>
      </c>
      <c r="AG96" s="12" t="n">
        <v>4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40</v>
      </c>
      <c r="AA97" s="12" t="n">
        <v>60</v>
      </c>
      <c r="AB97" s="12" t="n">
        <v>60</v>
      </c>
      <c r="AC97" s="12" t="n">
        <v>60</v>
      </c>
      <c r="AD97" s="12" t="n">
        <v>60</v>
      </c>
      <c r="AE97" s="12" t="n">
        <v>40</v>
      </c>
      <c r="AF97" s="12" t="n">
        <v>40</v>
      </c>
      <c r="AG97" s="12" t="n">
        <v>4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40</v>
      </c>
      <c r="AA98" s="12" t="n">
        <v>60</v>
      </c>
      <c r="AB98" s="12" t="n">
        <v>60</v>
      </c>
      <c r="AC98" s="12" t="n">
        <v>60</v>
      </c>
      <c r="AD98" s="12" t="n">
        <v>60</v>
      </c>
      <c r="AE98" s="12" t="n">
        <v>40</v>
      </c>
      <c r="AF98" s="12" t="n">
        <v>40</v>
      </c>
      <c r="AG98" s="12" t="n">
        <v>4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40</v>
      </c>
      <c r="AA99" s="12" t="n">
        <v>60</v>
      </c>
      <c r="AB99" s="12" t="n">
        <v>60</v>
      </c>
      <c r="AC99" s="12" t="n">
        <v>60</v>
      </c>
      <c r="AD99" s="12" t="n">
        <v>60</v>
      </c>
      <c r="AE99" s="12" t="n">
        <v>40</v>
      </c>
      <c r="AF99" s="12" t="n">
        <v>40</v>
      </c>
      <c r="AG99" s="12" t="n">
        <v>4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40</v>
      </c>
      <c r="AA100" s="12" t="n">
        <v>60</v>
      </c>
      <c r="AB100" s="12" t="n">
        <v>60</v>
      </c>
      <c r="AC100" s="12" t="n">
        <v>60</v>
      </c>
      <c r="AD100" s="12" t="n">
        <v>60</v>
      </c>
      <c r="AE100" s="12" t="n">
        <v>40</v>
      </c>
      <c r="AF100" s="12" t="n">
        <v>40</v>
      </c>
      <c r="AG100" s="12" t="n">
        <v>4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40</v>
      </c>
      <c r="AA101" s="12" t="n">
        <v>60</v>
      </c>
      <c r="AB101" s="12" t="n">
        <v>60</v>
      </c>
      <c r="AC101" s="12" t="n">
        <v>60</v>
      </c>
      <c r="AD101" s="12" t="n">
        <v>60</v>
      </c>
      <c r="AE101" s="12" t="n">
        <v>40</v>
      </c>
      <c r="AF101" s="12" t="n">
        <v>40</v>
      </c>
      <c r="AG101" s="12" t="n">
        <v>4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40</v>
      </c>
      <c r="AA102" s="12" t="n">
        <v>60</v>
      </c>
      <c r="AB102" s="12" t="n">
        <v>60</v>
      </c>
      <c r="AC102" s="12" t="n">
        <v>60</v>
      </c>
      <c r="AD102" s="12" t="n">
        <v>60</v>
      </c>
      <c r="AE102" s="12" t="n">
        <v>40</v>
      </c>
      <c r="AF102" s="12" t="n">
        <v>40</v>
      </c>
      <c r="AG102" s="12" t="n">
        <v>4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40</v>
      </c>
      <c r="AA103" s="12" t="n">
        <v>60</v>
      </c>
      <c r="AB103" s="12" t="n">
        <v>60</v>
      </c>
      <c r="AC103" s="12" t="n">
        <v>60</v>
      </c>
      <c r="AD103" s="12" t="n">
        <v>60</v>
      </c>
      <c r="AE103" s="12" t="n">
        <v>40</v>
      </c>
      <c r="AF103" s="12" t="n">
        <v>40</v>
      </c>
      <c r="AG103" s="12" t="n">
        <v>4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40</v>
      </c>
      <c r="AA104" s="12" t="n">
        <v>60</v>
      </c>
      <c r="AB104" s="12" t="n">
        <v>60</v>
      </c>
      <c r="AC104" s="12" t="n">
        <v>60</v>
      </c>
      <c r="AD104" s="12" t="n">
        <v>60</v>
      </c>
      <c r="AE104" s="12" t="n">
        <v>40</v>
      </c>
      <c r="AF104" s="12" t="n">
        <v>40</v>
      </c>
      <c r="AG104" s="12" t="n">
        <v>4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40</v>
      </c>
      <c r="AA105" s="12" t="n">
        <v>60</v>
      </c>
      <c r="AB105" s="12" t="n">
        <v>60</v>
      </c>
      <c r="AC105" s="12" t="n">
        <v>60</v>
      </c>
      <c r="AD105" s="12" t="n">
        <v>60</v>
      </c>
      <c r="AE105" s="12" t="n">
        <v>40</v>
      </c>
      <c r="AF105" s="12" t="n">
        <v>40</v>
      </c>
      <c r="AG105" s="12" t="n">
        <v>4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40</v>
      </c>
      <c r="AA106" s="12" t="n">
        <v>60</v>
      </c>
      <c r="AB106" s="12" t="n">
        <v>60</v>
      </c>
      <c r="AC106" s="12" t="n">
        <v>60</v>
      </c>
      <c r="AD106" s="12" t="n">
        <v>60</v>
      </c>
      <c r="AE106" s="12" t="n">
        <v>40</v>
      </c>
      <c r="AF106" s="12" t="n">
        <v>40</v>
      </c>
      <c r="AG106" s="12" t="n">
        <v>4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40</v>
      </c>
      <c r="AA107" s="12" t="n">
        <v>60</v>
      </c>
      <c r="AB107" s="12" t="n">
        <v>60</v>
      </c>
      <c r="AC107" s="12" t="n">
        <v>60</v>
      </c>
      <c r="AD107" s="12" t="n">
        <v>60</v>
      </c>
      <c r="AE107" s="12" t="n">
        <v>40</v>
      </c>
      <c r="AF107" s="12" t="n">
        <v>40</v>
      </c>
      <c r="AG107" s="12" t="n">
        <v>4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40</v>
      </c>
      <c r="AA108" s="12" t="n">
        <v>60</v>
      </c>
      <c r="AB108" s="12" t="n">
        <v>60</v>
      </c>
      <c r="AC108" s="12" t="n">
        <v>60</v>
      </c>
      <c r="AD108" s="12" t="n">
        <v>60</v>
      </c>
      <c r="AE108" s="12" t="n">
        <v>40</v>
      </c>
      <c r="AF108" s="12" t="n">
        <v>40</v>
      </c>
      <c r="AG108" s="12" t="n">
        <v>4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40</v>
      </c>
      <c r="AA109" s="12" t="n">
        <v>60</v>
      </c>
      <c r="AB109" s="12" t="n">
        <v>60</v>
      </c>
      <c r="AC109" s="12" t="n">
        <v>60</v>
      </c>
      <c r="AD109" s="12" t="n">
        <v>60</v>
      </c>
      <c r="AE109" s="12" t="n">
        <v>40</v>
      </c>
      <c r="AF109" s="12" t="n">
        <v>40</v>
      </c>
      <c r="AG109" s="12" t="n">
        <v>4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40</v>
      </c>
      <c r="AA110" s="12" t="n">
        <v>60</v>
      </c>
      <c r="AB110" s="12" t="n">
        <v>60</v>
      </c>
      <c r="AC110" s="12" t="n">
        <v>60</v>
      </c>
      <c r="AD110" s="12" t="n">
        <v>60</v>
      </c>
      <c r="AE110" s="12" t="n">
        <v>40</v>
      </c>
      <c r="AF110" s="12" t="n">
        <v>40</v>
      </c>
      <c r="AG110" s="12" t="n">
        <v>4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40</v>
      </c>
      <c r="AA111" s="12" t="n">
        <v>60</v>
      </c>
      <c r="AB111" s="12" t="n">
        <v>60</v>
      </c>
      <c r="AC111" s="12" t="n">
        <v>60</v>
      </c>
      <c r="AD111" s="12" t="n">
        <v>60</v>
      </c>
      <c r="AE111" s="12" t="n">
        <v>40</v>
      </c>
      <c r="AF111" s="12" t="n">
        <v>40</v>
      </c>
      <c r="AG111" s="12" t="n">
        <v>4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960</v>
      </c>
      <c r="AA112" s="14" t="n">
        <f aca="false">SUM(AA88:AA111)</f>
        <v>1440</v>
      </c>
      <c r="AB112" s="14" t="n">
        <f aca="false">SUM(AB88:AB111)</f>
        <v>1440</v>
      </c>
      <c r="AC112" s="14" t="n">
        <f aca="false">SUM(AC88:AC111)</f>
        <v>1440</v>
      </c>
      <c r="AD112" s="14" t="n">
        <f aca="false">SUM(AD88:AD111)</f>
        <v>1440</v>
      </c>
      <c r="AE112" s="14" t="n">
        <f aca="false">SUM(AE88:AE111)</f>
        <v>960</v>
      </c>
      <c r="AF112" s="14" t="n">
        <f aca="false">SUM(AF88:AF111)</f>
        <v>960</v>
      </c>
      <c r="AG112" s="14" t="n">
        <f aca="false">SUM(AG88:AG111)</f>
        <v>960</v>
      </c>
      <c r="AH112" s="14" t="n">
        <f aca="false">SUM(AH88:AH111)</f>
        <v>0</v>
      </c>
      <c r="AI112" s="14" t="n">
        <f aca="false">SUM(D112:AH112)</f>
        <v>96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4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768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40</v>
      </c>
      <c r="AA126" s="12" t="n">
        <v>40</v>
      </c>
      <c r="AB126" s="12" t="n">
        <v>40</v>
      </c>
      <c r="AC126" s="12" t="n">
        <v>40</v>
      </c>
      <c r="AD126" s="12" t="n">
        <v>40</v>
      </c>
      <c r="AE126" s="12" t="n">
        <v>40</v>
      </c>
      <c r="AF126" s="12" t="n">
        <v>40</v>
      </c>
      <c r="AG126" s="12" t="n">
        <v>4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40</v>
      </c>
      <c r="AA127" s="12" t="n">
        <v>40</v>
      </c>
      <c r="AB127" s="12" t="n">
        <v>40</v>
      </c>
      <c r="AC127" s="12" t="n">
        <v>40</v>
      </c>
      <c r="AD127" s="12" t="n">
        <v>40</v>
      </c>
      <c r="AE127" s="12" t="n">
        <v>40</v>
      </c>
      <c r="AF127" s="12" t="n">
        <v>40</v>
      </c>
      <c r="AG127" s="12" t="n">
        <v>4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40</v>
      </c>
      <c r="AA128" s="12" t="n">
        <v>40</v>
      </c>
      <c r="AB128" s="12" t="n">
        <v>40</v>
      </c>
      <c r="AC128" s="12" t="n">
        <v>40</v>
      </c>
      <c r="AD128" s="12" t="n">
        <v>40</v>
      </c>
      <c r="AE128" s="12" t="n">
        <v>40</v>
      </c>
      <c r="AF128" s="12" t="n">
        <v>40</v>
      </c>
      <c r="AG128" s="12" t="n">
        <v>4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40</v>
      </c>
      <c r="AA129" s="12" t="n">
        <v>40</v>
      </c>
      <c r="AB129" s="12" t="n">
        <v>40</v>
      </c>
      <c r="AC129" s="12" t="n">
        <v>40</v>
      </c>
      <c r="AD129" s="12" t="n">
        <v>40</v>
      </c>
      <c r="AE129" s="12" t="n">
        <v>40</v>
      </c>
      <c r="AF129" s="12" t="n">
        <v>40</v>
      </c>
      <c r="AG129" s="12" t="n">
        <v>4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40</v>
      </c>
      <c r="AA130" s="12" t="n">
        <v>40</v>
      </c>
      <c r="AB130" s="12" t="n">
        <v>40</v>
      </c>
      <c r="AC130" s="12" t="n">
        <v>40</v>
      </c>
      <c r="AD130" s="12" t="n">
        <v>40</v>
      </c>
      <c r="AE130" s="12" t="n">
        <v>40</v>
      </c>
      <c r="AF130" s="12" t="n">
        <v>40</v>
      </c>
      <c r="AG130" s="12" t="n">
        <v>4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40</v>
      </c>
      <c r="AA131" s="12" t="n">
        <v>40</v>
      </c>
      <c r="AB131" s="12" t="n">
        <v>40</v>
      </c>
      <c r="AC131" s="12" t="n">
        <v>40</v>
      </c>
      <c r="AD131" s="12" t="n">
        <v>40</v>
      </c>
      <c r="AE131" s="12" t="n">
        <v>40</v>
      </c>
      <c r="AF131" s="12" t="n">
        <v>40</v>
      </c>
      <c r="AG131" s="12" t="n">
        <v>4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40</v>
      </c>
      <c r="AA132" s="12" t="n">
        <v>40</v>
      </c>
      <c r="AB132" s="12" t="n">
        <v>40</v>
      </c>
      <c r="AC132" s="12" t="n">
        <v>40</v>
      </c>
      <c r="AD132" s="12" t="n">
        <v>40</v>
      </c>
      <c r="AE132" s="12" t="n">
        <v>40</v>
      </c>
      <c r="AF132" s="12" t="n">
        <v>40</v>
      </c>
      <c r="AG132" s="12" t="n">
        <v>4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40</v>
      </c>
      <c r="AA133" s="12" t="n">
        <v>40</v>
      </c>
      <c r="AB133" s="12" t="n">
        <v>40</v>
      </c>
      <c r="AC133" s="12" t="n">
        <v>40</v>
      </c>
      <c r="AD133" s="12" t="n">
        <v>40</v>
      </c>
      <c r="AE133" s="12" t="n">
        <v>40</v>
      </c>
      <c r="AF133" s="12" t="n">
        <v>40</v>
      </c>
      <c r="AG133" s="12" t="n">
        <v>4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40</v>
      </c>
      <c r="AA134" s="12" t="n">
        <v>40</v>
      </c>
      <c r="AB134" s="12" t="n">
        <v>40</v>
      </c>
      <c r="AC134" s="12" t="n">
        <v>40</v>
      </c>
      <c r="AD134" s="12" t="n">
        <v>40</v>
      </c>
      <c r="AE134" s="12" t="n">
        <v>40</v>
      </c>
      <c r="AF134" s="12" t="n">
        <v>40</v>
      </c>
      <c r="AG134" s="12" t="n">
        <v>4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40</v>
      </c>
      <c r="AA135" s="12" t="n">
        <v>40</v>
      </c>
      <c r="AB135" s="12" t="n">
        <v>40</v>
      </c>
      <c r="AC135" s="12" t="n">
        <v>40</v>
      </c>
      <c r="AD135" s="12" t="n">
        <v>40</v>
      </c>
      <c r="AE135" s="12" t="n">
        <v>40</v>
      </c>
      <c r="AF135" s="12" t="n">
        <v>40</v>
      </c>
      <c r="AG135" s="12" t="n">
        <v>4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40</v>
      </c>
      <c r="AA136" s="12" t="n">
        <v>40</v>
      </c>
      <c r="AB136" s="12" t="n">
        <v>40</v>
      </c>
      <c r="AC136" s="12" t="n">
        <v>40</v>
      </c>
      <c r="AD136" s="12" t="n">
        <v>40</v>
      </c>
      <c r="AE136" s="12" t="n">
        <v>40</v>
      </c>
      <c r="AF136" s="12" t="n">
        <v>40</v>
      </c>
      <c r="AG136" s="12" t="n">
        <v>4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40</v>
      </c>
      <c r="AA137" s="12" t="n">
        <v>40</v>
      </c>
      <c r="AB137" s="12" t="n">
        <v>40</v>
      </c>
      <c r="AC137" s="12" t="n">
        <v>40</v>
      </c>
      <c r="AD137" s="12" t="n">
        <v>40</v>
      </c>
      <c r="AE137" s="12" t="n">
        <v>40</v>
      </c>
      <c r="AF137" s="12" t="n">
        <v>40</v>
      </c>
      <c r="AG137" s="12" t="n">
        <v>4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40</v>
      </c>
      <c r="AA138" s="12" t="n">
        <v>40</v>
      </c>
      <c r="AB138" s="12" t="n">
        <v>40</v>
      </c>
      <c r="AC138" s="12" t="n">
        <v>40</v>
      </c>
      <c r="AD138" s="12" t="n">
        <v>40</v>
      </c>
      <c r="AE138" s="12" t="n">
        <v>40</v>
      </c>
      <c r="AF138" s="12" t="n">
        <v>40</v>
      </c>
      <c r="AG138" s="12" t="n">
        <v>4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40</v>
      </c>
      <c r="AA139" s="12" t="n">
        <v>40</v>
      </c>
      <c r="AB139" s="12" t="n">
        <v>40</v>
      </c>
      <c r="AC139" s="12" t="n">
        <v>40</v>
      </c>
      <c r="AD139" s="12" t="n">
        <v>40</v>
      </c>
      <c r="AE139" s="12" t="n">
        <v>40</v>
      </c>
      <c r="AF139" s="12" t="n">
        <v>40</v>
      </c>
      <c r="AG139" s="12" t="n">
        <v>4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40</v>
      </c>
      <c r="AA140" s="12" t="n">
        <v>40</v>
      </c>
      <c r="AB140" s="12" t="n">
        <v>40</v>
      </c>
      <c r="AC140" s="12" t="n">
        <v>40</v>
      </c>
      <c r="AD140" s="12" t="n">
        <v>40</v>
      </c>
      <c r="AE140" s="12" t="n">
        <v>40</v>
      </c>
      <c r="AF140" s="12" t="n">
        <v>40</v>
      </c>
      <c r="AG140" s="12" t="n">
        <v>4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40</v>
      </c>
      <c r="AA141" s="12" t="n">
        <v>40</v>
      </c>
      <c r="AB141" s="12" t="n">
        <v>40</v>
      </c>
      <c r="AC141" s="12" t="n">
        <v>40</v>
      </c>
      <c r="AD141" s="12" t="n">
        <v>40</v>
      </c>
      <c r="AE141" s="12" t="n">
        <v>40</v>
      </c>
      <c r="AF141" s="12" t="n">
        <v>40</v>
      </c>
      <c r="AG141" s="12" t="n">
        <v>4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40</v>
      </c>
      <c r="AA142" s="12" t="n">
        <v>40</v>
      </c>
      <c r="AB142" s="12" t="n">
        <v>40</v>
      </c>
      <c r="AC142" s="12" t="n">
        <v>40</v>
      </c>
      <c r="AD142" s="12" t="n">
        <v>40</v>
      </c>
      <c r="AE142" s="12" t="n">
        <v>40</v>
      </c>
      <c r="AF142" s="12" t="n">
        <v>40</v>
      </c>
      <c r="AG142" s="12" t="n">
        <v>4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40</v>
      </c>
      <c r="AA143" s="12" t="n">
        <v>40</v>
      </c>
      <c r="AB143" s="12" t="n">
        <v>40</v>
      </c>
      <c r="AC143" s="12" t="n">
        <v>40</v>
      </c>
      <c r="AD143" s="12" t="n">
        <v>40</v>
      </c>
      <c r="AE143" s="12" t="n">
        <v>40</v>
      </c>
      <c r="AF143" s="12" t="n">
        <v>40</v>
      </c>
      <c r="AG143" s="12" t="n">
        <v>4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40</v>
      </c>
      <c r="AA144" s="12" t="n">
        <v>40</v>
      </c>
      <c r="AB144" s="12" t="n">
        <v>40</v>
      </c>
      <c r="AC144" s="12" t="n">
        <v>40</v>
      </c>
      <c r="AD144" s="12" t="n">
        <v>40</v>
      </c>
      <c r="AE144" s="12" t="n">
        <v>40</v>
      </c>
      <c r="AF144" s="12" t="n">
        <v>40</v>
      </c>
      <c r="AG144" s="12" t="n">
        <v>4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40</v>
      </c>
      <c r="AA145" s="12" t="n">
        <v>40</v>
      </c>
      <c r="AB145" s="12" t="n">
        <v>40</v>
      </c>
      <c r="AC145" s="12" t="n">
        <v>40</v>
      </c>
      <c r="AD145" s="12" t="n">
        <v>40</v>
      </c>
      <c r="AE145" s="12" t="n">
        <v>40</v>
      </c>
      <c r="AF145" s="12" t="n">
        <v>40</v>
      </c>
      <c r="AG145" s="12" t="n">
        <v>4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40</v>
      </c>
      <c r="AA146" s="12" t="n">
        <v>40</v>
      </c>
      <c r="AB146" s="12" t="n">
        <v>40</v>
      </c>
      <c r="AC146" s="12" t="n">
        <v>40</v>
      </c>
      <c r="AD146" s="12" t="n">
        <v>40</v>
      </c>
      <c r="AE146" s="12" t="n">
        <v>40</v>
      </c>
      <c r="AF146" s="12" t="n">
        <v>40</v>
      </c>
      <c r="AG146" s="12" t="n">
        <v>4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40</v>
      </c>
      <c r="AA147" s="12" t="n">
        <v>40</v>
      </c>
      <c r="AB147" s="12" t="n">
        <v>40</v>
      </c>
      <c r="AC147" s="12" t="n">
        <v>40</v>
      </c>
      <c r="AD147" s="12" t="n">
        <v>40</v>
      </c>
      <c r="AE147" s="12" t="n">
        <v>40</v>
      </c>
      <c r="AF147" s="12" t="n">
        <v>40</v>
      </c>
      <c r="AG147" s="12" t="n">
        <v>4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40</v>
      </c>
      <c r="AA148" s="12" t="n">
        <v>40</v>
      </c>
      <c r="AB148" s="12" t="n">
        <v>40</v>
      </c>
      <c r="AC148" s="12" t="n">
        <v>40</v>
      </c>
      <c r="AD148" s="12" t="n">
        <v>40</v>
      </c>
      <c r="AE148" s="12" t="n">
        <v>40</v>
      </c>
      <c r="AF148" s="12" t="n">
        <v>40</v>
      </c>
      <c r="AG148" s="12" t="n">
        <v>4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40</v>
      </c>
      <c r="AA149" s="12" t="n">
        <v>40</v>
      </c>
      <c r="AB149" s="12" t="n">
        <v>40</v>
      </c>
      <c r="AC149" s="12" t="n">
        <v>40</v>
      </c>
      <c r="AD149" s="12" t="n">
        <v>40</v>
      </c>
      <c r="AE149" s="12" t="n">
        <v>40</v>
      </c>
      <c r="AF149" s="12" t="n">
        <v>40</v>
      </c>
      <c r="AG149" s="12" t="n">
        <v>4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960</v>
      </c>
      <c r="AA150" s="14" t="n">
        <f aca="false">SUM(AA126:AA149)</f>
        <v>960</v>
      </c>
      <c r="AB150" s="14" t="n">
        <f aca="false">SUM(AB126:AB149)</f>
        <v>960</v>
      </c>
      <c r="AC150" s="14" t="n">
        <f aca="false">SUM(AC126:AC149)</f>
        <v>960</v>
      </c>
      <c r="AD150" s="14" t="n">
        <f aca="false">SUM(AD126:AD149)</f>
        <v>960</v>
      </c>
      <c r="AE150" s="14" t="n">
        <f aca="false">SUM(AE126:AE149)</f>
        <v>960</v>
      </c>
      <c r="AF150" s="14" t="n">
        <f aca="false">SUM(AF126:AF149)</f>
        <v>960</v>
      </c>
      <c r="AG150" s="14" t="n">
        <f aca="false">SUM(AG126:AG149)</f>
        <v>960</v>
      </c>
      <c r="AH150" s="14" t="n">
        <f aca="false">SUM(AH126:AH149)</f>
        <v>0</v>
      </c>
      <c r="AI150" s="14" t="n">
        <f aca="false">SUM(D150:AH150)</f>
        <v>7680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264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17</v>
      </c>
      <c r="AA164" s="12" t="n">
        <v>17</v>
      </c>
      <c r="AB164" s="12" t="n">
        <v>17</v>
      </c>
      <c r="AC164" s="12" t="n">
        <v>17</v>
      </c>
      <c r="AD164" s="12" t="n">
        <v>17</v>
      </c>
      <c r="AE164" s="12" t="n">
        <v>17</v>
      </c>
      <c r="AF164" s="12" t="n">
        <v>17</v>
      </c>
      <c r="AG164" s="12" t="n">
        <v>17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17</v>
      </c>
      <c r="AA165" s="12" t="n">
        <v>17</v>
      </c>
      <c r="AB165" s="12" t="n">
        <v>17</v>
      </c>
      <c r="AC165" s="12" t="n">
        <v>17</v>
      </c>
      <c r="AD165" s="12" t="n">
        <v>17</v>
      </c>
      <c r="AE165" s="12" t="n">
        <v>17</v>
      </c>
      <c r="AF165" s="12" t="n">
        <v>17</v>
      </c>
      <c r="AG165" s="12" t="n">
        <v>17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17</v>
      </c>
      <c r="AA166" s="12" t="n">
        <v>17</v>
      </c>
      <c r="AB166" s="12" t="n">
        <v>17</v>
      </c>
      <c r="AC166" s="12" t="n">
        <v>17</v>
      </c>
      <c r="AD166" s="12" t="n">
        <v>17</v>
      </c>
      <c r="AE166" s="12" t="n">
        <v>17</v>
      </c>
      <c r="AF166" s="12" t="n">
        <v>17</v>
      </c>
      <c r="AG166" s="12" t="n">
        <v>17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17</v>
      </c>
      <c r="AA167" s="12" t="n">
        <v>17</v>
      </c>
      <c r="AB167" s="12" t="n">
        <v>17</v>
      </c>
      <c r="AC167" s="12" t="n">
        <v>17</v>
      </c>
      <c r="AD167" s="12" t="n">
        <v>17</v>
      </c>
      <c r="AE167" s="12" t="n">
        <v>17</v>
      </c>
      <c r="AF167" s="12" t="n">
        <v>17</v>
      </c>
      <c r="AG167" s="12" t="n">
        <v>17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17</v>
      </c>
      <c r="AA168" s="12" t="n">
        <v>17</v>
      </c>
      <c r="AB168" s="12" t="n">
        <v>17</v>
      </c>
      <c r="AC168" s="12" t="n">
        <v>17</v>
      </c>
      <c r="AD168" s="12" t="n">
        <v>17</v>
      </c>
      <c r="AE168" s="12" t="n">
        <v>17</v>
      </c>
      <c r="AF168" s="12" t="n">
        <v>17</v>
      </c>
      <c r="AG168" s="12" t="n">
        <v>17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17</v>
      </c>
      <c r="AA169" s="12" t="n">
        <v>17</v>
      </c>
      <c r="AB169" s="12" t="n">
        <v>17</v>
      </c>
      <c r="AC169" s="12" t="n">
        <v>17</v>
      </c>
      <c r="AD169" s="12" t="n">
        <v>17</v>
      </c>
      <c r="AE169" s="12" t="n">
        <v>17</v>
      </c>
      <c r="AF169" s="12" t="n">
        <v>17</v>
      </c>
      <c r="AG169" s="12" t="n">
        <v>17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17</v>
      </c>
      <c r="AA170" s="12" t="n">
        <v>17</v>
      </c>
      <c r="AB170" s="12" t="n">
        <v>17</v>
      </c>
      <c r="AC170" s="12" t="n">
        <v>17</v>
      </c>
      <c r="AD170" s="12" t="n">
        <v>17</v>
      </c>
      <c r="AE170" s="12" t="n">
        <v>17</v>
      </c>
      <c r="AF170" s="12" t="n">
        <v>17</v>
      </c>
      <c r="AG170" s="12" t="n">
        <v>17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17</v>
      </c>
      <c r="AA171" s="12" t="n">
        <v>17</v>
      </c>
      <c r="AB171" s="12" t="n">
        <v>17</v>
      </c>
      <c r="AC171" s="12" t="n">
        <v>17</v>
      </c>
      <c r="AD171" s="12" t="n">
        <v>17</v>
      </c>
      <c r="AE171" s="12" t="n">
        <v>17</v>
      </c>
      <c r="AF171" s="12" t="n">
        <v>17</v>
      </c>
      <c r="AG171" s="12" t="n">
        <v>17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17</v>
      </c>
      <c r="AA172" s="12" t="n">
        <v>17</v>
      </c>
      <c r="AB172" s="12" t="n">
        <v>17</v>
      </c>
      <c r="AC172" s="12" t="n">
        <v>17</v>
      </c>
      <c r="AD172" s="12" t="n">
        <v>17</v>
      </c>
      <c r="AE172" s="12" t="n">
        <v>17</v>
      </c>
      <c r="AF172" s="12" t="n">
        <v>17</v>
      </c>
      <c r="AG172" s="12" t="n">
        <v>17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17</v>
      </c>
      <c r="AA173" s="12" t="n">
        <v>17</v>
      </c>
      <c r="AB173" s="12" t="n">
        <v>17</v>
      </c>
      <c r="AC173" s="12" t="n">
        <v>17</v>
      </c>
      <c r="AD173" s="12" t="n">
        <v>17</v>
      </c>
      <c r="AE173" s="12" t="n">
        <v>17</v>
      </c>
      <c r="AF173" s="12" t="n">
        <v>17</v>
      </c>
      <c r="AG173" s="12" t="n">
        <v>17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17</v>
      </c>
      <c r="AA174" s="12" t="n">
        <v>17</v>
      </c>
      <c r="AB174" s="12" t="n">
        <v>17</v>
      </c>
      <c r="AC174" s="12" t="n">
        <v>17</v>
      </c>
      <c r="AD174" s="12" t="n">
        <v>17</v>
      </c>
      <c r="AE174" s="12" t="n">
        <v>17</v>
      </c>
      <c r="AF174" s="12" t="n">
        <v>17</v>
      </c>
      <c r="AG174" s="12" t="n">
        <v>17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17</v>
      </c>
      <c r="AA175" s="12" t="n">
        <v>17</v>
      </c>
      <c r="AB175" s="12" t="n">
        <v>17</v>
      </c>
      <c r="AC175" s="12" t="n">
        <v>17</v>
      </c>
      <c r="AD175" s="12" t="n">
        <v>17</v>
      </c>
      <c r="AE175" s="12" t="n">
        <v>17</v>
      </c>
      <c r="AF175" s="12" t="n">
        <v>17</v>
      </c>
      <c r="AG175" s="12" t="n">
        <v>17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17</v>
      </c>
      <c r="AA176" s="12" t="n">
        <v>17</v>
      </c>
      <c r="AB176" s="12" t="n">
        <v>17</v>
      </c>
      <c r="AC176" s="12" t="n">
        <v>17</v>
      </c>
      <c r="AD176" s="12" t="n">
        <v>17</v>
      </c>
      <c r="AE176" s="12" t="n">
        <v>17</v>
      </c>
      <c r="AF176" s="12" t="n">
        <v>17</v>
      </c>
      <c r="AG176" s="12" t="n">
        <v>17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17</v>
      </c>
      <c r="AA177" s="12" t="n">
        <v>17</v>
      </c>
      <c r="AB177" s="12" t="n">
        <v>17</v>
      </c>
      <c r="AC177" s="12" t="n">
        <v>17</v>
      </c>
      <c r="AD177" s="12" t="n">
        <v>17</v>
      </c>
      <c r="AE177" s="12" t="n">
        <v>17</v>
      </c>
      <c r="AF177" s="12" t="n">
        <v>17</v>
      </c>
      <c r="AG177" s="12" t="n">
        <v>17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17</v>
      </c>
      <c r="AA178" s="12" t="n">
        <v>17</v>
      </c>
      <c r="AB178" s="12" t="n">
        <v>17</v>
      </c>
      <c r="AC178" s="12" t="n">
        <v>17</v>
      </c>
      <c r="AD178" s="12" t="n">
        <v>17</v>
      </c>
      <c r="AE178" s="12" t="n">
        <v>17</v>
      </c>
      <c r="AF178" s="12" t="n">
        <v>17</v>
      </c>
      <c r="AG178" s="12" t="n">
        <v>17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17</v>
      </c>
      <c r="AA179" s="12" t="n">
        <v>17</v>
      </c>
      <c r="AB179" s="12" t="n">
        <v>17</v>
      </c>
      <c r="AC179" s="12" t="n">
        <v>17</v>
      </c>
      <c r="AD179" s="12" t="n">
        <v>17</v>
      </c>
      <c r="AE179" s="12" t="n">
        <v>17</v>
      </c>
      <c r="AF179" s="12" t="n">
        <v>17</v>
      </c>
      <c r="AG179" s="12" t="n">
        <v>17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17</v>
      </c>
      <c r="AA180" s="12" t="n">
        <v>17</v>
      </c>
      <c r="AB180" s="12" t="n">
        <v>17</v>
      </c>
      <c r="AC180" s="12" t="n">
        <v>17</v>
      </c>
      <c r="AD180" s="12" t="n">
        <v>17</v>
      </c>
      <c r="AE180" s="12" t="n">
        <v>17</v>
      </c>
      <c r="AF180" s="12" t="n">
        <v>17</v>
      </c>
      <c r="AG180" s="12" t="n">
        <v>17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7</v>
      </c>
      <c r="AA181" s="12" t="n">
        <v>17</v>
      </c>
      <c r="AB181" s="12" t="n">
        <v>17</v>
      </c>
      <c r="AC181" s="12" t="n">
        <v>17</v>
      </c>
      <c r="AD181" s="12" t="n">
        <v>17</v>
      </c>
      <c r="AE181" s="12" t="n">
        <v>17</v>
      </c>
      <c r="AF181" s="12" t="n">
        <v>17</v>
      </c>
      <c r="AG181" s="12" t="n">
        <v>17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17</v>
      </c>
      <c r="AA182" s="12" t="n">
        <v>17</v>
      </c>
      <c r="AB182" s="12" t="n">
        <v>17</v>
      </c>
      <c r="AC182" s="12" t="n">
        <v>17</v>
      </c>
      <c r="AD182" s="12" t="n">
        <v>17</v>
      </c>
      <c r="AE182" s="12" t="n">
        <v>17</v>
      </c>
      <c r="AF182" s="12" t="n">
        <v>17</v>
      </c>
      <c r="AG182" s="12" t="n">
        <v>17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17</v>
      </c>
      <c r="AA183" s="12" t="n">
        <v>17</v>
      </c>
      <c r="AB183" s="12" t="n">
        <v>17</v>
      </c>
      <c r="AC183" s="12" t="n">
        <v>17</v>
      </c>
      <c r="AD183" s="12" t="n">
        <v>17</v>
      </c>
      <c r="AE183" s="12" t="n">
        <v>17</v>
      </c>
      <c r="AF183" s="12" t="n">
        <v>17</v>
      </c>
      <c r="AG183" s="12" t="n">
        <v>17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17</v>
      </c>
      <c r="AA184" s="12" t="n">
        <v>17</v>
      </c>
      <c r="AB184" s="12" t="n">
        <v>17</v>
      </c>
      <c r="AC184" s="12" t="n">
        <v>17</v>
      </c>
      <c r="AD184" s="12" t="n">
        <v>17</v>
      </c>
      <c r="AE184" s="12" t="n">
        <v>17</v>
      </c>
      <c r="AF184" s="12" t="n">
        <v>17</v>
      </c>
      <c r="AG184" s="12" t="n">
        <v>17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17</v>
      </c>
      <c r="AA185" s="12" t="n">
        <v>17</v>
      </c>
      <c r="AB185" s="12" t="n">
        <v>17</v>
      </c>
      <c r="AC185" s="12" t="n">
        <v>17</v>
      </c>
      <c r="AD185" s="12" t="n">
        <v>17</v>
      </c>
      <c r="AE185" s="12" t="n">
        <v>17</v>
      </c>
      <c r="AF185" s="12" t="n">
        <v>17</v>
      </c>
      <c r="AG185" s="12" t="n">
        <v>17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17</v>
      </c>
      <c r="AA186" s="12" t="n">
        <v>17</v>
      </c>
      <c r="AB186" s="12" t="n">
        <v>17</v>
      </c>
      <c r="AC186" s="12" t="n">
        <v>17</v>
      </c>
      <c r="AD186" s="12" t="n">
        <v>17</v>
      </c>
      <c r="AE186" s="12" t="n">
        <v>17</v>
      </c>
      <c r="AF186" s="12" t="n">
        <v>17</v>
      </c>
      <c r="AG186" s="12" t="n">
        <v>17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17</v>
      </c>
      <c r="AA187" s="12" t="n">
        <v>17</v>
      </c>
      <c r="AB187" s="12" t="n">
        <v>17</v>
      </c>
      <c r="AC187" s="12" t="n">
        <v>17</v>
      </c>
      <c r="AD187" s="12" t="n">
        <v>17</v>
      </c>
      <c r="AE187" s="12" t="n">
        <v>17</v>
      </c>
      <c r="AF187" s="12" t="n">
        <v>17</v>
      </c>
      <c r="AG187" s="12" t="n">
        <v>17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408</v>
      </c>
      <c r="AA188" s="14" t="n">
        <f aca="false">SUM(AA164:AA187)</f>
        <v>408</v>
      </c>
      <c r="AB188" s="14" t="n">
        <f aca="false">SUM(AB164:AB187)</f>
        <v>408</v>
      </c>
      <c r="AC188" s="14" t="n">
        <f aca="false">SUM(AC164:AC187)</f>
        <v>408</v>
      </c>
      <c r="AD188" s="14" t="n">
        <f aca="false">SUM(AD164:AD187)</f>
        <v>408</v>
      </c>
      <c r="AE188" s="14" t="n">
        <f aca="false">SUM(AE164:AE187)</f>
        <v>408</v>
      </c>
      <c r="AF188" s="14" t="n">
        <f aca="false">SUM(AF164:AF187)</f>
        <v>408</v>
      </c>
      <c r="AG188" s="14" t="n">
        <f aca="false">SUM(AG164:AG187)</f>
        <v>408</v>
      </c>
      <c r="AH188" s="14" t="n">
        <f aca="false">SUM(AH164:AH187)</f>
        <v>0</v>
      </c>
      <c r="AI188" s="14" t="n">
        <f aca="false">SUM(D188:AH188)</f>
        <v>3264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2" customFormat="false" ht="12.75" hidden="false" customHeight="true" outlineLevel="0" collapsed="false">
      <c r="B192" s="1" t="s">
        <v>0</v>
      </c>
      <c r="C192" s="1"/>
      <c r="D192" s="1"/>
      <c r="E192" s="1"/>
      <c r="F192" s="1"/>
      <c r="G192" s="2" t="s">
        <v>1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2</v>
      </c>
      <c r="C193" s="1"/>
      <c r="D193" s="1"/>
      <c r="E193" s="1"/>
      <c r="F193" s="1"/>
      <c r="G193" s="2" t="s">
        <v>3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4</v>
      </c>
      <c r="C194" s="1"/>
      <c r="D194" s="1"/>
      <c r="E194" s="1"/>
      <c r="F194" s="1"/>
      <c r="G194" s="2" t="s">
        <v>5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6</v>
      </c>
      <c r="C195" s="1"/>
      <c r="D195" s="1"/>
      <c r="E195" s="1"/>
      <c r="F195" s="1"/>
      <c r="G195" s="2" t="s">
        <v>7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8</v>
      </c>
      <c r="C196" s="1"/>
      <c r="D196" s="1"/>
      <c r="E196" s="1"/>
      <c r="F196" s="1"/>
      <c r="G196" s="2" t="s">
        <v>86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0</v>
      </c>
      <c r="C197" s="1"/>
      <c r="D197" s="1"/>
      <c r="E197" s="1"/>
      <c r="F197" s="1"/>
      <c r="G197" s="2" t="s">
        <v>11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2</v>
      </c>
      <c r="C198" s="1"/>
      <c r="D198" s="1"/>
      <c r="E198" s="1"/>
      <c r="F198" s="1"/>
      <c r="G198" s="2" t="s">
        <v>13</v>
      </c>
      <c r="H198" s="2"/>
      <c r="I198" s="2"/>
      <c r="J198" s="2"/>
      <c r="K198" s="2"/>
      <c r="L198" s="2"/>
      <c r="M198" s="2"/>
    </row>
    <row r="199" customFormat="false" ht="12.75" hidden="false" customHeight="true" outlineLevel="0" collapsed="false">
      <c r="B199" s="1" t="s">
        <v>14</v>
      </c>
      <c r="C199" s="1"/>
      <c r="D199" s="1"/>
      <c r="E199" s="1"/>
      <c r="F199" s="1"/>
      <c r="G199" s="3" t="n">
        <f aca="false">AI227</f>
        <v>43152</v>
      </c>
      <c r="H199" s="3"/>
      <c r="I199" s="3"/>
      <c r="J199" s="3"/>
      <c r="K199" s="3"/>
      <c r="L199" s="3"/>
      <c r="M199" s="3"/>
    </row>
    <row r="201" customFormat="false" ht="12.75" hidden="false" customHeight="false" outlineLevel="0" collapsed="false">
      <c r="B201" s="4" t="s">
        <v>15</v>
      </c>
      <c r="C201" s="5"/>
      <c r="D201" s="6" t="s">
        <v>16</v>
      </c>
      <c r="E201" s="6" t="s">
        <v>17</v>
      </c>
      <c r="F201" s="6" t="s">
        <v>18</v>
      </c>
      <c r="G201" s="6" t="s">
        <v>19</v>
      </c>
      <c r="H201" s="6" t="s">
        <v>20</v>
      </c>
      <c r="I201" s="6" t="s">
        <v>21</v>
      </c>
      <c r="J201" s="6" t="s">
        <v>22</v>
      </c>
      <c r="K201" s="6" t="s">
        <v>23</v>
      </c>
      <c r="L201" s="6" t="s">
        <v>24</v>
      </c>
      <c r="M201" s="6" t="s">
        <v>25</v>
      </c>
      <c r="N201" s="6" t="s">
        <v>26</v>
      </c>
      <c r="O201" s="6" t="s">
        <v>27</v>
      </c>
      <c r="P201" s="6" t="s">
        <v>28</v>
      </c>
      <c r="Q201" s="6" t="s">
        <v>29</v>
      </c>
      <c r="R201" s="6" t="s">
        <v>30</v>
      </c>
      <c r="S201" s="6" t="s">
        <v>31</v>
      </c>
      <c r="T201" s="6" t="s">
        <v>32</v>
      </c>
      <c r="U201" s="6" t="s">
        <v>33</v>
      </c>
      <c r="V201" s="6" t="s">
        <v>34</v>
      </c>
      <c r="W201" s="6" t="s">
        <v>35</v>
      </c>
      <c r="X201" s="6" t="s">
        <v>36</v>
      </c>
      <c r="Y201" s="6" t="s">
        <v>37</v>
      </c>
      <c r="Z201" s="6" t="s">
        <v>38</v>
      </c>
      <c r="AA201" s="6" t="s">
        <v>39</v>
      </c>
      <c r="AB201" s="6" t="s">
        <v>40</v>
      </c>
      <c r="AC201" s="6" t="s">
        <v>41</v>
      </c>
      <c r="AD201" s="6" t="s">
        <v>42</v>
      </c>
      <c r="AE201" s="6" t="s">
        <v>43</v>
      </c>
      <c r="AF201" s="6" t="s">
        <v>44</v>
      </c>
      <c r="AG201" s="6" t="s">
        <v>45</v>
      </c>
      <c r="AH201" s="6" t="s">
        <v>46</v>
      </c>
      <c r="AI201" s="5" t="s">
        <v>47</v>
      </c>
    </row>
    <row r="202" customFormat="false" ht="12.75" hidden="false" customHeight="false" outlineLevel="0" collapsed="false">
      <c r="B202" s="7" t="s">
        <v>48</v>
      </c>
      <c r="C202" s="8"/>
      <c r="D202" s="9" t="s">
        <v>49</v>
      </c>
      <c r="E202" s="9" t="s">
        <v>50</v>
      </c>
      <c r="F202" s="9" t="s">
        <v>51</v>
      </c>
      <c r="G202" s="9" t="s">
        <v>52</v>
      </c>
      <c r="H202" s="9" t="s">
        <v>53</v>
      </c>
      <c r="I202" s="9" t="s">
        <v>54</v>
      </c>
      <c r="J202" s="9" t="s">
        <v>55</v>
      </c>
      <c r="K202" s="9" t="s">
        <v>49</v>
      </c>
      <c r="L202" s="9" t="s">
        <v>50</v>
      </c>
      <c r="M202" s="9" t="s">
        <v>51</v>
      </c>
      <c r="N202" s="9" t="s">
        <v>52</v>
      </c>
      <c r="O202" s="9" t="s">
        <v>53</v>
      </c>
      <c r="P202" s="9" t="s">
        <v>54</v>
      </c>
      <c r="Q202" s="9" t="s">
        <v>55</v>
      </c>
      <c r="R202" s="9" t="s">
        <v>49</v>
      </c>
      <c r="S202" s="9" t="s">
        <v>50</v>
      </c>
      <c r="T202" s="9" t="s">
        <v>51</v>
      </c>
      <c r="U202" s="9" t="s">
        <v>52</v>
      </c>
      <c r="V202" s="9" t="s">
        <v>53</v>
      </c>
      <c r="W202" s="9" t="s">
        <v>54</v>
      </c>
      <c r="X202" s="9" t="s">
        <v>55</v>
      </c>
      <c r="Y202" s="9" t="s">
        <v>49</v>
      </c>
      <c r="Z202" s="9" t="s">
        <v>50</v>
      </c>
      <c r="AA202" s="9" t="s">
        <v>51</v>
      </c>
      <c r="AB202" s="9" t="s">
        <v>52</v>
      </c>
      <c r="AC202" s="9" t="s">
        <v>53</v>
      </c>
      <c r="AD202" s="9" t="s">
        <v>54</v>
      </c>
      <c r="AE202" s="9" t="s">
        <v>55</v>
      </c>
      <c r="AF202" s="9" t="s">
        <v>49</v>
      </c>
      <c r="AG202" s="9" t="s">
        <v>50</v>
      </c>
      <c r="AH202" s="9" t="s">
        <v>46</v>
      </c>
      <c r="AI202" s="10" t="s">
        <v>56</v>
      </c>
    </row>
    <row r="203" customFormat="false" ht="12.75" hidden="false" customHeight="false" outlineLevel="0" collapsed="false">
      <c r="B203" s="11" t="s">
        <v>57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141</v>
      </c>
      <c r="AA203" s="12" t="n">
        <v>141</v>
      </c>
      <c r="AB203" s="12" t="n">
        <v>141</v>
      </c>
      <c r="AC203" s="12" t="n">
        <v>141</v>
      </c>
      <c r="AD203" s="12" t="n">
        <v>141</v>
      </c>
      <c r="AE203" s="12" t="n">
        <v>141</v>
      </c>
      <c r="AF203" s="12" t="n">
        <v>141</v>
      </c>
      <c r="AG203" s="12" t="n">
        <v>141</v>
      </c>
      <c r="AH203" s="12" t="n">
        <v>0</v>
      </c>
    </row>
    <row r="204" customFormat="false" ht="12.75" hidden="false" customHeight="false" outlineLevel="0" collapsed="false">
      <c r="B204" s="11" t="s">
        <v>58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141</v>
      </c>
      <c r="AA204" s="12" t="n">
        <v>141</v>
      </c>
      <c r="AB204" s="12" t="n">
        <v>141</v>
      </c>
      <c r="AC204" s="12" t="n">
        <v>141</v>
      </c>
      <c r="AD204" s="12" t="n">
        <v>141</v>
      </c>
      <c r="AE204" s="12" t="n">
        <v>141</v>
      </c>
      <c r="AF204" s="12" t="n">
        <v>141</v>
      </c>
      <c r="AG204" s="12" t="n">
        <v>141</v>
      </c>
      <c r="AH204" s="12" t="n">
        <v>0</v>
      </c>
    </row>
    <row r="205" customFormat="false" ht="12.75" hidden="false" customHeight="false" outlineLevel="0" collapsed="false">
      <c r="B205" s="11" t="s">
        <v>59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141</v>
      </c>
      <c r="AA205" s="12" t="n">
        <v>141</v>
      </c>
      <c r="AB205" s="12" t="n">
        <v>141</v>
      </c>
      <c r="AC205" s="12" t="n">
        <v>141</v>
      </c>
      <c r="AD205" s="12" t="n">
        <v>141</v>
      </c>
      <c r="AE205" s="12" t="n">
        <v>141</v>
      </c>
      <c r="AF205" s="12" t="n">
        <v>141</v>
      </c>
      <c r="AG205" s="12" t="n">
        <v>141</v>
      </c>
      <c r="AH205" s="12" t="n">
        <v>0</v>
      </c>
    </row>
    <row r="206" customFormat="false" ht="12.75" hidden="false" customHeight="false" outlineLevel="0" collapsed="false">
      <c r="B206" s="11" t="s">
        <v>60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141</v>
      </c>
      <c r="AA206" s="12" t="n">
        <v>141</v>
      </c>
      <c r="AB206" s="12" t="n">
        <v>141</v>
      </c>
      <c r="AC206" s="12" t="n">
        <v>141</v>
      </c>
      <c r="AD206" s="12" t="n">
        <v>141</v>
      </c>
      <c r="AE206" s="12" t="n">
        <v>141</v>
      </c>
      <c r="AF206" s="12" t="n">
        <v>141</v>
      </c>
      <c r="AG206" s="12" t="n">
        <v>141</v>
      </c>
      <c r="AH206" s="12" t="n">
        <v>0</v>
      </c>
    </row>
    <row r="207" customFormat="false" ht="12.75" hidden="false" customHeight="false" outlineLevel="0" collapsed="false">
      <c r="B207" s="11" t="s">
        <v>61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141</v>
      </c>
      <c r="AA207" s="12" t="n">
        <v>141</v>
      </c>
      <c r="AB207" s="12" t="n">
        <v>141</v>
      </c>
      <c r="AC207" s="12" t="n">
        <v>141</v>
      </c>
      <c r="AD207" s="12" t="n">
        <v>141</v>
      </c>
      <c r="AE207" s="12" t="n">
        <v>141</v>
      </c>
      <c r="AF207" s="12" t="n">
        <v>141</v>
      </c>
      <c r="AG207" s="12" t="n">
        <v>141</v>
      </c>
      <c r="AH207" s="12" t="n">
        <v>0</v>
      </c>
    </row>
    <row r="208" customFormat="false" ht="12.75" hidden="false" customHeight="false" outlineLevel="0" collapsed="false">
      <c r="B208" s="11" t="s">
        <v>62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141</v>
      </c>
      <c r="AA208" s="12" t="n">
        <v>141</v>
      </c>
      <c r="AB208" s="12" t="n">
        <v>141</v>
      </c>
      <c r="AC208" s="12" t="n">
        <v>141</v>
      </c>
      <c r="AD208" s="12" t="n">
        <v>141</v>
      </c>
      <c r="AE208" s="12" t="n">
        <v>141</v>
      </c>
      <c r="AF208" s="12" t="n">
        <v>141</v>
      </c>
      <c r="AG208" s="12" t="n">
        <v>141</v>
      </c>
      <c r="AH208" s="12" t="n">
        <v>0</v>
      </c>
    </row>
    <row r="209" customFormat="false" ht="12.75" hidden="false" customHeight="false" outlineLevel="0" collapsed="false">
      <c r="B209" s="11" t="s">
        <v>63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251</v>
      </c>
      <c r="AA209" s="12" t="n">
        <v>251</v>
      </c>
      <c r="AB209" s="12" t="n">
        <v>251</v>
      </c>
      <c r="AC209" s="12" t="n">
        <v>251</v>
      </c>
      <c r="AD209" s="12" t="n">
        <v>251</v>
      </c>
      <c r="AE209" s="12" t="n">
        <v>251</v>
      </c>
      <c r="AF209" s="12" t="n">
        <v>251</v>
      </c>
      <c r="AG209" s="12" t="n">
        <v>251</v>
      </c>
      <c r="AH209" s="12" t="n">
        <v>0</v>
      </c>
    </row>
    <row r="210" customFormat="false" ht="12.75" hidden="false" customHeight="false" outlineLevel="0" collapsed="false">
      <c r="B210" s="11" t="s">
        <v>64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251</v>
      </c>
      <c r="AA210" s="12" t="n">
        <v>251</v>
      </c>
      <c r="AB210" s="12" t="n">
        <v>251</v>
      </c>
      <c r="AC210" s="12" t="n">
        <v>251</v>
      </c>
      <c r="AD210" s="12" t="n">
        <v>251</v>
      </c>
      <c r="AE210" s="12" t="n">
        <v>251</v>
      </c>
      <c r="AF210" s="12" t="n">
        <v>251</v>
      </c>
      <c r="AG210" s="12" t="n">
        <v>251</v>
      </c>
      <c r="AH210" s="12" t="n">
        <v>0</v>
      </c>
    </row>
    <row r="211" customFormat="false" ht="12.75" hidden="false" customHeight="false" outlineLevel="0" collapsed="false">
      <c r="B211" s="11" t="s">
        <v>65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251</v>
      </c>
      <c r="AA211" s="12" t="n">
        <v>251</v>
      </c>
      <c r="AB211" s="12" t="n">
        <v>251</v>
      </c>
      <c r="AC211" s="12" t="n">
        <v>251</v>
      </c>
      <c r="AD211" s="12" t="n">
        <v>251</v>
      </c>
      <c r="AE211" s="12" t="n">
        <v>251</v>
      </c>
      <c r="AF211" s="12" t="n">
        <v>251</v>
      </c>
      <c r="AG211" s="12" t="n">
        <v>251</v>
      </c>
      <c r="AH211" s="12" t="n">
        <v>0</v>
      </c>
    </row>
    <row r="212" customFormat="false" ht="12.75" hidden="false" customHeight="false" outlineLevel="0" collapsed="false">
      <c r="B212" s="11" t="s">
        <v>66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251</v>
      </c>
      <c r="AA212" s="12" t="n">
        <v>251</v>
      </c>
      <c r="AB212" s="12" t="n">
        <v>251</v>
      </c>
      <c r="AC212" s="12" t="n">
        <v>251</v>
      </c>
      <c r="AD212" s="12" t="n">
        <v>251</v>
      </c>
      <c r="AE212" s="12" t="n">
        <v>251</v>
      </c>
      <c r="AF212" s="12" t="n">
        <v>251</v>
      </c>
      <c r="AG212" s="12" t="n">
        <v>251</v>
      </c>
      <c r="AH212" s="12" t="n">
        <v>0</v>
      </c>
    </row>
    <row r="213" customFormat="false" ht="12.75" hidden="false" customHeight="false" outlineLevel="0" collapsed="false">
      <c r="B213" s="11" t="s">
        <v>67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251</v>
      </c>
      <c r="AA213" s="12" t="n">
        <v>251</v>
      </c>
      <c r="AB213" s="12" t="n">
        <v>251</v>
      </c>
      <c r="AC213" s="12" t="n">
        <v>251</v>
      </c>
      <c r="AD213" s="12" t="n">
        <v>251</v>
      </c>
      <c r="AE213" s="12" t="n">
        <v>251</v>
      </c>
      <c r="AF213" s="12" t="n">
        <v>251</v>
      </c>
      <c r="AG213" s="12" t="n">
        <v>251</v>
      </c>
      <c r="AH213" s="12" t="n">
        <v>0</v>
      </c>
    </row>
    <row r="214" customFormat="false" ht="12.75" hidden="false" customHeight="false" outlineLevel="0" collapsed="false">
      <c r="B214" s="11" t="s">
        <v>68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251</v>
      </c>
      <c r="AA214" s="12" t="n">
        <v>251</v>
      </c>
      <c r="AB214" s="12" t="n">
        <v>251</v>
      </c>
      <c r="AC214" s="12" t="n">
        <v>251</v>
      </c>
      <c r="AD214" s="12" t="n">
        <v>251</v>
      </c>
      <c r="AE214" s="12" t="n">
        <v>251</v>
      </c>
      <c r="AF214" s="12" t="n">
        <v>251</v>
      </c>
      <c r="AG214" s="12" t="n">
        <v>251</v>
      </c>
      <c r="AH214" s="12" t="n">
        <v>0</v>
      </c>
    </row>
    <row r="215" customFormat="false" ht="12.75" hidden="false" customHeight="false" outlineLevel="0" collapsed="false">
      <c r="B215" s="11" t="s">
        <v>69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251</v>
      </c>
      <c r="AA215" s="12" t="n">
        <v>251</v>
      </c>
      <c r="AB215" s="12" t="n">
        <v>251</v>
      </c>
      <c r="AC215" s="12" t="n">
        <v>251</v>
      </c>
      <c r="AD215" s="12" t="n">
        <v>251</v>
      </c>
      <c r="AE215" s="12" t="n">
        <v>251</v>
      </c>
      <c r="AF215" s="12" t="n">
        <v>251</v>
      </c>
      <c r="AG215" s="12" t="n">
        <v>251</v>
      </c>
      <c r="AH215" s="12" t="n">
        <v>0</v>
      </c>
    </row>
    <row r="216" customFormat="false" ht="12.75" hidden="false" customHeight="false" outlineLevel="0" collapsed="false">
      <c r="B216" s="11" t="s">
        <v>70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251</v>
      </c>
      <c r="AA216" s="12" t="n">
        <v>251</v>
      </c>
      <c r="AB216" s="12" t="n">
        <v>251</v>
      </c>
      <c r="AC216" s="12" t="n">
        <v>251</v>
      </c>
      <c r="AD216" s="12" t="n">
        <v>251</v>
      </c>
      <c r="AE216" s="12" t="n">
        <v>251</v>
      </c>
      <c r="AF216" s="12" t="n">
        <v>251</v>
      </c>
      <c r="AG216" s="12" t="n">
        <v>251</v>
      </c>
      <c r="AH216" s="12" t="n">
        <v>0</v>
      </c>
    </row>
    <row r="217" customFormat="false" ht="12.75" hidden="false" customHeight="false" outlineLevel="0" collapsed="false">
      <c r="B217" s="11" t="s">
        <v>71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251</v>
      </c>
      <c r="AA217" s="12" t="n">
        <v>251</v>
      </c>
      <c r="AB217" s="12" t="n">
        <v>251</v>
      </c>
      <c r="AC217" s="12" t="n">
        <v>251</v>
      </c>
      <c r="AD217" s="12" t="n">
        <v>251</v>
      </c>
      <c r="AE217" s="12" t="n">
        <v>251</v>
      </c>
      <c r="AF217" s="12" t="n">
        <v>251</v>
      </c>
      <c r="AG217" s="12" t="n">
        <v>251</v>
      </c>
      <c r="AH217" s="12" t="n">
        <v>0</v>
      </c>
    </row>
    <row r="218" customFormat="false" ht="12.75" hidden="false" customHeight="false" outlineLevel="0" collapsed="false">
      <c r="B218" s="11" t="s">
        <v>72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251</v>
      </c>
      <c r="AA218" s="12" t="n">
        <v>251</v>
      </c>
      <c r="AB218" s="12" t="n">
        <v>251</v>
      </c>
      <c r="AC218" s="12" t="n">
        <v>251</v>
      </c>
      <c r="AD218" s="12" t="n">
        <v>251</v>
      </c>
      <c r="AE218" s="12" t="n">
        <v>251</v>
      </c>
      <c r="AF218" s="12" t="n">
        <v>251</v>
      </c>
      <c r="AG218" s="12" t="n">
        <v>251</v>
      </c>
      <c r="AH218" s="12" t="n">
        <v>0</v>
      </c>
    </row>
    <row r="219" customFormat="false" ht="12.75" hidden="false" customHeight="false" outlineLevel="0" collapsed="false">
      <c r="B219" s="11" t="s">
        <v>73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271</v>
      </c>
      <c r="AA219" s="12" t="n">
        <v>271</v>
      </c>
      <c r="AB219" s="12" t="n">
        <v>271</v>
      </c>
      <c r="AC219" s="12" t="n">
        <v>271</v>
      </c>
      <c r="AD219" s="12" t="n">
        <v>271</v>
      </c>
      <c r="AE219" s="12" t="n">
        <v>271</v>
      </c>
      <c r="AF219" s="12" t="n">
        <v>271</v>
      </c>
      <c r="AG219" s="12" t="n">
        <v>271</v>
      </c>
      <c r="AH219" s="12" t="n">
        <v>0</v>
      </c>
    </row>
    <row r="220" customFormat="false" ht="12.75" hidden="false" customHeight="false" outlineLevel="0" collapsed="false">
      <c r="B220" s="11" t="s">
        <v>74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271</v>
      </c>
      <c r="AA220" s="12" t="n">
        <v>271</v>
      </c>
      <c r="AB220" s="12" t="n">
        <v>271</v>
      </c>
      <c r="AC220" s="12" t="n">
        <v>271</v>
      </c>
      <c r="AD220" s="12" t="n">
        <v>271</v>
      </c>
      <c r="AE220" s="12" t="n">
        <v>271</v>
      </c>
      <c r="AF220" s="12" t="n">
        <v>271</v>
      </c>
      <c r="AG220" s="12" t="n">
        <v>271</v>
      </c>
      <c r="AH220" s="12" t="n">
        <v>0</v>
      </c>
    </row>
    <row r="221" customFormat="false" ht="12.75" hidden="false" customHeight="false" outlineLevel="0" collapsed="false">
      <c r="B221" s="11" t="s">
        <v>75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271</v>
      </c>
      <c r="AA221" s="12" t="n">
        <v>271</v>
      </c>
      <c r="AB221" s="12" t="n">
        <v>271</v>
      </c>
      <c r="AC221" s="12" t="n">
        <v>271</v>
      </c>
      <c r="AD221" s="12" t="n">
        <v>271</v>
      </c>
      <c r="AE221" s="12" t="n">
        <v>271</v>
      </c>
      <c r="AF221" s="12" t="n">
        <v>271</v>
      </c>
      <c r="AG221" s="12" t="n">
        <v>271</v>
      </c>
      <c r="AH221" s="12" t="n">
        <v>0</v>
      </c>
    </row>
    <row r="222" customFormat="false" ht="12.75" hidden="false" customHeight="false" outlineLevel="0" collapsed="false">
      <c r="B222" s="11" t="s">
        <v>76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271</v>
      </c>
      <c r="AA222" s="12" t="n">
        <v>271</v>
      </c>
      <c r="AB222" s="12" t="n">
        <v>271</v>
      </c>
      <c r="AC222" s="12" t="n">
        <v>271</v>
      </c>
      <c r="AD222" s="12" t="n">
        <v>271</v>
      </c>
      <c r="AE222" s="12" t="n">
        <v>271</v>
      </c>
      <c r="AF222" s="12" t="n">
        <v>271</v>
      </c>
      <c r="AG222" s="12" t="n">
        <v>271</v>
      </c>
      <c r="AH222" s="12" t="n">
        <v>0</v>
      </c>
    </row>
    <row r="223" customFormat="false" ht="12.75" hidden="false" customHeight="false" outlineLevel="0" collapsed="false">
      <c r="B223" s="11" t="s">
        <v>77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271</v>
      </c>
      <c r="AA223" s="12" t="n">
        <v>271</v>
      </c>
      <c r="AB223" s="12" t="n">
        <v>271</v>
      </c>
      <c r="AC223" s="12" t="n">
        <v>271</v>
      </c>
      <c r="AD223" s="12" t="n">
        <v>271</v>
      </c>
      <c r="AE223" s="12" t="n">
        <v>271</v>
      </c>
      <c r="AF223" s="12" t="n">
        <v>271</v>
      </c>
      <c r="AG223" s="12" t="n">
        <v>271</v>
      </c>
      <c r="AH223" s="12" t="n">
        <v>0</v>
      </c>
    </row>
    <row r="224" customFormat="false" ht="12.75" hidden="false" customHeight="false" outlineLevel="0" collapsed="false">
      <c r="B224" s="11" t="s">
        <v>78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271</v>
      </c>
      <c r="AA224" s="12" t="n">
        <v>271</v>
      </c>
      <c r="AB224" s="12" t="n">
        <v>271</v>
      </c>
      <c r="AC224" s="12" t="n">
        <v>271</v>
      </c>
      <c r="AD224" s="12" t="n">
        <v>271</v>
      </c>
      <c r="AE224" s="12" t="n">
        <v>271</v>
      </c>
      <c r="AF224" s="12" t="n">
        <v>271</v>
      </c>
      <c r="AG224" s="12" t="n">
        <v>271</v>
      </c>
      <c r="AH224" s="12" t="n">
        <v>0</v>
      </c>
    </row>
    <row r="225" customFormat="false" ht="12.75" hidden="false" customHeight="false" outlineLevel="0" collapsed="false">
      <c r="B225" s="11" t="s">
        <v>79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271</v>
      </c>
      <c r="AA225" s="12" t="n">
        <v>271</v>
      </c>
      <c r="AB225" s="12" t="n">
        <v>271</v>
      </c>
      <c r="AC225" s="12" t="n">
        <v>271</v>
      </c>
      <c r="AD225" s="12" t="n">
        <v>271</v>
      </c>
      <c r="AE225" s="12" t="n">
        <v>271</v>
      </c>
      <c r="AF225" s="12" t="n">
        <v>271</v>
      </c>
      <c r="AG225" s="12" t="n">
        <v>271</v>
      </c>
      <c r="AH225" s="12" t="n">
        <v>0</v>
      </c>
    </row>
    <row r="226" customFormat="false" ht="12.75" hidden="false" customHeight="false" outlineLevel="0" collapsed="false">
      <c r="B226" s="11" t="s">
        <v>80</v>
      </c>
      <c r="C226" s="12"/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  <c r="Z226" s="12" t="n">
        <v>141</v>
      </c>
      <c r="AA226" s="12" t="n">
        <v>141</v>
      </c>
      <c r="AB226" s="12" t="n">
        <v>141</v>
      </c>
      <c r="AC226" s="12" t="n">
        <v>141</v>
      </c>
      <c r="AD226" s="12" t="n">
        <v>141</v>
      </c>
      <c r="AE226" s="12" t="n">
        <v>141</v>
      </c>
      <c r="AF226" s="12" t="n">
        <v>141</v>
      </c>
      <c r="AG226" s="12" t="n">
        <v>141</v>
      </c>
      <c r="AH226" s="12" t="n">
        <v>0</v>
      </c>
    </row>
    <row r="227" customFormat="false" ht="12.75" hidden="false" customHeight="false" outlineLevel="0" collapsed="false">
      <c r="B227" s="13"/>
      <c r="C227" s="8"/>
      <c r="D227" s="14" t="n">
        <f aca="false">SUM(D203:D226)</f>
        <v>0</v>
      </c>
      <c r="E227" s="14" t="n">
        <f aca="false">SUM(E203:E226)</f>
        <v>0</v>
      </c>
      <c r="F227" s="14" t="n">
        <f aca="false">SUM(F203:F226)</f>
        <v>0</v>
      </c>
      <c r="G227" s="14" t="n">
        <f aca="false">SUM(G203:G226)</f>
        <v>0</v>
      </c>
      <c r="H227" s="14" t="n">
        <f aca="false">SUM(H203:H226)</f>
        <v>0</v>
      </c>
      <c r="I227" s="14" t="n">
        <f aca="false">SUM(I203:I226)</f>
        <v>0</v>
      </c>
      <c r="J227" s="14" t="n">
        <f aca="false">SUM(J203:J226)</f>
        <v>0</v>
      </c>
      <c r="K227" s="14" t="n">
        <f aca="false">SUM(K203:K226)</f>
        <v>0</v>
      </c>
      <c r="L227" s="14" t="n">
        <f aca="false">SUM(L203:L226)</f>
        <v>0</v>
      </c>
      <c r="M227" s="14" t="n">
        <f aca="false">SUM(M203:M226)</f>
        <v>0</v>
      </c>
      <c r="N227" s="14" t="n">
        <f aca="false">SUM(N203:N226)</f>
        <v>0</v>
      </c>
      <c r="O227" s="14" t="n">
        <f aca="false">SUM(O203:O226)</f>
        <v>0</v>
      </c>
      <c r="P227" s="14" t="n">
        <f aca="false">SUM(P203:P226)</f>
        <v>0</v>
      </c>
      <c r="Q227" s="14" t="n">
        <f aca="false">SUM(Q203:Q226)</f>
        <v>0</v>
      </c>
      <c r="R227" s="14" t="n">
        <f aca="false">SUM(R203:R226)</f>
        <v>0</v>
      </c>
      <c r="S227" s="14" t="n">
        <f aca="false">SUM(S203:S226)</f>
        <v>0</v>
      </c>
      <c r="T227" s="14" t="n">
        <f aca="false">SUM(T203:T226)</f>
        <v>0</v>
      </c>
      <c r="U227" s="14" t="n">
        <f aca="false">SUM(U203:U226)</f>
        <v>0</v>
      </c>
      <c r="V227" s="14" t="n">
        <f aca="false">SUM(V203:V226)</f>
        <v>0</v>
      </c>
      <c r="W227" s="14" t="n">
        <f aca="false">SUM(W203:W226)</f>
        <v>0</v>
      </c>
      <c r="X227" s="14" t="n">
        <f aca="false">SUM(X203:X226)</f>
        <v>0</v>
      </c>
      <c r="Y227" s="14" t="n">
        <f aca="false">SUM(Y203:Y226)</f>
        <v>0</v>
      </c>
      <c r="Z227" s="14" t="n">
        <f aca="false">SUM(Z203:Z226)</f>
        <v>5394</v>
      </c>
      <c r="AA227" s="14" t="n">
        <f aca="false">SUM(AA203:AA226)</f>
        <v>5394</v>
      </c>
      <c r="AB227" s="14" t="n">
        <f aca="false">SUM(AB203:AB226)</f>
        <v>5394</v>
      </c>
      <c r="AC227" s="14" t="n">
        <f aca="false">SUM(AC203:AC226)</f>
        <v>5394</v>
      </c>
      <c r="AD227" s="14" t="n">
        <f aca="false">SUM(AD203:AD226)</f>
        <v>5394</v>
      </c>
      <c r="AE227" s="14" t="n">
        <f aca="false">SUM(AE203:AE226)</f>
        <v>5394</v>
      </c>
      <c r="AF227" s="14" t="n">
        <f aca="false">SUM(AF203:AF226)</f>
        <v>5394</v>
      </c>
      <c r="AG227" s="14" t="n">
        <f aca="false">SUM(AG203:AG226)</f>
        <v>5394</v>
      </c>
      <c r="AH227" s="14" t="n">
        <f aca="false">SUM(AH203:AH226)</f>
        <v>0</v>
      </c>
      <c r="AI227" s="14" t="n">
        <f aca="false">SUM(D227:AH227)</f>
        <v>43152</v>
      </c>
    </row>
    <row r="229" customFormat="false" ht="12.75" hidden="false" customHeight="true" outlineLevel="0" collapsed="false">
      <c r="C229" s="15" t="s">
        <v>86</v>
      </c>
      <c r="D229" s="15"/>
      <c r="E229" s="15"/>
      <c r="F229" s="15"/>
      <c r="G229" s="15"/>
      <c r="H229" s="15"/>
      <c r="AD229" s="16" t="s">
        <v>81</v>
      </c>
      <c r="AE229" s="16"/>
      <c r="AF229" s="16"/>
      <c r="AG229" s="16"/>
      <c r="AH229" s="16"/>
    </row>
    <row r="230" customFormat="false" ht="12.75" hidden="false" customHeight="true" outlineLevel="0" collapsed="false">
      <c r="B230" s="1" t="s">
        <v>0</v>
      </c>
      <c r="C230" s="1"/>
      <c r="D230" s="1"/>
      <c r="E230" s="1"/>
      <c r="F230" s="1"/>
      <c r="G230" s="2" t="s">
        <v>1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2</v>
      </c>
      <c r="C231" s="1"/>
      <c r="D231" s="1"/>
      <c r="E231" s="1"/>
      <c r="F231" s="1"/>
      <c r="G231" s="2" t="s">
        <v>3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4</v>
      </c>
      <c r="C232" s="1"/>
      <c r="D232" s="1"/>
      <c r="E232" s="1"/>
      <c r="F232" s="1"/>
      <c r="G232" s="2" t="s">
        <v>5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6</v>
      </c>
      <c r="C233" s="1"/>
      <c r="D233" s="1"/>
      <c r="E233" s="1"/>
      <c r="F233" s="1"/>
      <c r="G233" s="2" t="s">
        <v>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8</v>
      </c>
      <c r="C234" s="1"/>
      <c r="D234" s="1"/>
      <c r="E234" s="1"/>
      <c r="F234" s="1"/>
      <c r="G234" s="2" t="s">
        <v>86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0</v>
      </c>
      <c r="C235" s="1"/>
      <c r="D235" s="1"/>
      <c r="E235" s="1"/>
      <c r="F235" s="1"/>
      <c r="G235" s="2" t="s">
        <v>8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2</v>
      </c>
      <c r="C236" s="1"/>
      <c r="D236" s="1"/>
      <c r="E236" s="1"/>
      <c r="F236" s="1"/>
      <c r="G236" s="2" t="s">
        <v>13</v>
      </c>
      <c r="H236" s="2"/>
      <c r="I236" s="2"/>
      <c r="J236" s="2"/>
      <c r="K236" s="2"/>
      <c r="L236" s="2"/>
      <c r="M236" s="2"/>
    </row>
    <row r="237" customFormat="false" ht="12.75" hidden="false" customHeight="true" outlineLevel="0" collapsed="false">
      <c r="B237" s="1" t="s">
        <v>14</v>
      </c>
      <c r="C237" s="1"/>
      <c r="D237" s="1"/>
      <c r="E237" s="1"/>
      <c r="F237" s="1"/>
      <c r="G237" s="3" t="n">
        <f aca="false">AI265</f>
        <v>26320</v>
      </c>
      <c r="H237" s="3"/>
      <c r="I237" s="3"/>
      <c r="J237" s="3"/>
      <c r="K237" s="3"/>
      <c r="L237" s="3"/>
      <c r="M237" s="3"/>
    </row>
    <row r="239" customFormat="false" ht="12.75" hidden="false" customHeight="false" outlineLevel="0" collapsed="false">
      <c r="B239" s="4" t="s">
        <v>15</v>
      </c>
      <c r="C239" s="5"/>
      <c r="D239" s="6" t="s">
        <v>16</v>
      </c>
      <c r="E239" s="6" t="s">
        <v>17</v>
      </c>
      <c r="F239" s="6" t="s">
        <v>18</v>
      </c>
      <c r="G239" s="6" t="s">
        <v>19</v>
      </c>
      <c r="H239" s="6" t="s">
        <v>20</v>
      </c>
      <c r="I239" s="6" t="s">
        <v>21</v>
      </c>
      <c r="J239" s="6" t="s">
        <v>22</v>
      </c>
      <c r="K239" s="6" t="s">
        <v>23</v>
      </c>
      <c r="L239" s="6" t="s">
        <v>24</v>
      </c>
      <c r="M239" s="6" t="s">
        <v>25</v>
      </c>
      <c r="N239" s="6" t="s">
        <v>26</v>
      </c>
      <c r="O239" s="6" t="s">
        <v>27</v>
      </c>
      <c r="P239" s="6" t="s">
        <v>28</v>
      </c>
      <c r="Q239" s="6" t="s">
        <v>29</v>
      </c>
      <c r="R239" s="6" t="s">
        <v>30</v>
      </c>
      <c r="S239" s="6" t="s">
        <v>31</v>
      </c>
      <c r="T239" s="6" t="s">
        <v>32</v>
      </c>
      <c r="U239" s="6" t="s">
        <v>33</v>
      </c>
      <c r="V239" s="6" t="s">
        <v>34</v>
      </c>
      <c r="W239" s="6" t="s">
        <v>35</v>
      </c>
      <c r="X239" s="6" t="s">
        <v>36</v>
      </c>
      <c r="Y239" s="6" t="s">
        <v>37</v>
      </c>
      <c r="Z239" s="6" t="s">
        <v>38</v>
      </c>
      <c r="AA239" s="6" t="s">
        <v>39</v>
      </c>
      <c r="AB239" s="6" t="s">
        <v>40</v>
      </c>
      <c r="AC239" s="6" t="s">
        <v>41</v>
      </c>
      <c r="AD239" s="6" t="s">
        <v>42</v>
      </c>
      <c r="AE239" s="6" t="s">
        <v>43</v>
      </c>
      <c r="AF239" s="6" t="s">
        <v>44</v>
      </c>
      <c r="AG239" s="6" t="s">
        <v>45</v>
      </c>
      <c r="AH239" s="6" t="s">
        <v>46</v>
      </c>
      <c r="AI239" s="5" t="s">
        <v>47</v>
      </c>
    </row>
    <row r="240" customFormat="false" ht="12.75" hidden="false" customHeight="false" outlineLevel="0" collapsed="false">
      <c r="B240" s="7" t="s">
        <v>48</v>
      </c>
      <c r="C240" s="8"/>
      <c r="D240" s="9" t="s">
        <v>49</v>
      </c>
      <c r="E240" s="9" t="s">
        <v>50</v>
      </c>
      <c r="F240" s="9" t="s">
        <v>51</v>
      </c>
      <c r="G240" s="9" t="s">
        <v>52</v>
      </c>
      <c r="H240" s="9" t="s">
        <v>53</v>
      </c>
      <c r="I240" s="9" t="s">
        <v>54</v>
      </c>
      <c r="J240" s="9" t="s">
        <v>55</v>
      </c>
      <c r="K240" s="9" t="s">
        <v>49</v>
      </c>
      <c r="L240" s="9" t="s">
        <v>50</v>
      </c>
      <c r="M240" s="9" t="s">
        <v>51</v>
      </c>
      <c r="N240" s="9" t="s">
        <v>52</v>
      </c>
      <c r="O240" s="9" t="s">
        <v>53</v>
      </c>
      <c r="P240" s="9" t="s">
        <v>54</v>
      </c>
      <c r="Q240" s="9" t="s">
        <v>55</v>
      </c>
      <c r="R240" s="9" t="s">
        <v>49</v>
      </c>
      <c r="S240" s="9" t="s">
        <v>50</v>
      </c>
      <c r="T240" s="9" t="s">
        <v>51</v>
      </c>
      <c r="U240" s="9" t="s">
        <v>52</v>
      </c>
      <c r="V240" s="9" t="s">
        <v>53</v>
      </c>
      <c r="W240" s="9" t="s">
        <v>54</v>
      </c>
      <c r="X240" s="9" t="s">
        <v>55</v>
      </c>
      <c r="Y240" s="9" t="s">
        <v>49</v>
      </c>
      <c r="Z240" s="9" t="s">
        <v>50</v>
      </c>
      <c r="AA240" s="9" t="s">
        <v>51</v>
      </c>
      <c r="AB240" s="9" t="s">
        <v>52</v>
      </c>
      <c r="AC240" s="9" t="s">
        <v>53</v>
      </c>
      <c r="AD240" s="9" t="s">
        <v>54</v>
      </c>
      <c r="AE240" s="9" t="s">
        <v>55</v>
      </c>
      <c r="AF240" s="9" t="s">
        <v>49</v>
      </c>
      <c r="AG240" s="9" t="s">
        <v>50</v>
      </c>
      <c r="AH240" s="9" t="s">
        <v>46</v>
      </c>
      <c r="AI240" s="10" t="s">
        <v>56</v>
      </c>
    </row>
    <row r="241" customFormat="false" ht="12.75" hidden="false" customHeight="false" outlineLevel="0" collapsed="false">
      <c r="B241" s="11" t="s">
        <v>57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140</v>
      </c>
      <c r="AA241" s="12" t="n">
        <v>120</v>
      </c>
      <c r="AB241" s="12" t="n">
        <v>120</v>
      </c>
      <c r="AC241" s="12" t="n">
        <v>120</v>
      </c>
      <c r="AD241" s="12" t="n">
        <v>120</v>
      </c>
      <c r="AE241" s="12" t="n">
        <v>140</v>
      </c>
      <c r="AF241" s="12" t="n">
        <v>140</v>
      </c>
      <c r="AG241" s="12" t="n">
        <v>140</v>
      </c>
      <c r="AH241" s="12" t="n">
        <v>0</v>
      </c>
    </row>
    <row r="242" customFormat="false" ht="12.75" hidden="false" customHeight="false" outlineLevel="0" collapsed="false">
      <c r="B242" s="11" t="s">
        <v>58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140</v>
      </c>
      <c r="AA242" s="12" t="n">
        <v>120</v>
      </c>
      <c r="AB242" s="12" t="n">
        <v>120</v>
      </c>
      <c r="AC242" s="12" t="n">
        <v>120</v>
      </c>
      <c r="AD242" s="12" t="n">
        <v>120</v>
      </c>
      <c r="AE242" s="12" t="n">
        <v>140</v>
      </c>
      <c r="AF242" s="12" t="n">
        <v>140</v>
      </c>
      <c r="AG242" s="12" t="n">
        <v>140</v>
      </c>
      <c r="AH242" s="12" t="n">
        <v>0</v>
      </c>
    </row>
    <row r="243" customFormat="false" ht="12.75" hidden="false" customHeight="false" outlineLevel="0" collapsed="false">
      <c r="B243" s="11" t="s">
        <v>59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140</v>
      </c>
      <c r="AA243" s="12" t="n">
        <v>120</v>
      </c>
      <c r="AB243" s="12" t="n">
        <v>120</v>
      </c>
      <c r="AC243" s="12" t="n">
        <v>120</v>
      </c>
      <c r="AD243" s="12" t="n">
        <v>120</v>
      </c>
      <c r="AE243" s="12" t="n">
        <v>140</v>
      </c>
      <c r="AF243" s="12" t="n">
        <v>140</v>
      </c>
      <c r="AG243" s="12" t="n">
        <v>140</v>
      </c>
      <c r="AH243" s="12" t="n">
        <v>0</v>
      </c>
    </row>
    <row r="244" customFormat="false" ht="12.75" hidden="false" customHeight="false" outlineLevel="0" collapsed="false">
      <c r="B244" s="11" t="s">
        <v>60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140</v>
      </c>
      <c r="AA244" s="12" t="n">
        <v>120</v>
      </c>
      <c r="AB244" s="12" t="n">
        <v>120</v>
      </c>
      <c r="AC244" s="12" t="n">
        <v>120</v>
      </c>
      <c r="AD244" s="12" t="n">
        <v>120</v>
      </c>
      <c r="AE244" s="12" t="n">
        <v>140</v>
      </c>
      <c r="AF244" s="12" t="n">
        <v>140</v>
      </c>
      <c r="AG244" s="12" t="n">
        <v>140</v>
      </c>
      <c r="AH244" s="12" t="n">
        <v>0</v>
      </c>
    </row>
    <row r="245" customFormat="false" ht="12.75" hidden="false" customHeight="false" outlineLevel="0" collapsed="false">
      <c r="B245" s="11" t="s">
        <v>61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140</v>
      </c>
      <c r="AA245" s="12" t="n">
        <v>120</v>
      </c>
      <c r="AB245" s="12" t="n">
        <v>120</v>
      </c>
      <c r="AC245" s="12" t="n">
        <v>120</v>
      </c>
      <c r="AD245" s="12" t="n">
        <v>120</v>
      </c>
      <c r="AE245" s="12" t="n">
        <v>140</v>
      </c>
      <c r="AF245" s="12" t="n">
        <v>140</v>
      </c>
      <c r="AG245" s="12" t="n">
        <v>140</v>
      </c>
      <c r="AH245" s="12" t="n">
        <v>0</v>
      </c>
    </row>
    <row r="246" customFormat="false" ht="12.75" hidden="false" customHeight="false" outlineLevel="0" collapsed="false">
      <c r="B246" s="11" t="s">
        <v>62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140</v>
      </c>
      <c r="AA246" s="12" t="n">
        <v>120</v>
      </c>
      <c r="AB246" s="12" t="n">
        <v>120</v>
      </c>
      <c r="AC246" s="12" t="n">
        <v>120</v>
      </c>
      <c r="AD246" s="12" t="n">
        <v>120</v>
      </c>
      <c r="AE246" s="12" t="n">
        <v>140</v>
      </c>
      <c r="AF246" s="12" t="n">
        <v>140</v>
      </c>
      <c r="AG246" s="12" t="n">
        <v>140</v>
      </c>
      <c r="AH246" s="12" t="n">
        <v>0</v>
      </c>
    </row>
    <row r="247" customFormat="false" ht="12.75" hidden="false" customHeight="false" outlineLevel="0" collapsed="false">
      <c r="B247" s="11" t="s">
        <v>63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120</v>
      </c>
      <c r="AA247" s="12" t="n">
        <v>120</v>
      </c>
      <c r="AB247" s="12" t="n">
        <v>120</v>
      </c>
      <c r="AC247" s="12" t="n">
        <v>120</v>
      </c>
      <c r="AD247" s="12" t="n">
        <v>120</v>
      </c>
      <c r="AE247" s="12" t="n">
        <v>120</v>
      </c>
      <c r="AF247" s="12" t="n">
        <v>120</v>
      </c>
      <c r="AG247" s="12" t="n">
        <v>120</v>
      </c>
      <c r="AH247" s="12" t="n">
        <v>0</v>
      </c>
    </row>
    <row r="248" customFormat="false" ht="12.75" hidden="false" customHeight="false" outlineLevel="0" collapsed="false">
      <c r="B248" s="11" t="s">
        <v>64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160</v>
      </c>
      <c r="AA248" s="12" t="n">
        <v>140</v>
      </c>
      <c r="AB248" s="12" t="n">
        <v>140</v>
      </c>
      <c r="AC248" s="12" t="n">
        <v>140</v>
      </c>
      <c r="AD248" s="12" t="n">
        <v>140</v>
      </c>
      <c r="AE248" s="12" t="n">
        <v>160</v>
      </c>
      <c r="AF248" s="12" t="n">
        <v>160</v>
      </c>
      <c r="AG248" s="12" t="n">
        <v>160</v>
      </c>
      <c r="AH248" s="12" t="n">
        <v>0</v>
      </c>
    </row>
    <row r="249" customFormat="false" ht="12.75" hidden="false" customHeight="false" outlineLevel="0" collapsed="false">
      <c r="B249" s="11" t="s">
        <v>65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160</v>
      </c>
      <c r="AA249" s="12" t="n">
        <v>140</v>
      </c>
      <c r="AB249" s="12" t="n">
        <v>140</v>
      </c>
      <c r="AC249" s="12" t="n">
        <v>140</v>
      </c>
      <c r="AD249" s="12" t="n">
        <v>140</v>
      </c>
      <c r="AE249" s="12" t="n">
        <v>160</v>
      </c>
      <c r="AF249" s="12" t="n">
        <v>160</v>
      </c>
      <c r="AG249" s="12" t="n">
        <v>160</v>
      </c>
      <c r="AH249" s="12" t="n">
        <v>0</v>
      </c>
    </row>
    <row r="250" customFormat="false" ht="12.75" hidden="false" customHeight="false" outlineLevel="0" collapsed="false">
      <c r="B250" s="11" t="s">
        <v>66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160</v>
      </c>
      <c r="AA250" s="12" t="n">
        <v>140</v>
      </c>
      <c r="AB250" s="12" t="n">
        <v>140</v>
      </c>
      <c r="AC250" s="12" t="n">
        <v>140</v>
      </c>
      <c r="AD250" s="12" t="n">
        <v>140</v>
      </c>
      <c r="AE250" s="12" t="n">
        <v>160</v>
      </c>
      <c r="AF250" s="12" t="n">
        <v>160</v>
      </c>
      <c r="AG250" s="12" t="n">
        <v>160</v>
      </c>
      <c r="AH250" s="12" t="n">
        <v>0</v>
      </c>
    </row>
    <row r="251" customFormat="false" ht="12.75" hidden="false" customHeight="false" outlineLevel="0" collapsed="false">
      <c r="B251" s="11" t="s">
        <v>67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140</v>
      </c>
      <c r="AA251" s="12" t="n">
        <v>120</v>
      </c>
      <c r="AB251" s="12" t="n">
        <v>120</v>
      </c>
      <c r="AC251" s="12" t="n">
        <v>120</v>
      </c>
      <c r="AD251" s="12" t="n">
        <v>120</v>
      </c>
      <c r="AE251" s="12" t="n">
        <v>140</v>
      </c>
      <c r="AF251" s="12" t="n">
        <v>140</v>
      </c>
      <c r="AG251" s="12" t="n">
        <v>140</v>
      </c>
      <c r="AH251" s="12" t="n">
        <v>0</v>
      </c>
    </row>
    <row r="252" customFormat="false" ht="12.75" hidden="false" customHeight="false" outlineLevel="0" collapsed="false">
      <c r="B252" s="11" t="s">
        <v>68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140</v>
      </c>
      <c r="AA252" s="12" t="n">
        <v>120</v>
      </c>
      <c r="AB252" s="12" t="n">
        <v>120</v>
      </c>
      <c r="AC252" s="12" t="n">
        <v>120</v>
      </c>
      <c r="AD252" s="12" t="n">
        <v>120</v>
      </c>
      <c r="AE252" s="12" t="n">
        <v>140</v>
      </c>
      <c r="AF252" s="12" t="n">
        <v>140</v>
      </c>
      <c r="AG252" s="12" t="n">
        <v>140</v>
      </c>
      <c r="AH252" s="12" t="n">
        <v>0</v>
      </c>
    </row>
    <row r="253" customFormat="false" ht="12.75" hidden="false" customHeight="false" outlineLevel="0" collapsed="false">
      <c r="B253" s="11" t="s">
        <v>69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140</v>
      </c>
      <c r="AA253" s="12" t="n">
        <v>120</v>
      </c>
      <c r="AB253" s="12" t="n">
        <v>120</v>
      </c>
      <c r="AC253" s="12" t="n">
        <v>120</v>
      </c>
      <c r="AD253" s="12" t="n">
        <v>120</v>
      </c>
      <c r="AE253" s="12" t="n">
        <v>140</v>
      </c>
      <c r="AF253" s="12" t="n">
        <v>140</v>
      </c>
      <c r="AG253" s="12" t="n">
        <v>140</v>
      </c>
      <c r="AH253" s="12" t="n">
        <v>0</v>
      </c>
    </row>
    <row r="254" customFormat="false" ht="12.75" hidden="false" customHeight="false" outlineLevel="0" collapsed="false">
      <c r="B254" s="11" t="s">
        <v>70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140</v>
      </c>
      <c r="AA254" s="12" t="n">
        <v>120</v>
      </c>
      <c r="AB254" s="12" t="n">
        <v>120</v>
      </c>
      <c r="AC254" s="12" t="n">
        <v>120</v>
      </c>
      <c r="AD254" s="12" t="n">
        <v>120</v>
      </c>
      <c r="AE254" s="12" t="n">
        <v>140</v>
      </c>
      <c r="AF254" s="12" t="n">
        <v>140</v>
      </c>
      <c r="AG254" s="12" t="n">
        <v>140</v>
      </c>
      <c r="AH254" s="12" t="n">
        <v>0</v>
      </c>
    </row>
    <row r="255" customFormat="false" ht="12.75" hidden="false" customHeight="false" outlineLevel="0" collapsed="false">
      <c r="B255" s="11" t="s">
        <v>71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140</v>
      </c>
      <c r="AA255" s="12" t="n">
        <v>120</v>
      </c>
      <c r="AB255" s="12" t="n">
        <v>120</v>
      </c>
      <c r="AC255" s="12" t="n">
        <v>120</v>
      </c>
      <c r="AD255" s="12" t="n">
        <v>120</v>
      </c>
      <c r="AE255" s="12" t="n">
        <v>140</v>
      </c>
      <c r="AF255" s="12" t="n">
        <v>140</v>
      </c>
      <c r="AG255" s="12" t="n">
        <v>140</v>
      </c>
      <c r="AH255" s="12" t="n">
        <v>0</v>
      </c>
    </row>
    <row r="256" customFormat="false" ht="12.75" hidden="false" customHeight="false" outlineLevel="0" collapsed="false">
      <c r="B256" s="11" t="s">
        <v>72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140</v>
      </c>
      <c r="AA256" s="12" t="n">
        <v>120</v>
      </c>
      <c r="AB256" s="12" t="n">
        <v>120</v>
      </c>
      <c r="AC256" s="12" t="n">
        <v>120</v>
      </c>
      <c r="AD256" s="12" t="n">
        <v>120</v>
      </c>
      <c r="AE256" s="12" t="n">
        <v>140</v>
      </c>
      <c r="AF256" s="12" t="n">
        <v>140</v>
      </c>
      <c r="AG256" s="12" t="n">
        <v>140</v>
      </c>
      <c r="AH256" s="12" t="n">
        <v>0</v>
      </c>
    </row>
    <row r="257" customFormat="false" ht="12.75" hidden="false" customHeight="false" outlineLevel="0" collapsed="false">
      <c r="B257" s="11" t="s">
        <v>73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140</v>
      </c>
      <c r="AA257" s="12" t="n">
        <v>120</v>
      </c>
      <c r="AB257" s="12" t="n">
        <v>120</v>
      </c>
      <c r="AC257" s="12" t="n">
        <v>120</v>
      </c>
      <c r="AD257" s="12" t="n">
        <v>120</v>
      </c>
      <c r="AE257" s="12" t="n">
        <v>140</v>
      </c>
      <c r="AF257" s="12" t="n">
        <v>140</v>
      </c>
      <c r="AG257" s="12" t="n">
        <v>140</v>
      </c>
      <c r="AH257" s="12" t="n">
        <v>0</v>
      </c>
    </row>
    <row r="258" customFormat="false" ht="12.75" hidden="false" customHeight="false" outlineLevel="0" collapsed="false">
      <c r="B258" s="11" t="s">
        <v>74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160</v>
      </c>
      <c r="AA258" s="12" t="n">
        <v>140</v>
      </c>
      <c r="AB258" s="12" t="n">
        <v>140</v>
      </c>
      <c r="AC258" s="12" t="n">
        <v>140</v>
      </c>
      <c r="AD258" s="12" t="n">
        <v>140</v>
      </c>
      <c r="AE258" s="12" t="n">
        <v>160</v>
      </c>
      <c r="AF258" s="12" t="n">
        <v>160</v>
      </c>
      <c r="AG258" s="12" t="n">
        <v>160</v>
      </c>
      <c r="AH258" s="12" t="n">
        <v>0</v>
      </c>
    </row>
    <row r="259" customFormat="false" ht="12.75" hidden="false" customHeight="false" outlineLevel="0" collapsed="false">
      <c r="B259" s="11" t="s">
        <v>75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160</v>
      </c>
      <c r="AA259" s="12" t="n">
        <v>140</v>
      </c>
      <c r="AB259" s="12" t="n">
        <v>140</v>
      </c>
      <c r="AC259" s="12" t="n">
        <v>140</v>
      </c>
      <c r="AD259" s="12" t="n">
        <v>140</v>
      </c>
      <c r="AE259" s="12" t="n">
        <v>160</v>
      </c>
      <c r="AF259" s="12" t="n">
        <v>160</v>
      </c>
      <c r="AG259" s="12" t="n">
        <v>160</v>
      </c>
      <c r="AH259" s="12" t="n">
        <v>0</v>
      </c>
    </row>
    <row r="260" customFormat="false" ht="12.75" hidden="false" customHeight="false" outlineLevel="0" collapsed="false">
      <c r="B260" s="11" t="s">
        <v>76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160</v>
      </c>
      <c r="AA260" s="12" t="n">
        <v>140</v>
      </c>
      <c r="AB260" s="12" t="n">
        <v>140</v>
      </c>
      <c r="AC260" s="12" t="n">
        <v>140</v>
      </c>
      <c r="AD260" s="12" t="n">
        <v>140</v>
      </c>
      <c r="AE260" s="12" t="n">
        <v>160</v>
      </c>
      <c r="AF260" s="12" t="n">
        <v>160</v>
      </c>
      <c r="AG260" s="12" t="n">
        <v>160</v>
      </c>
      <c r="AH260" s="12" t="n">
        <v>0</v>
      </c>
    </row>
    <row r="261" customFormat="false" ht="12.75" hidden="false" customHeight="false" outlineLevel="0" collapsed="false">
      <c r="B261" s="11" t="s">
        <v>77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160</v>
      </c>
      <c r="AA261" s="12" t="n">
        <v>140</v>
      </c>
      <c r="AB261" s="12" t="n">
        <v>140</v>
      </c>
      <c r="AC261" s="12" t="n">
        <v>140</v>
      </c>
      <c r="AD261" s="12" t="n">
        <v>140</v>
      </c>
      <c r="AE261" s="12" t="n">
        <v>160</v>
      </c>
      <c r="AF261" s="12" t="n">
        <v>160</v>
      </c>
      <c r="AG261" s="12" t="n">
        <v>160</v>
      </c>
      <c r="AH261" s="12" t="n">
        <v>0</v>
      </c>
    </row>
    <row r="262" customFormat="false" ht="12.75" hidden="false" customHeight="false" outlineLevel="0" collapsed="false">
      <c r="B262" s="11" t="s">
        <v>78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160</v>
      </c>
      <c r="AA262" s="12" t="n">
        <v>140</v>
      </c>
      <c r="AB262" s="12" t="n">
        <v>140</v>
      </c>
      <c r="AC262" s="12" t="n">
        <v>140</v>
      </c>
      <c r="AD262" s="12" t="n">
        <v>140</v>
      </c>
      <c r="AE262" s="12" t="n">
        <v>160</v>
      </c>
      <c r="AF262" s="12" t="n">
        <v>160</v>
      </c>
      <c r="AG262" s="12" t="n">
        <v>160</v>
      </c>
      <c r="AH262" s="12" t="n">
        <v>0</v>
      </c>
    </row>
    <row r="263" customFormat="false" ht="12.75" hidden="false" customHeight="false" outlineLevel="0" collapsed="false">
      <c r="B263" s="11" t="s">
        <v>79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160</v>
      </c>
      <c r="AA263" s="12" t="n">
        <v>140</v>
      </c>
      <c r="AB263" s="12" t="n">
        <v>140</v>
      </c>
      <c r="AC263" s="12" t="n">
        <v>140</v>
      </c>
      <c r="AD263" s="12" t="n">
        <v>140</v>
      </c>
      <c r="AE263" s="12" t="n">
        <v>160</v>
      </c>
      <c r="AF263" s="12" t="n">
        <v>160</v>
      </c>
      <c r="AG263" s="12" t="n">
        <v>160</v>
      </c>
      <c r="AH263" s="12" t="n">
        <v>0</v>
      </c>
    </row>
    <row r="264" customFormat="false" ht="12.75" hidden="false" customHeight="false" outlineLevel="0" collapsed="false">
      <c r="B264" s="11" t="s">
        <v>80</v>
      </c>
      <c r="C264" s="12"/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0</v>
      </c>
      <c r="X264" s="12" t="n">
        <v>0</v>
      </c>
      <c r="Y264" s="12" t="n">
        <v>0</v>
      </c>
      <c r="Z264" s="12" t="n">
        <v>140</v>
      </c>
      <c r="AA264" s="12" t="n">
        <v>120</v>
      </c>
      <c r="AB264" s="12" t="n">
        <v>120</v>
      </c>
      <c r="AC264" s="12" t="n">
        <v>120</v>
      </c>
      <c r="AD264" s="12" t="n">
        <v>120</v>
      </c>
      <c r="AE264" s="12" t="n">
        <v>140</v>
      </c>
      <c r="AF264" s="12" t="n">
        <v>140</v>
      </c>
      <c r="AG264" s="12" t="n">
        <v>140</v>
      </c>
      <c r="AH264" s="12" t="n">
        <v>0</v>
      </c>
    </row>
    <row r="265" customFormat="false" ht="12.75" hidden="false" customHeight="false" outlineLevel="0" collapsed="false">
      <c r="B265" s="13"/>
      <c r="C265" s="8"/>
      <c r="D265" s="14" t="n">
        <f aca="false">SUM(D241:D264)</f>
        <v>0</v>
      </c>
      <c r="E265" s="14" t="n">
        <f aca="false">SUM(E241:E264)</f>
        <v>0</v>
      </c>
      <c r="F265" s="14" t="n">
        <f aca="false">SUM(F241:F264)</f>
        <v>0</v>
      </c>
      <c r="G265" s="14" t="n">
        <f aca="false">SUM(G241:G264)</f>
        <v>0</v>
      </c>
      <c r="H265" s="14" t="n">
        <f aca="false">SUM(H241:H264)</f>
        <v>0</v>
      </c>
      <c r="I265" s="14" t="n">
        <f aca="false">SUM(I241:I264)</f>
        <v>0</v>
      </c>
      <c r="J265" s="14" t="n">
        <f aca="false">SUM(J241:J264)</f>
        <v>0</v>
      </c>
      <c r="K265" s="14" t="n">
        <f aca="false">SUM(K241:K264)</f>
        <v>0</v>
      </c>
      <c r="L265" s="14" t="n">
        <f aca="false">SUM(L241:L264)</f>
        <v>0</v>
      </c>
      <c r="M265" s="14" t="n">
        <f aca="false">SUM(M241:M264)</f>
        <v>0</v>
      </c>
      <c r="N265" s="14" t="n">
        <f aca="false">SUM(N241:N264)</f>
        <v>0</v>
      </c>
      <c r="O265" s="14" t="n">
        <f aca="false">SUM(O241:O264)</f>
        <v>0</v>
      </c>
      <c r="P265" s="14" t="n">
        <f aca="false">SUM(P241:P264)</f>
        <v>0</v>
      </c>
      <c r="Q265" s="14" t="n">
        <f aca="false">SUM(Q241:Q264)</f>
        <v>0</v>
      </c>
      <c r="R265" s="14" t="n">
        <f aca="false">SUM(R241:R264)</f>
        <v>0</v>
      </c>
      <c r="S265" s="14" t="n">
        <f aca="false">SUM(S241:S264)</f>
        <v>0</v>
      </c>
      <c r="T265" s="14" t="n">
        <f aca="false">SUM(T241:T264)</f>
        <v>0</v>
      </c>
      <c r="U265" s="14" t="n">
        <f aca="false">SUM(U241:U264)</f>
        <v>0</v>
      </c>
      <c r="V265" s="14" t="n">
        <f aca="false">SUM(V241:V264)</f>
        <v>0</v>
      </c>
      <c r="W265" s="14" t="n">
        <f aca="false">SUM(W241:W264)</f>
        <v>0</v>
      </c>
      <c r="X265" s="14" t="n">
        <f aca="false">SUM(X241:X264)</f>
        <v>0</v>
      </c>
      <c r="Y265" s="14" t="n">
        <f aca="false">SUM(Y241:Y264)</f>
        <v>0</v>
      </c>
      <c r="Z265" s="14" t="n">
        <f aca="false">SUM(Z241:Z264)</f>
        <v>3520</v>
      </c>
      <c r="AA265" s="14" t="n">
        <f aca="false">SUM(AA241:AA264)</f>
        <v>3060</v>
      </c>
      <c r="AB265" s="14" t="n">
        <f aca="false">SUM(AB241:AB264)</f>
        <v>3060</v>
      </c>
      <c r="AC265" s="14" t="n">
        <f aca="false">SUM(AC241:AC264)</f>
        <v>3060</v>
      </c>
      <c r="AD265" s="14" t="n">
        <f aca="false">SUM(AD241:AD264)</f>
        <v>3060</v>
      </c>
      <c r="AE265" s="14" t="n">
        <f aca="false">SUM(AE241:AE264)</f>
        <v>3520</v>
      </c>
      <c r="AF265" s="14" t="n">
        <f aca="false">SUM(AF241:AF264)</f>
        <v>3520</v>
      </c>
      <c r="AG265" s="14" t="n">
        <f aca="false">SUM(AG241:AG264)</f>
        <v>3520</v>
      </c>
      <c r="AH265" s="14" t="n">
        <f aca="false">SUM(AH241:AH264)</f>
        <v>0</v>
      </c>
      <c r="AI265" s="14" t="n">
        <f aca="false">SUM(D265:AH265)</f>
        <v>26320</v>
      </c>
    </row>
    <row r="267" customFormat="false" ht="12.75" hidden="false" customHeight="true" outlineLevel="0" collapsed="false">
      <c r="C267" s="15" t="s">
        <v>86</v>
      </c>
      <c r="D267" s="15"/>
      <c r="E267" s="15"/>
      <c r="F267" s="15"/>
      <c r="G267" s="15"/>
      <c r="H267" s="15"/>
      <c r="AD267" s="16" t="s">
        <v>81</v>
      </c>
      <c r="AE267" s="16"/>
      <c r="AF267" s="16"/>
      <c r="AG267" s="16"/>
      <c r="AH267" s="16"/>
    </row>
    <row r="268" customFormat="false" ht="12.75" hidden="false" customHeight="true" outlineLevel="0" collapsed="false">
      <c r="B268" s="1" t="s">
        <v>0</v>
      </c>
      <c r="C268" s="1"/>
      <c r="D268" s="1"/>
      <c r="E268" s="1"/>
      <c r="F268" s="1"/>
      <c r="G268" s="2" t="s">
        <v>1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2</v>
      </c>
      <c r="C269" s="1"/>
      <c r="D269" s="1"/>
      <c r="E269" s="1"/>
      <c r="F269" s="1"/>
      <c r="G269" s="2" t="s">
        <v>3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4</v>
      </c>
      <c r="C270" s="1"/>
      <c r="D270" s="1"/>
      <c r="E270" s="1"/>
      <c r="F270" s="1"/>
      <c r="G270" s="2" t="s">
        <v>5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6</v>
      </c>
      <c r="C271" s="1"/>
      <c r="D271" s="1"/>
      <c r="E271" s="1"/>
      <c r="F271" s="1"/>
      <c r="G271" s="2" t="s">
        <v>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8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0</v>
      </c>
      <c r="C273" s="1"/>
      <c r="D273" s="1"/>
      <c r="E273" s="1"/>
      <c r="F273" s="1"/>
      <c r="G273" s="2" t="s">
        <v>84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2</v>
      </c>
      <c r="C274" s="1"/>
      <c r="D274" s="1"/>
      <c r="E274" s="1"/>
      <c r="F274" s="1"/>
      <c r="G274" s="2" t="s">
        <v>13</v>
      </c>
      <c r="H274" s="2"/>
      <c r="I274" s="2"/>
      <c r="J274" s="2"/>
      <c r="K274" s="2"/>
      <c r="L274" s="2"/>
      <c r="M274" s="2"/>
    </row>
    <row r="275" customFormat="false" ht="12.75" hidden="false" customHeight="true" outlineLevel="0" collapsed="false">
      <c r="B275" s="1" t="s">
        <v>14</v>
      </c>
      <c r="C275" s="1"/>
      <c r="D275" s="1"/>
      <c r="E275" s="1"/>
      <c r="F275" s="1"/>
      <c r="G275" s="3" t="n">
        <f aca="false">AI303</f>
        <v>25728</v>
      </c>
      <c r="H275" s="3"/>
      <c r="I275" s="3"/>
      <c r="J275" s="3"/>
      <c r="K275" s="3"/>
      <c r="L275" s="3"/>
      <c r="M275" s="3"/>
    </row>
    <row r="277" customFormat="false" ht="12.75" hidden="false" customHeight="false" outlineLevel="0" collapsed="false">
      <c r="B277" s="4" t="s">
        <v>15</v>
      </c>
      <c r="C277" s="5"/>
      <c r="D277" s="6" t="s">
        <v>16</v>
      </c>
      <c r="E277" s="6" t="s">
        <v>17</v>
      </c>
      <c r="F277" s="6" t="s">
        <v>18</v>
      </c>
      <c r="G277" s="6" t="s">
        <v>19</v>
      </c>
      <c r="H277" s="6" t="s">
        <v>20</v>
      </c>
      <c r="I277" s="6" t="s">
        <v>21</v>
      </c>
      <c r="J277" s="6" t="s">
        <v>22</v>
      </c>
      <c r="K277" s="6" t="s">
        <v>23</v>
      </c>
      <c r="L277" s="6" t="s">
        <v>24</v>
      </c>
      <c r="M277" s="6" t="s">
        <v>25</v>
      </c>
      <c r="N277" s="6" t="s">
        <v>26</v>
      </c>
      <c r="O277" s="6" t="s">
        <v>27</v>
      </c>
      <c r="P277" s="6" t="s">
        <v>28</v>
      </c>
      <c r="Q277" s="6" t="s">
        <v>29</v>
      </c>
      <c r="R277" s="6" t="s">
        <v>30</v>
      </c>
      <c r="S277" s="6" t="s">
        <v>31</v>
      </c>
      <c r="T277" s="6" t="s">
        <v>32</v>
      </c>
      <c r="U277" s="6" t="s">
        <v>33</v>
      </c>
      <c r="V277" s="6" t="s">
        <v>34</v>
      </c>
      <c r="W277" s="6" t="s">
        <v>35</v>
      </c>
      <c r="X277" s="6" t="s">
        <v>36</v>
      </c>
      <c r="Y277" s="6" t="s">
        <v>37</v>
      </c>
      <c r="Z277" s="6" t="s">
        <v>38</v>
      </c>
      <c r="AA277" s="6" t="s">
        <v>39</v>
      </c>
      <c r="AB277" s="6" t="s">
        <v>40</v>
      </c>
      <c r="AC277" s="6" t="s">
        <v>41</v>
      </c>
      <c r="AD277" s="6" t="s">
        <v>42</v>
      </c>
      <c r="AE277" s="6" t="s">
        <v>43</v>
      </c>
      <c r="AF277" s="6" t="s">
        <v>44</v>
      </c>
      <c r="AG277" s="6" t="s">
        <v>45</v>
      </c>
      <c r="AH277" s="6" t="s">
        <v>46</v>
      </c>
      <c r="AI277" s="5" t="s">
        <v>47</v>
      </c>
    </row>
    <row r="278" customFormat="false" ht="12.75" hidden="false" customHeight="false" outlineLevel="0" collapsed="false">
      <c r="B278" s="7" t="s">
        <v>48</v>
      </c>
      <c r="C278" s="8"/>
      <c r="D278" s="9" t="s">
        <v>49</v>
      </c>
      <c r="E278" s="9" t="s">
        <v>50</v>
      </c>
      <c r="F278" s="9" t="s">
        <v>51</v>
      </c>
      <c r="G278" s="9" t="s">
        <v>52</v>
      </c>
      <c r="H278" s="9" t="s">
        <v>53</v>
      </c>
      <c r="I278" s="9" t="s">
        <v>54</v>
      </c>
      <c r="J278" s="9" t="s">
        <v>55</v>
      </c>
      <c r="K278" s="9" t="s">
        <v>49</v>
      </c>
      <c r="L278" s="9" t="s">
        <v>50</v>
      </c>
      <c r="M278" s="9" t="s">
        <v>51</v>
      </c>
      <c r="N278" s="9" t="s">
        <v>52</v>
      </c>
      <c r="O278" s="9" t="s">
        <v>53</v>
      </c>
      <c r="P278" s="9" t="s">
        <v>54</v>
      </c>
      <c r="Q278" s="9" t="s">
        <v>55</v>
      </c>
      <c r="R278" s="9" t="s">
        <v>49</v>
      </c>
      <c r="S278" s="9" t="s">
        <v>50</v>
      </c>
      <c r="T278" s="9" t="s">
        <v>51</v>
      </c>
      <c r="U278" s="9" t="s">
        <v>52</v>
      </c>
      <c r="V278" s="9" t="s">
        <v>53</v>
      </c>
      <c r="W278" s="9" t="s">
        <v>54</v>
      </c>
      <c r="X278" s="9" t="s">
        <v>55</v>
      </c>
      <c r="Y278" s="9" t="s">
        <v>49</v>
      </c>
      <c r="Z278" s="9" t="s">
        <v>50</v>
      </c>
      <c r="AA278" s="9" t="s">
        <v>51</v>
      </c>
      <c r="AB278" s="9" t="s">
        <v>52</v>
      </c>
      <c r="AC278" s="9" t="s">
        <v>53</v>
      </c>
      <c r="AD278" s="9" t="s">
        <v>54</v>
      </c>
      <c r="AE278" s="9" t="s">
        <v>55</v>
      </c>
      <c r="AF278" s="9" t="s">
        <v>49</v>
      </c>
      <c r="AG278" s="9" t="s">
        <v>50</v>
      </c>
      <c r="AH278" s="9" t="s">
        <v>46</v>
      </c>
      <c r="AI278" s="10" t="s">
        <v>56</v>
      </c>
    </row>
    <row r="279" customFormat="false" ht="12.75" hidden="false" customHeight="false" outlineLevel="0" collapsed="false">
      <c r="B279" s="11" t="s">
        <v>57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134</v>
      </c>
      <c r="AA279" s="12" t="n">
        <v>134</v>
      </c>
      <c r="AB279" s="12" t="n">
        <v>134</v>
      </c>
      <c r="AC279" s="12" t="n">
        <v>134</v>
      </c>
      <c r="AD279" s="12" t="n">
        <v>134</v>
      </c>
      <c r="AE279" s="12" t="n">
        <v>134</v>
      </c>
      <c r="AF279" s="12" t="n">
        <v>134</v>
      </c>
      <c r="AG279" s="12" t="n">
        <v>134</v>
      </c>
      <c r="AH279" s="12" t="n">
        <v>0</v>
      </c>
    </row>
    <row r="280" customFormat="false" ht="12.75" hidden="false" customHeight="false" outlineLevel="0" collapsed="false">
      <c r="B280" s="11" t="s">
        <v>58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134</v>
      </c>
      <c r="AA280" s="12" t="n">
        <v>134</v>
      </c>
      <c r="AB280" s="12" t="n">
        <v>134</v>
      </c>
      <c r="AC280" s="12" t="n">
        <v>134</v>
      </c>
      <c r="AD280" s="12" t="n">
        <v>134</v>
      </c>
      <c r="AE280" s="12" t="n">
        <v>134</v>
      </c>
      <c r="AF280" s="12" t="n">
        <v>134</v>
      </c>
      <c r="AG280" s="12" t="n">
        <v>134</v>
      </c>
      <c r="AH280" s="12" t="n">
        <v>0</v>
      </c>
    </row>
    <row r="281" customFormat="false" ht="12.75" hidden="false" customHeight="false" outlineLevel="0" collapsed="false">
      <c r="B281" s="11" t="s">
        <v>59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134</v>
      </c>
      <c r="AA281" s="12" t="n">
        <v>134</v>
      </c>
      <c r="AB281" s="12" t="n">
        <v>134</v>
      </c>
      <c r="AC281" s="12" t="n">
        <v>134</v>
      </c>
      <c r="AD281" s="12" t="n">
        <v>134</v>
      </c>
      <c r="AE281" s="12" t="n">
        <v>134</v>
      </c>
      <c r="AF281" s="12" t="n">
        <v>134</v>
      </c>
      <c r="AG281" s="12" t="n">
        <v>134</v>
      </c>
      <c r="AH281" s="12" t="n">
        <v>0</v>
      </c>
    </row>
    <row r="282" customFormat="false" ht="12.75" hidden="false" customHeight="false" outlineLevel="0" collapsed="false">
      <c r="B282" s="11" t="s">
        <v>60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134</v>
      </c>
      <c r="AA282" s="12" t="n">
        <v>134</v>
      </c>
      <c r="AB282" s="12" t="n">
        <v>134</v>
      </c>
      <c r="AC282" s="12" t="n">
        <v>134</v>
      </c>
      <c r="AD282" s="12" t="n">
        <v>134</v>
      </c>
      <c r="AE282" s="12" t="n">
        <v>134</v>
      </c>
      <c r="AF282" s="12" t="n">
        <v>134</v>
      </c>
      <c r="AG282" s="12" t="n">
        <v>134</v>
      </c>
      <c r="AH282" s="12" t="n">
        <v>0</v>
      </c>
    </row>
    <row r="283" customFormat="false" ht="12.75" hidden="false" customHeight="false" outlineLevel="0" collapsed="false">
      <c r="B283" s="11" t="s">
        <v>61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134</v>
      </c>
      <c r="AA283" s="12" t="n">
        <v>134</v>
      </c>
      <c r="AB283" s="12" t="n">
        <v>134</v>
      </c>
      <c r="AC283" s="12" t="n">
        <v>134</v>
      </c>
      <c r="AD283" s="12" t="n">
        <v>134</v>
      </c>
      <c r="AE283" s="12" t="n">
        <v>134</v>
      </c>
      <c r="AF283" s="12" t="n">
        <v>134</v>
      </c>
      <c r="AG283" s="12" t="n">
        <v>134</v>
      </c>
      <c r="AH283" s="12" t="n">
        <v>0</v>
      </c>
    </row>
    <row r="284" customFormat="false" ht="12.75" hidden="false" customHeight="false" outlineLevel="0" collapsed="false">
      <c r="B284" s="11" t="s">
        <v>62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134</v>
      </c>
      <c r="AA284" s="12" t="n">
        <v>134</v>
      </c>
      <c r="AB284" s="12" t="n">
        <v>134</v>
      </c>
      <c r="AC284" s="12" t="n">
        <v>134</v>
      </c>
      <c r="AD284" s="12" t="n">
        <v>134</v>
      </c>
      <c r="AE284" s="12" t="n">
        <v>134</v>
      </c>
      <c r="AF284" s="12" t="n">
        <v>134</v>
      </c>
      <c r="AG284" s="12" t="n">
        <v>134</v>
      </c>
      <c r="AH284" s="12" t="n">
        <v>0</v>
      </c>
    </row>
    <row r="285" customFormat="false" ht="12.75" hidden="false" customHeight="false" outlineLevel="0" collapsed="false">
      <c r="B285" s="11" t="s">
        <v>63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134</v>
      </c>
      <c r="AA285" s="12" t="n">
        <v>134</v>
      </c>
      <c r="AB285" s="12" t="n">
        <v>134</v>
      </c>
      <c r="AC285" s="12" t="n">
        <v>134</v>
      </c>
      <c r="AD285" s="12" t="n">
        <v>134</v>
      </c>
      <c r="AE285" s="12" t="n">
        <v>134</v>
      </c>
      <c r="AF285" s="12" t="n">
        <v>134</v>
      </c>
      <c r="AG285" s="12" t="n">
        <v>134</v>
      </c>
      <c r="AH285" s="12" t="n">
        <v>0</v>
      </c>
    </row>
    <row r="286" customFormat="false" ht="12.75" hidden="false" customHeight="false" outlineLevel="0" collapsed="false">
      <c r="B286" s="11" t="s">
        <v>64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134</v>
      </c>
      <c r="AA286" s="12" t="n">
        <v>134</v>
      </c>
      <c r="AB286" s="12" t="n">
        <v>134</v>
      </c>
      <c r="AC286" s="12" t="n">
        <v>134</v>
      </c>
      <c r="AD286" s="12" t="n">
        <v>134</v>
      </c>
      <c r="AE286" s="12" t="n">
        <v>134</v>
      </c>
      <c r="AF286" s="12" t="n">
        <v>134</v>
      </c>
      <c r="AG286" s="12" t="n">
        <v>134</v>
      </c>
      <c r="AH286" s="12" t="n">
        <v>0</v>
      </c>
    </row>
    <row r="287" customFormat="false" ht="12.75" hidden="false" customHeight="false" outlineLevel="0" collapsed="false">
      <c r="B287" s="11" t="s">
        <v>65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134</v>
      </c>
      <c r="AA287" s="12" t="n">
        <v>134</v>
      </c>
      <c r="AB287" s="12" t="n">
        <v>134</v>
      </c>
      <c r="AC287" s="12" t="n">
        <v>134</v>
      </c>
      <c r="AD287" s="12" t="n">
        <v>134</v>
      </c>
      <c r="AE287" s="12" t="n">
        <v>134</v>
      </c>
      <c r="AF287" s="12" t="n">
        <v>134</v>
      </c>
      <c r="AG287" s="12" t="n">
        <v>134</v>
      </c>
      <c r="AH287" s="12" t="n">
        <v>0</v>
      </c>
    </row>
    <row r="288" customFormat="false" ht="12.75" hidden="false" customHeight="false" outlineLevel="0" collapsed="false">
      <c r="B288" s="11" t="s">
        <v>66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134</v>
      </c>
      <c r="AA288" s="12" t="n">
        <v>134</v>
      </c>
      <c r="AB288" s="12" t="n">
        <v>134</v>
      </c>
      <c r="AC288" s="12" t="n">
        <v>134</v>
      </c>
      <c r="AD288" s="12" t="n">
        <v>134</v>
      </c>
      <c r="AE288" s="12" t="n">
        <v>134</v>
      </c>
      <c r="AF288" s="12" t="n">
        <v>134</v>
      </c>
      <c r="AG288" s="12" t="n">
        <v>134</v>
      </c>
      <c r="AH288" s="12" t="n">
        <v>0</v>
      </c>
    </row>
    <row r="289" customFormat="false" ht="12.75" hidden="false" customHeight="false" outlineLevel="0" collapsed="false">
      <c r="B289" s="11" t="s">
        <v>67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134</v>
      </c>
      <c r="AA289" s="12" t="n">
        <v>134</v>
      </c>
      <c r="AB289" s="12" t="n">
        <v>134</v>
      </c>
      <c r="AC289" s="12" t="n">
        <v>134</v>
      </c>
      <c r="AD289" s="12" t="n">
        <v>134</v>
      </c>
      <c r="AE289" s="12" t="n">
        <v>134</v>
      </c>
      <c r="AF289" s="12" t="n">
        <v>134</v>
      </c>
      <c r="AG289" s="12" t="n">
        <v>134</v>
      </c>
      <c r="AH289" s="12" t="n">
        <v>0</v>
      </c>
    </row>
    <row r="290" customFormat="false" ht="12.75" hidden="false" customHeight="false" outlineLevel="0" collapsed="false">
      <c r="B290" s="11" t="s">
        <v>68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134</v>
      </c>
      <c r="AA290" s="12" t="n">
        <v>134</v>
      </c>
      <c r="AB290" s="12" t="n">
        <v>134</v>
      </c>
      <c r="AC290" s="12" t="n">
        <v>134</v>
      </c>
      <c r="AD290" s="12" t="n">
        <v>134</v>
      </c>
      <c r="AE290" s="12" t="n">
        <v>134</v>
      </c>
      <c r="AF290" s="12" t="n">
        <v>134</v>
      </c>
      <c r="AG290" s="12" t="n">
        <v>134</v>
      </c>
      <c r="AH290" s="12" t="n">
        <v>0</v>
      </c>
    </row>
    <row r="291" customFormat="false" ht="12.75" hidden="false" customHeight="false" outlineLevel="0" collapsed="false">
      <c r="B291" s="11" t="s">
        <v>69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134</v>
      </c>
      <c r="AA291" s="12" t="n">
        <v>134</v>
      </c>
      <c r="AB291" s="12" t="n">
        <v>134</v>
      </c>
      <c r="AC291" s="12" t="n">
        <v>134</v>
      </c>
      <c r="AD291" s="12" t="n">
        <v>134</v>
      </c>
      <c r="AE291" s="12" t="n">
        <v>134</v>
      </c>
      <c r="AF291" s="12" t="n">
        <v>134</v>
      </c>
      <c r="AG291" s="12" t="n">
        <v>134</v>
      </c>
      <c r="AH291" s="12" t="n">
        <v>0</v>
      </c>
    </row>
    <row r="292" customFormat="false" ht="12.75" hidden="false" customHeight="false" outlineLevel="0" collapsed="false">
      <c r="B292" s="11" t="s">
        <v>70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134</v>
      </c>
      <c r="AA292" s="12" t="n">
        <v>134</v>
      </c>
      <c r="AB292" s="12" t="n">
        <v>134</v>
      </c>
      <c r="AC292" s="12" t="n">
        <v>134</v>
      </c>
      <c r="AD292" s="12" t="n">
        <v>134</v>
      </c>
      <c r="AE292" s="12" t="n">
        <v>134</v>
      </c>
      <c r="AF292" s="12" t="n">
        <v>134</v>
      </c>
      <c r="AG292" s="12" t="n">
        <v>134</v>
      </c>
      <c r="AH292" s="12" t="n">
        <v>0</v>
      </c>
    </row>
    <row r="293" customFormat="false" ht="12.75" hidden="false" customHeight="false" outlineLevel="0" collapsed="false">
      <c r="B293" s="11" t="s">
        <v>71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134</v>
      </c>
      <c r="AA293" s="12" t="n">
        <v>134</v>
      </c>
      <c r="AB293" s="12" t="n">
        <v>134</v>
      </c>
      <c r="AC293" s="12" t="n">
        <v>134</v>
      </c>
      <c r="AD293" s="12" t="n">
        <v>134</v>
      </c>
      <c r="AE293" s="12" t="n">
        <v>134</v>
      </c>
      <c r="AF293" s="12" t="n">
        <v>134</v>
      </c>
      <c r="AG293" s="12" t="n">
        <v>134</v>
      </c>
      <c r="AH293" s="12" t="n">
        <v>0</v>
      </c>
    </row>
    <row r="294" customFormat="false" ht="12.75" hidden="false" customHeight="false" outlineLevel="0" collapsed="false">
      <c r="B294" s="11" t="s">
        <v>72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134</v>
      </c>
      <c r="AA294" s="12" t="n">
        <v>134</v>
      </c>
      <c r="AB294" s="12" t="n">
        <v>134</v>
      </c>
      <c r="AC294" s="12" t="n">
        <v>134</v>
      </c>
      <c r="AD294" s="12" t="n">
        <v>134</v>
      </c>
      <c r="AE294" s="12" t="n">
        <v>134</v>
      </c>
      <c r="AF294" s="12" t="n">
        <v>134</v>
      </c>
      <c r="AG294" s="12" t="n">
        <v>134</v>
      </c>
      <c r="AH294" s="12" t="n">
        <v>0</v>
      </c>
    </row>
    <row r="295" customFormat="false" ht="12.75" hidden="false" customHeight="false" outlineLevel="0" collapsed="false">
      <c r="B295" s="11" t="s">
        <v>73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134</v>
      </c>
      <c r="AA295" s="12" t="n">
        <v>134</v>
      </c>
      <c r="AB295" s="12" t="n">
        <v>134</v>
      </c>
      <c r="AC295" s="12" t="n">
        <v>134</v>
      </c>
      <c r="AD295" s="12" t="n">
        <v>134</v>
      </c>
      <c r="AE295" s="12" t="n">
        <v>134</v>
      </c>
      <c r="AF295" s="12" t="n">
        <v>134</v>
      </c>
      <c r="AG295" s="12" t="n">
        <v>134</v>
      </c>
      <c r="AH295" s="12" t="n">
        <v>0</v>
      </c>
    </row>
    <row r="296" customFormat="false" ht="12.75" hidden="false" customHeight="false" outlineLevel="0" collapsed="false">
      <c r="B296" s="11" t="s">
        <v>74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134</v>
      </c>
      <c r="AA296" s="12" t="n">
        <v>134</v>
      </c>
      <c r="AB296" s="12" t="n">
        <v>134</v>
      </c>
      <c r="AC296" s="12" t="n">
        <v>134</v>
      </c>
      <c r="AD296" s="12" t="n">
        <v>134</v>
      </c>
      <c r="AE296" s="12" t="n">
        <v>134</v>
      </c>
      <c r="AF296" s="12" t="n">
        <v>134</v>
      </c>
      <c r="AG296" s="12" t="n">
        <v>134</v>
      </c>
      <c r="AH296" s="12" t="n">
        <v>0</v>
      </c>
    </row>
    <row r="297" customFormat="false" ht="12.75" hidden="false" customHeight="false" outlineLevel="0" collapsed="false">
      <c r="B297" s="11" t="s">
        <v>75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134</v>
      </c>
      <c r="AA297" s="12" t="n">
        <v>134</v>
      </c>
      <c r="AB297" s="12" t="n">
        <v>134</v>
      </c>
      <c r="AC297" s="12" t="n">
        <v>134</v>
      </c>
      <c r="AD297" s="12" t="n">
        <v>134</v>
      </c>
      <c r="AE297" s="12" t="n">
        <v>134</v>
      </c>
      <c r="AF297" s="12" t="n">
        <v>134</v>
      </c>
      <c r="AG297" s="12" t="n">
        <v>134</v>
      </c>
      <c r="AH297" s="12" t="n">
        <v>0</v>
      </c>
    </row>
    <row r="298" customFormat="false" ht="12.75" hidden="false" customHeight="false" outlineLevel="0" collapsed="false">
      <c r="B298" s="11" t="s">
        <v>76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134</v>
      </c>
      <c r="AA298" s="12" t="n">
        <v>134</v>
      </c>
      <c r="AB298" s="12" t="n">
        <v>134</v>
      </c>
      <c r="AC298" s="12" t="n">
        <v>134</v>
      </c>
      <c r="AD298" s="12" t="n">
        <v>134</v>
      </c>
      <c r="AE298" s="12" t="n">
        <v>134</v>
      </c>
      <c r="AF298" s="12" t="n">
        <v>134</v>
      </c>
      <c r="AG298" s="12" t="n">
        <v>134</v>
      </c>
      <c r="AH298" s="12" t="n">
        <v>0</v>
      </c>
    </row>
    <row r="299" customFormat="false" ht="12.75" hidden="false" customHeight="false" outlineLevel="0" collapsed="false">
      <c r="B299" s="11" t="s">
        <v>77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134</v>
      </c>
      <c r="AA299" s="12" t="n">
        <v>134</v>
      </c>
      <c r="AB299" s="12" t="n">
        <v>134</v>
      </c>
      <c r="AC299" s="12" t="n">
        <v>134</v>
      </c>
      <c r="AD299" s="12" t="n">
        <v>134</v>
      </c>
      <c r="AE299" s="12" t="n">
        <v>134</v>
      </c>
      <c r="AF299" s="12" t="n">
        <v>134</v>
      </c>
      <c r="AG299" s="12" t="n">
        <v>134</v>
      </c>
      <c r="AH299" s="12" t="n">
        <v>0</v>
      </c>
    </row>
    <row r="300" customFormat="false" ht="12.75" hidden="false" customHeight="false" outlineLevel="0" collapsed="false">
      <c r="B300" s="11" t="s">
        <v>78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134</v>
      </c>
      <c r="AA300" s="12" t="n">
        <v>134</v>
      </c>
      <c r="AB300" s="12" t="n">
        <v>134</v>
      </c>
      <c r="AC300" s="12" t="n">
        <v>134</v>
      </c>
      <c r="AD300" s="12" t="n">
        <v>134</v>
      </c>
      <c r="AE300" s="12" t="n">
        <v>134</v>
      </c>
      <c r="AF300" s="12" t="n">
        <v>134</v>
      </c>
      <c r="AG300" s="12" t="n">
        <v>134</v>
      </c>
      <c r="AH300" s="12" t="n">
        <v>0</v>
      </c>
    </row>
    <row r="301" customFormat="false" ht="12.75" hidden="false" customHeight="false" outlineLevel="0" collapsed="false">
      <c r="B301" s="11" t="s">
        <v>79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134</v>
      </c>
      <c r="AA301" s="12" t="n">
        <v>134</v>
      </c>
      <c r="AB301" s="12" t="n">
        <v>134</v>
      </c>
      <c r="AC301" s="12" t="n">
        <v>134</v>
      </c>
      <c r="AD301" s="12" t="n">
        <v>134</v>
      </c>
      <c r="AE301" s="12" t="n">
        <v>134</v>
      </c>
      <c r="AF301" s="12" t="n">
        <v>134</v>
      </c>
      <c r="AG301" s="12" t="n">
        <v>134</v>
      </c>
      <c r="AH301" s="12" t="n">
        <v>0</v>
      </c>
    </row>
    <row r="302" customFormat="false" ht="12.75" hidden="false" customHeight="false" outlineLevel="0" collapsed="false">
      <c r="B302" s="11" t="s">
        <v>80</v>
      </c>
      <c r="C302" s="12"/>
      <c r="D302" s="12" t="n">
        <v>0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0</v>
      </c>
      <c r="T302" s="12" t="n">
        <v>0</v>
      </c>
      <c r="U302" s="12" t="n">
        <v>0</v>
      </c>
      <c r="V302" s="12" t="n">
        <v>0</v>
      </c>
      <c r="W302" s="12" t="n">
        <v>0</v>
      </c>
      <c r="X302" s="12" t="n">
        <v>0</v>
      </c>
      <c r="Y302" s="12" t="n">
        <v>0</v>
      </c>
      <c r="Z302" s="12" t="n">
        <v>134</v>
      </c>
      <c r="AA302" s="12" t="n">
        <v>134</v>
      </c>
      <c r="AB302" s="12" t="n">
        <v>134</v>
      </c>
      <c r="AC302" s="12" t="n">
        <v>134</v>
      </c>
      <c r="AD302" s="12" t="n">
        <v>134</v>
      </c>
      <c r="AE302" s="12" t="n">
        <v>134</v>
      </c>
      <c r="AF302" s="12" t="n">
        <v>134</v>
      </c>
      <c r="AG302" s="12" t="n">
        <v>134</v>
      </c>
      <c r="AH302" s="12" t="n">
        <v>0</v>
      </c>
    </row>
    <row r="303" customFormat="false" ht="12.75" hidden="false" customHeight="false" outlineLevel="0" collapsed="false">
      <c r="B303" s="13"/>
      <c r="C303" s="8"/>
      <c r="D303" s="14" t="n">
        <f aca="false">SUM(D279:D302)</f>
        <v>0</v>
      </c>
      <c r="E303" s="14" t="n">
        <f aca="false">SUM(E279:E302)</f>
        <v>0</v>
      </c>
      <c r="F303" s="14" t="n">
        <f aca="false">SUM(F279:F302)</f>
        <v>0</v>
      </c>
      <c r="G303" s="14" t="n">
        <f aca="false">SUM(G279:G302)</f>
        <v>0</v>
      </c>
      <c r="H303" s="14" t="n">
        <f aca="false">SUM(H279:H302)</f>
        <v>0</v>
      </c>
      <c r="I303" s="14" t="n">
        <f aca="false">SUM(I279:I302)</f>
        <v>0</v>
      </c>
      <c r="J303" s="14" t="n">
        <f aca="false">SUM(J279:J302)</f>
        <v>0</v>
      </c>
      <c r="K303" s="14" t="n">
        <f aca="false">SUM(K279:K302)</f>
        <v>0</v>
      </c>
      <c r="L303" s="14" t="n">
        <f aca="false">SUM(L279:L302)</f>
        <v>0</v>
      </c>
      <c r="M303" s="14" t="n">
        <f aca="false">SUM(M279:M302)</f>
        <v>0</v>
      </c>
      <c r="N303" s="14" t="n">
        <f aca="false">SUM(N279:N302)</f>
        <v>0</v>
      </c>
      <c r="O303" s="14" t="n">
        <f aca="false">SUM(O279:O302)</f>
        <v>0</v>
      </c>
      <c r="P303" s="14" t="n">
        <f aca="false">SUM(P279:P302)</f>
        <v>0</v>
      </c>
      <c r="Q303" s="14" t="n">
        <f aca="false">SUM(Q279:Q302)</f>
        <v>0</v>
      </c>
      <c r="R303" s="14" t="n">
        <f aca="false">SUM(R279:R302)</f>
        <v>0</v>
      </c>
      <c r="S303" s="14" t="n">
        <f aca="false">SUM(S279:S302)</f>
        <v>0</v>
      </c>
      <c r="T303" s="14" t="n">
        <f aca="false">SUM(T279:T302)</f>
        <v>0</v>
      </c>
      <c r="U303" s="14" t="n">
        <f aca="false">SUM(U279:U302)</f>
        <v>0</v>
      </c>
      <c r="V303" s="14" t="n">
        <f aca="false">SUM(V279:V302)</f>
        <v>0</v>
      </c>
      <c r="W303" s="14" t="n">
        <f aca="false">SUM(W279:W302)</f>
        <v>0</v>
      </c>
      <c r="X303" s="14" t="n">
        <f aca="false">SUM(X279:X302)</f>
        <v>0</v>
      </c>
      <c r="Y303" s="14" t="n">
        <f aca="false">SUM(Y279:Y302)</f>
        <v>0</v>
      </c>
      <c r="Z303" s="14" t="n">
        <f aca="false">SUM(Z279:Z302)</f>
        <v>3216</v>
      </c>
      <c r="AA303" s="14" t="n">
        <f aca="false">SUM(AA279:AA302)</f>
        <v>3216</v>
      </c>
      <c r="AB303" s="14" t="n">
        <f aca="false">SUM(AB279:AB302)</f>
        <v>3216</v>
      </c>
      <c r="AC303" s="14" t="n">
        <f aca="false">SUM(AC279:AC302)</f>
        <v>3216</v>
      </c>
      <c r="AD303" s="14" t="n">
        <f aca="false">SUM(AD279:AD302)</f>
        <v>3216</v>
      </c>
      <c r="AE303" s="14" t="n">
        <f aca="false">SUM(AE279:AE302)</f>
        <v>3216</v>
      </c>
      <c r="AF303" s="14" t="n">
        <f aca="false">SUM(AF279:AF302)</f>
        <v>3216</v>
      </c>
      <c r="AG303" s="14" t="n">
        <f aca="false">SUM(AG279:AG302)</f>
        <v>3216</v>
      </c>
      <c r="AH303" s="14" t="n">
        <f aca="false">SUM(AH279:AH302)</f>
        <v>0</v>
      </c>
      <c r="AI303" s="14" t="n">
        <f aca="false">SUM(D303:AH303)</f>
        <v>25728</v>
      </c>
    </row>
    <row r="305" customFormat="false" ht="12.75" hidden="false" customHeight="true" outlineLevel="0" collapsed="false">
      <c r="C305" s="15" t="s">
        <v>87</v>
      </c>
      <c r="D305" s="15"/>
      <c r="E305" s="15"/>
      <c r="F305" s="15"/>
      <c r="G305" s="15"/>
      <c r="H305" s="15"/>
      <c r="AD305" s="16" t="s">
        <v>81</v>
      </c>
      <c r="AE305" s="16"/>
      <c r="AF305" s="16"/>
      <c r="AG305" s="16"/>
      <c r="AH305" s="16"/>
    </row>
    <row r="306" customFormat="false" ht="12.75" hidden="false" customHeight="true" outlineLevel="0" collapsed="false">
      <c r="B306" s="1" t="s">
        <v>0</v>
      </c>
      <c r="C306" s="1"/>
      <c r="D306" s="1"/>
      <c r="E306" s="1"/>
      <c r="F306" s="1"/>
      <c r="G306" s="2" t="s">
        <v>1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2</v>
      </c>
      <c r="C307" s="1"/>
      <c r="D307" s="1"/>
      <c r="E307" s="1"/>
      <c r="F307" s="1"/>
      <c r="G307" s="2" t="s">
        <v>3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4</v>
      </c>
      <c r="C308" s="1"/>
      <c r="D308" s="1"/>
      <c r="E308" s="1"/>
      <c r="F308" s="1"/>
      <c r="G308" s="2" t="s">
        <v>5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6</v>
      </c>
      <c r="C309" s="1"/>
      <c r="D309" s="1"/>
      <c r="E309" s="1"/>
      <c r="F309" s="1"/>
      <c r="G309" s="2" t="s">
        <v>7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8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0</v>
      </c>
      <c r="C311" s="1"/>
      <c r="D311" s="1"/>
      <c r="E311" s="1"/>
      <c r="F311" s="1"/>
      <c r="G311" s="2" t="s">
        <v>84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2</v>
      </c>
      <c r="C312" s="1"/>
      <c r="D312" s="1"/>
      <c r="E312" s="1"/>
      <c r="F312" s="1"/>
      <c r="G312" s="2" t="s">
        <v>13</v>
      </c>
      <c r="H312" s="2"/>
      <c r="I312" s="2"/>
      <c r="J312" s="2"/>
      <c r="K312" s="2"/>
      <c r="L312" s="2"/>
      <c r="M312" s="2"/>
    </row>
    <row r="313" customFormat="false" ht="12.75" hidden="false" customHeight="true" outlineLevel="0" collapsed="false">
      <c r="B313" s="1" t="s">
        <v>14</v>
      </c>
      <c r="C313" s="1"/>
      <c r="D313" s="1"/>
      <c r="E313" s="1"/>
      <c r="F313" s="1"/>
      <c r="G313" s="3" t="n">
        <f aca="false">AI341</f>
        <v>9600</v>
      </c>
      <c r="H313" s="3"/>
      <c r="I313" s="3"/>
      <c r="J313" s="3"/>
      <c r="K313" s="3"/>
      <c r="L313" s="3"/>
      <c r="M313" s="3"/>
    </row>
    <row r="315" customFormat="false" ht="12.75" hidden="false" customHeight="false" outlineLevel="0" collapsed="false">
      <c r="B315" s="4" t="s">
        <v>15</v>
      </c>
      <c r="C315" s="5"/>
      <c r="D315" s="6" t="s">
        <v>16</v>
      </c>
      <c r="E315" s="6" t="s">
        <v>17</v>
      </c>
      <c r="F315" s="6" t="s">
        <v>18</v>
      </c>
      <c r="G315" s="6" t="s">
        <v>19</v>
      </c>
      <c r="H315" s="6" t="s">
        <v>20</v>
      </c>
      <c r="I315" s="6" t="s">
        <v>21</v>
      </c>
      <c r="J315" s="6" t="s">
        <v>22</v>
      </c>
      <c r="K315" s="6" t="s">
        <v>23</v>
      </c>
      <c r="L315" s="6" t="s">
        <v>24</v>
      </c>
      <c r="M315" s="6" t="s">
        <v>25</v>
      </c>
      <c r="N315" s="6" t="s">
        <v>26</v>
      </c>
      <c r="O315" s="6" t="s">
        <v>27</v>
      </c>
      <c r="P315" s="6" t="s">
        <v>28</v>
      </c>
      <c r="Q315" s="6" t="s">
        <v>29</v>
      </c>
      <c r="R315" s="6" t="s">
        <v>30</v>
      </c>
      <c r="S315" s="6" t="s">
        <v>31</v>
      </c>
      <c r="T315" s="6" t="s">
        <v>32</v>
      </c>
      <c r="U315" s="6" t="s">
        <v>33</v>
      </c>
      <c r="V315" s="6" t="s">
        <v>34</v>
      </c>
      <c r="W315" s="6" t="s">
        <v>35</v>
      </c>
      <c r="X315" s="6" t="s">
        <v>36</v>
      </c>
      <c r="Y315" s="6" t="s">
        <v>37</v>
      </c>
      <c r="Z315" s="6" t="s">
        <v>38</v>
      </c>
      <c r="AA315" s="6" t="s">
        <v>39</v>
      </c>
      <c r="AB315" s="6" t="s">
        <v>40</v>
      </c>
      <c r="AC315" s="6" t="s">
        <v>41</v>
      </c>
      <c r="AD315" s="6" t="s">
        <v>42</v>
      </c>
      <c r="AE315" s="6" t="s">
        <v>43</v>
      </c>
      <c r="AF315" s="6" t="s">
        <v>44</v>
      </c>
      <c r="AG315" s="6" t="s">
        <v>45</v>
      </c>
      <c r="AH315" s="6" t="s">
        <v>46</v>
      </c>
      <c r="AI315" s="5" t="s">
        <v>47</v>
      </c>
    </row>
    <row r="316" customFormat="false" ht="12.75" hidden="false" customHeight="false" outlineLevel="0" collapsed="false">
      <c r="B316" s="7" t="s">
        <v>48</v>
      </c>
      <c r="C316" s="8"/>
      <c r="D316" s="9" t="s">
        <v>49</v>
      </c>
      <c r="E316" s="9" t="s">
        <v>50</v>
      </c>
      <c r="F316" s="9" t="s">
        <v>51</v>
      </c>
      <c r="G316" s="9" t="s">
        <v>52</v>
      </c>
      <c r="H316" s="9" t="s">
        <v>53</v>
      </c>
      <c r="I316" s="9" t="s">
        <v>54</v>
      </c>
      <c r="J316" s="9" t="s">
        <v>55</v>
      </c>
      <c r="K316" s="9" t="s">
        <v>49</v>
      </c>
      <c r="L316" s="9" t="s">
        <v>50</v>
      </c>
      <c r="M316" s="9" t="s">
        <v>51</v>
      </c>
      <c r="N316" s="9" t="s">
        <v>52</v>
      </c>
      <c r="O316" s="9" t="s">
        <v>53</v>
      </c>
      <c r="P316" s="9" t="s">
        <v>54</v>
      </c>
      <c r="Q316" s="9" t="s">
        <v>55</v>
      </c>
      <c r="R316" s="9" t="s">
        <v>49</v>
      </c>
      <c r="S316" s="9" t="s">
        <v>50</v>
      </c>
      <c r="T316" s="9" t="s">
        <v>51</v>
      </c>
      <c r="U316" s="9" t="s">
        <v>52</v>
      </c>
      <c r="V316" s="9" t="s">
        <v>53</v>
      </c>
      <c r="W316" s="9" t="s">
        <v>54</v>
      </c>
      <c r="X316" s="9" t="s">
        <v>55</v>
      </c>
      <c r="Y316" s="9" t="s">
        <v>49</v>
      </c>
      <c r="Z316" s="9" t="s">
        <v>50</v>
      </c>
      <c r="AA316" s="9" t="s">
        <v>51</v>
      </c>
      <c r="AB316" s="9" t="s">
        <v>52</v>
      </c>
      <c r="AC316" s="9" t="s">
        <v>53</v>
      </c>
      <c r="AD316" s="9" t="s">
        <v>54</v>
      </c>
      <c r="AE316" s="9" t="s">
        <v>55</v>
      </c>
      <c r="AF316" s="9" t="s">
        <v>49</v>
      </c>
      <c r="AG316" s="9" t="s">
        <v>50</v>
      </c>
      <c r="AH316" s="9" t="s">
        <v>46</v>
      </c>
      <c r="AI316" s="10" t="s">
        <v>56</v>
      </c>
    </row>
    <row r="317" customFormat="false" ht="12.75" hidden="false" customHeight="false" outlineLevel="0" collapsed="false">
      <c r="B317" s="11" t="s">
        <v>57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50</v>
      </c>
      <c r="AA317" s="12" t="n">
        <v>50</v>
      </c>
      <c r="AB317" s="12" t="n">
        <v>50</v>
      </c>
      <c r="AC317" s="12" t="n">
        <v>50</v>
      </c>
      <c r="AD317" s="12" t="n">
        <v>50</v>
      </c>
      <c r="AE317" s="12" t="n">
        <v>50</v>
      </c>
      <c r="AF317" s="12" t="n">
        <v>50</v>
      </c>
      <c r="AG317" s="12" t="n">
        <v>50</v>
      </c>
      <c r="AH317" s="12" t="n">
        <v>0</v>
      </c>
    </row>
    <row r="318" customFormat="false" ht="12.75" hidden="false" customHeight="false" outlineLevel="0" collapsed="false">
      <c r="B318" s="11" t="s">
        <v>58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50</v>
      </c>
      <c r="AA318" s="12" t="n">
        <v>50</v>
      </c>
      <c r="AB318" s="12" t="n">
        <v>50</v>
      </c>
      <c r="AC318" s="12" t="n">
        <v>50</v>
      </c>
      <c r="AD318" s="12" t="n">
        <v>50</v>
      </c>
      <c r="AE318" s="12" t="n">
        <v>50</v>
      </c>
      <c r="AF318" s="12" t="n">
        <v>50</v>
      </c>
      <c r="AG318" s="12" t="n">
        <v>50</v>
      </c>
      <c r="AH318" s="12" t="n">
        <v>0</v>
      </c>
    </row>
    <row r="319" customFormat="false" ht="12.75" hidden="false" customHeight="false" outlineLevel="0" collapsed="false">
      <c r="B319" s="11" t="s">
        <v>59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50</v>
      </c>
      <c r="AA319" s="12" t="n">
        <v>50</v>
      </c>
      <c r="AB319" s="12" t="n">
        <v>50</v>
      </c>
      <c r="AC319" s="12" t="n">
        <v>50</v>
      </c>
      <c r="AD319" s="12" t="n">
        <v>50</v>
      </c>
      <c r="AE319" s="12" t="n">
        <v>50</v>
      </c>
      <c r="AF319" s="12" t="n">
        <v>50</v>
      </c>
      <c r="AG319" s="12" t="n">
        <v>50</v>
      </c>
      <c r="AH319" s="12" t="n">
        <v>0</v>
      </c>
    </row>
    <row r="320" customFormat="false" ht="12.75" hidden="false" customHeight="false" outlineLevel="0" collapsed="false">
      <c r="B320" s="11" t="s">
        <v>60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50</v>
      </c>
      <c r="AA320" s="12" t="n">
        <v>50</v>
      </c>
      <c r="AB320" s="12" t="n">
        <v>50</v>
      </c>
      <c r="AC320" s="12" t="n">
        <v>50</v>
      </c>
      <c r="AD320" s="12" t="n">
        <v>50</v>
      </c>
      <c r="AE320" s="12" t="n">
        <v>50</v>
      </c>
      <c r="AF320" s="12" t="n">
        <v>50</v>
      </c>
      <c r="AG320" s="12" t="n">
        <v>50</v>
      </c>
      <c r="AH320" s="12" t="n">
        <v>0</v>
      </c>
    </row>
    <row r="321" customFormat="false" ht="12.75" hidden="false" customHeight="false" outlineLevel="0" collapsed="false">
      <c r="B321" s="11" t="s">
        <v>61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50</v>
      </c>
      <c r="AA321" s="12" t="n">
        <v>50</v>
      </c>
      <c r="AB321" s="12" t="n">
        <v>50</v>
      </c>
      <c r="AC321" s="12" t="n">
        <v>50</v>
      </c>
      <c r="AD321" s="12" t="n">
        <v>50</v>
      </c>
      <c r="AE321" s="12" t="n">
        <v>50</v>
      </c>
      <c r="AF321" s="12" t="n">
        <v>50</v>
      </c>
      <c r="AG321" s="12" t="n">
        <v>50</v>
      </c>
      <c r="AH321" s="12" t="n">
        <v>0</v>
      </c>
    </row>
    <row r="322" customFormat="false" ht="12.75" hidden="false" customHeight="false" outlineLevel="0" collapsed="false">
      <c r="B322" s="11" t="s">
        <v>62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50</v>
      </c>
      <c r="AA322" s="12" t="n">
        <v>50</v>
      </c>
      <c r="AB322" s="12" t="n">
        <v>50</v>
      </c>
      <c r="AC322" s="12" t="n">
        <v>50</v>
      </c>
      <c r="AD322" s="12" t="n">
        <v>50</v>
      </c>
      <c r="AE322" s="12" t="n">
        <v>50</v>
      </c>
      <c r="AF322" s="12" t="n">
        <v>50</v>
      </c>
      <c r="AG322" s="12" t="n">
        <v>50</v>
      </c>
      <c r="AH322" s="12" t="n">
        <v>0</v>
      </c>
    </row>
    <row r="323" customFormat="false" ht="12.75" hidden="false" customHeight="false" outlineLevel="0" collapsed="false">
      <c r="B323" s="11" t="s">
        <v>63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50</v>
      </c>
      <c r="AA323" s="12" t="n">
        <v>50</v>
      </c>
      <c r="AB323" s="12" t="n">
        <v>50</v>
      </c>
      <c r="AC323" s="12" t="n">
        <v>50</v>
      </c>
      <c r="AD323" s="12" t="n">
        <v>50</v>
      </c>
      <c r="AE323" s="12" t="n">
        <v>50</v>
      </c>
      <c r="AF323" s="12" t="n">
        <v>50</v>
      </c>
      <c r="AG323" s="12" t="n">
        <v>50</v>
      </c>
      <c r="AH323" s="12" t="n">
        <v>0</v>
      </c>
    </row>
    <row r="324" customFormat="false" ht="12.75" hidden="false" customHeight="false" outlineLevel="0" collapsed="false">
      <c r="B324" s="11" t="s">
        <v>64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50</v>
      </c>
      <c r="AA324" s="12" t="n">
        <v>50</v>
      </c>
      <c r="AB324" s="12" t="n">
        <v>50</v>
      </c>
      <c r="AC324" s="12" t="n">
        <v>50</v>
      </c>
      <c r="AD324" s="12" t="n">
        <v>50</v>
      </c>
      <c r="AE324" s="12" t="n">
        <v>50</v>
      </c>
      <c r="AF324" s="12" t="n">
        <v>50</v>
      </c>
      <c r="AG324" s="12" t="n">
        <v>50</v>
      </c>
      <c r="AH324" s="12" t="n">
        <v>0</v>
      </c>
    </row>
    <row r="325" customFormat="false" ht="12.75" hidden="false" customHeight="false" outlineLevel="0" collapsed="false">
      <c r="B325" s="11" t="s">
        <v>65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50</v>
      </c>
      <c r="AA325" s="12" t="n">
        <v>50</v>
      </c>
      <c r="AB325" s="12" t="n">
        <v>50</v>
      </c>
      <c r="AC325" s="12" t="n">
        <v>50</v>
      </c>
      <c r="AD325" s="12" t="n">
        <v>50</v>
      </c>
      <c r="AE325" s="12" t="n">
        <v>50</v>
      </c>
      <c r="AF325" s="12" t="n">
        <v>50</v>
      </c>
      <c r="AG325" s="12" t="n">
        <v>50</v>
      </c>
      <c r="AH325" s="12" t="n">
        <v>0</v>
      </c>
    </row>
    <row r="326" customFormat="false" ht="12.75" hidden="false" customHeight="false" outlineLevel="0" collapsed="false">
      <c r="B326" s="11" t="s">
        <v>66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50</v>
      </c>
      <c r="AA326" s="12" t="n">
        <v>50</v>
      </c>
      <c r="AB326" s="12" t="n">
        <v>50</v>
      </c>
      <c r="AC326" s="12" t="n">
        <v>50</v>
      </c>
      <c r="AD326" s="12" t="n">
        <v>50</v>
      </c>
      <c r="AE326" s="12" t="n">
        <v>50</v>
      </c>
      <c r="AF326" s="12" t="n">
        <v>50</v>
      </c>
      <c r="AG326" s="12" t="n">
        <v>50</v>
      </c>
      <c r="AH326" s="12" t="n">
        <v>0</v>
      </c>
    </row>
    <row r="327" customFormat="false" ht="12.75" hidden="false" customHeight="false" outlineLevel="0" collapsed="false">
      <c r="B327" s="11" t="s">
        <v>67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50</v>
      </c>
      <c r="AA327" s="12" t="n">
        <v>50</v>
      </c>
      <c r="AB327" s="12" t="n">
        <v>50</v>
      </c>
      <c r="AC327" s="12" t="n">
        <v>50</v>
      </c>
      <c r="AD327" s="12" t="n">
        <v>50</v>
      </c>
      <c r="AE327" s="12" t="n">
        <v>50</v>
      </c>
      <c r="AF327" s="12" t="n">
        <v>50</v>
      </c>
      <c r="AG327" s="12" t="n">
        <v>50</v>
      </c>
      <c r="AH327" s="12" t="n">
        <v>0</v>
      </c>
    </row>
    <row r="328" customFormat="false" ht="12.75" hidden="false" customHeight="false" outlineLevel="0" collapsed="false">
      <c r="B328" s="11" t="s">
        <v>68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50</v>
      </c>
      <c r="AA328" s="12" t="n">
        <v>50</v>
      </c>
      <c r="AB328" s="12" t="n">
        <v>50</v>
      </c>
      <c r="AC328" s="12" t="n">
        <v>50</v>
      </c>
      <c r="AD328" s="12" t="n">
        <v>50</v>
      </c>
      <c r="AE328" s="12" t="n">
        <v>50</v>
      </c>
      <c r="AF328" s="12" t="n">
        <v>50</v>
      </c>
      <c r="AG328" s="12" t="n">
        <v>50</v>
      </c>
      <c r="AH328" s="12" t="n">
        <v>0</v>
      </c>
    </row>
    <row r="329" customFormat="false" ht="12.75" hidden="false" customHeight="false" outlineLevel="0" collapsed="false">
      <c r="B329" s="11" t="s">
        <v>69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50</v>
      </c>
      <c r="AA329" s="12" t="n">
        <v>50</v>
      </c>
      <c r="AB329" s="12" t="n">
        <v>50</v>
      </c>
      <c r="AC329" s="12" t="n">
        <v>50</v>
      </c>
      <c r="AD329" s="12" t="n">
        <v>50</v>
      </c>
      <c r="AE329" s="12" t="n">
        <v>50</v>
      </c>
      <c r="AF329" s="12" t="n">
        <v>50</v>
      </c>
      <c r="AG329" s="12" t="n">
        <v>50</v>
      </c>
      <c r="AH329" s="12" t="n">
        <v>0</v>
      </c>
    </row>
    <row r="330" customFormat="false" ht="12.75" hidden="false" customHeight="false" outlineLevel="0" collapsed="false">
      <c r="B330" s="11" t="s">
        <v>70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50</v>
      </c>
      <c r="AA330" s="12" t="n">
        <v>50</v>
      </c>
      <c r="AB330" s="12" t="n">
        <v>50</v>
      </c>
      <c r="AC330" s="12" t="n">
        <v>50</v>
      </c>
      <c r="AD330" s="12" t="n">
        <v>50</v>
      </c>
      <c r="AE330" s="12" t="n">
        <v>50</v>
      </c>
      <c r="AF330" s="12" t="n">
        <v>50</v>
      </c>
      <c r="AG330" s="12" t="n">
        <v>50</v>
      </c>
      <c r="AH330" s="12" t="n">
        <v>0</v>
      </c>
    </row>
    <row r="331" customFormat="false" ht="12.75" hidden="false" customHeight="false" outlineLevel="0" collapsed="false">
      <c r="B331" s="11" t="s">
        <v>71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50</v>
      </c>
      <c r="AA331" s="12" t="n">
        <v>50</v>
      </c>
      <c r="AB331" s="12" t="n">
        <v>50</v>
      </c>
      <c r="AC331" s="12" t="n">
        <v>50</v>
      </c>
      <c r="AD331" s="12" t="n">
        <v>50</v>
      </c>
      <c r="AE331" s="12" t="n">
        <v>50</v>
      </c>
      <c r="AF331" s="12" t="n">
        <v>50</v>
      </c>
      <c r="AG331" s="12" t="n">
        <v>50</v>
      </c>
      <c r="AH331" s="12" t="n">
        <v>0</v>
      </c>
    </row>
    <row r="332" customFormat="false" ht="12.75" hidden="false" customHeight="false" outlineLevel="0" collapsed="false">
      <c r="B332" s="11" t="s">
        <v>72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50</v>
      </c>
      <c r="AA332" s="12" t="n">
        <v>50</v>
      </c>
      <c r="AB332" s="12" t="n">
        <v>50</v>
      </c>
      <c r="AC332" s="12" t="n">
        <v>50</v>
      </c>
      <c r="AD332" s="12" t="n">
        <v>50</v>
      </c>
      <c r="AE332" s="12" t="n">
        <v>50</v>
      </c>
      <c r="AF332" s="12" t="n">
        <v>50</v>
      </c>
      <c r="AG332" s="12" t="n">
        <v>50</v>
      </c>
      <c r="AH332" s="12" t="n">
        <v>0</v>
      </c>
    </row>
    <row r="333" customFormat="false" ht="12.75" hidden="false" customHeight="false" outlineLevel="0" collapsed="false">
      <c r="B333" s="11" t="s">
        <v>73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50</v>
      </c>
      <c r="AA333" s="12" t="n">
        <v>50</v>
      </c>
      <c r="AB333" s="12" t="n">
        <v>50</v>
      </c>
      <c r="AC333" s="12" t="n">
        <v>50</v>
      </c>
      <c r="AD333" s="12" t="n">
        <v>50</v>
      </c>
      <c r="AE333" s="12" t="n">
        <v>50</v>
      </c>
      <c r="AF333" s="12" t="n">
        <v>50</v>
      </c>
      <c r="AG333" s="12" t="n">
        <v>50</v>
      </c>
      <c r="AH333" s="12" t="n">
        <v>0</v>
      </c>
    </row>
    <row r="334" customFormat="false" ht="12.75" hidden="false" customHeight="false" outlineLevel="0" collapsed="false">
      <c r="B334" s="11" t="s">
        <v>74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50</v>
      </c>
      <c r="AA334" s="12" t="n">
        <v>50</v>
      </c>
      <c r="AB334" s="12" t="n">
        <v>50</v>
      </c>
      <c r="AC334" s="12" t="n">
        <v>50</v>
      </c>
      <c r="AD334" s="12" t="n">
        <v>50</v>
      </c>
      <c r="AE334" s="12" t="n">
        <v>50</v>
      </c>
      <c r="AF334" s="12" t="n">
        <v>50</v>
      </c>
      <c r="AG334" s="12" t="n">
        <v>50</v>
      </c>
      <c r="AH334" s="12" t="n">
        <v>0</v>
      </c>
    </row>
    <row r="335" customFormat="false" ht="12.75" hidden="false" customHeight="false" outlineLevel="0" collapsed="false">
      <c r="B335" s="11" t="s">
        <v>75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50</v>
      </c>
      <c r="AA335" s="12" t="n">
        <v>50</v>
      </c>
      <c r="AB335" s="12" t="n">
        <v>50</v>
      </c>
      <c r="AC335" s="12" t="n">
        <v>50</v>
      </c>
      <c r="AD335" s="12" t="n">
        <v>50</v>
      </c>
      <c r="AE335" s="12" t="n">
        <v>50</v>
      </c>
      <c r="AF335" s="12" t="n">
        <v>50</v>
      </c>
      <c r="AG335" s="12" t="n">
        <v>50</v>
      </c>
      <c r="AH335" s="12" t="n">
        <v>0</v>
      </c>
    </row>
    <row r="336" customFormat="false" ht="12.75" hidden="false" customHeight="false" outlineLevel="0" collapsed="false">
      <c r="B336" s="11" t="s">
        <v>76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50</v>
      </c>
      <c r="AA336" s="12" t="n">
        <v>50</v>
      </c>
      <c r="AB336" s="12" t="n">
        <v>50</v>
      </c>
      <c r="AC336" s="12" t="n">
        <v>50</v>
      </c>
      <c r="AD336" s="12" t="n">
        <v>50</v>
      </c>
      <c r="AE336" s="12" t="n">
        <v>50</v>
      </c>
      <c r="AF336" s="12" t="n">
        <v>50</v>
      </c>
      <c r="AG336" s="12" t="n">
        <v>50</v>
      </c>
      <c r="AH336" s="12" t="n">
        <v>0</v>
      </c>
    </row>
    <row r="337" customFormat="false" ht="12.75" hidden="false" customHeight="false" outlineLevel="0" collapsed="false">
      <c r="B337" s="11" t="s">
        <v>77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50</v>
      </c>
      <c r="AA337" s="12" t="n">
        <v>50</v>
      </c>
      <c r="AB337" s="12" t="n">
        <v>50</v>
      </c>
      <c r="AC337" s="12" t="n">
        <v>50</v>
      </c>
      <c r="AD337" s="12" t="n">
        <v>50</v>
      </c>
      <c r="AE337" s="12" t="n">
        <v>50</v>
      </c>
      <c r="AF337" s="12" t="n">
        <v>50</v>
      </c>
      <c r="AG337" s="12" t="n">
        <v>50</v>
      </c>
      <c r="AH337" s="12" t="n">
        <v>0</v>
      </c>
    </row>
    <row r="338" customFormat="false" ht="12.75" hidden="false" customHeight="false" outlineLevel="0" collapsed="false">
      <c r="B338" s="11" t="s">
        <v>78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50</v>
      </c>
      <c r="AA338" s="12" t="n">
        <v>50</v>
      </c>
      <c r="AB338" s="12" t="n">
        <v>50</v>
      </c>
      <c r="AC338" s="12" t="n">
        <v>50</v>
      </c>
      <c r="AD338" s="12" t="n">
        <v>50</v>
      </c>
      <c r="AE338" s="12" t="n">
        <v>50</v>
      </c>
      <c r="AF338" s="12" t="n">
        <v>50</v>
      </c>
      <c r="AG338" s="12" t="n">
        <v>50</v>
      </c>
      <c r="AH338" s="12" t="n">
        <v>0</v>
      </c>
    </row>
    <row r="339" customFormat="false" ht="12.75" hidden="false" customHeight="false" outlineLevel="0" collapsed="false">
      <c r="B339" s="11" t="s">
        <v>79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50</v>
      </c>
      <c r="AA339" s="12" t="n">
        <v>50</v>
      </c>
      <c r="AB339" s="12" t="n">
        <v>50</v>
      </c>
      <c r="AC339" s="12" t="n">
        <v>50</v>
      </c>
      <c r="AD339" s="12" t="n">
        <v>50</v>
      </c>
      <c r="AE339" s="12" t="n">
        <v>50</v>
      </c>
      <c r="AF339" s="12" t="n">
        <v>50</v>
      </c>
      <c r="AG339" s="12" t="n">
        <v>50</v>
      </c>
      <c r="AH339" s="12" t="n">
        <v>0</v>
      </c>
    </row>
    <row r="340" customFormat="false" ht="12.75" hidden="false" customHeight="false" outlineLevel="0" collapsed="false">
      <c r="B340" s="11" t="s">
        <v>80</v>
      </c>
      <c r="C340" s="12"/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2" t="n">
        <v>0</v>
      </c>
      <c r="Z340" s="12" t="n">
        <v>50</v>
      </c>
      <c r="AA340" s="12" t="n">
        <v>50</v>
      </c>
      <c r="AB340" s="12" t="n">
        <v>50</v>
      </c>
      <c r="AC340" s="12" t="n">
        <v>50</v>
      </c>
      <c r="AD340" s="12" t="n">
        <v>50</v>
      </c>
      <c r="AE340" s="12" t="n">
        <v>50</v>
      </c>
      <c r="AF340" s="12" t="n">
        <v>50</v>
      </c>
      <c r="AG340" s="12" t="n">
        <v>50</v>
      </c>
      <c r="AH340" s="12" t="n">
        <v>0</v>
      </c>
    </row>
    <row r="341" customFormat="false" ht="12.75" hidden="false" customHeight="false" outlineLevel="0" collapsed="false">
      <c r="B341" s="13"/>
      <c r="C341" s="8"/>
      <c r="D341" s="14" t="n">
        <f aca="false">SUM(D317:D340)</f>
        <v>0</v>
      </c>
      <c r="E341" s="14" t="n">
        <f aca="false">SUM(E317:E340)</f>
        <v>0</v>
      </c>
      <c r="F341" s="14" t="n">
        <f aca="false">SUM(F317:F340)</f>
        <v>0</v>
      </c>
      <c r="G341" s="14" t="n">
        <f aca="false">SUM(G317:G340)</f>
        <v>0</v>
      </c>
      <c r="H341" s="14" t="n">
        <f aca="false">SUM(H317:H340)</f>
        <v>0</v>
      </c>
      <c r="I341" s="14" t="n">
        <f aca="false">SUM(I317:I340)</f>
        <v>0</v>
      </c>
      <c r="J341" s="14" t="n">
        <f aca="false">SUM(J317:J340)</f>
        <v>0</v>
      </c>
      <c r="K341" s="14" t="n">
        <f aca="false">SUM(K317:K340)</f>
        <v>0</v>
      </c>
      <c r="L341" s="14" t="n">
        <f aca="false">SUM(L317:L340)</f>
        <v>0</v>
      </c>
      <c r="M341" s="14" t="n">
        <f aca="false">SUM(M317:M340)</f>
        <v>0</v>
      </c>
      <c r="N341" s="14" t="n">
        <f aca="false">SUM(N317:N340)</f>
        <v>0</v>
      </c>
      <c r="O341" s="14" t="n">
        <f aca="false">SUM(O317:O340)</f>
        <v>0</v>
      </c>
      <c r="P341" s="14" t="n">
        <f aca="false">SUM(P317:P340)</f>
        <v>0</v>
      </c>
      <c r="Q341" s="14" t="n">
        <f aca="false">SUM(Q317:Q340)</f>
        <v>0</v>
      </c>
      <c r="R341" s="14" t="n">
        <f aca="false">SUM(R317:R340)</f>
        <v>0</v>
      </c>
      <c r="S341" s="14" t="n">
        <f aca="false">SUM(S317:S340)</f>
        <v>0</v>
      </c>
      <c r="T341" s="14" t="n">
        <f aca="false">SUM(T317:T340)</f>
        <v>0</v>
      </c>
      <c r="U341" s="14" t="n">
        <f aca="false">SUM(U317:U340)</f>
        <v>0</v>
      </c>
      <c r="V341" s="14" t="n">
        <f aca="false">SUM(V317:V340)</f>
        <v>0</v>
      </c>
      <c r="W341" s="14" t="n">
        <f aca="false">SUM(W317:W340)</f>
        <v>0</v>
      </c>
      <c r="X341" s="14" t="n">
        <f aca="false">SUM(X317:X340)</f>
        <v>0</v>
      </c>
      <c r="Y341" s="14" t="n">
        <f aca="false">SUM(Y317:Y340)</f>
        <v>0</v>
      </c>
      <c r="Z341" s="14" t="n">
        <f aca="false">SUM(Z317:Z340)</f>
        <v>1200</v>
      </c>
      <c r="AA341" s="14" t="n">
        <f aca="false">SUM(AA317:AA340)</f>
        <v>1200</v>
      </c>
      <c r="AB341" s="14" t="n">
        <f aca="false">SUM(AB317:AB340)</f>
        <v>1200</v>
      </c>
      <c r="AC341" s="14" t="n">
        <f aca="false">SUM(AC317:AC340)</f>
        <v>1200</v>
      </c>
      <c r="AD341" s="14" t="n">
        <f aca="false">SUM(AD317:AD340)</f>
        <v>1200</v>
      </c>
      <c r="AE341" s="14" t="n">
        <f aca="false">SUM(AE317:AE340)</f>
        <v>1200</v>
      </c>
      <c r="AF341" s="14" t="n">
        <f aca="false">SUM(AF317:AF340)</f>
        <v>1200</v>
      </c>
      <c r="AG341" s="14" t="n">
        <f aca="false">SUM(AG317:AG340)</f>
        <v>1200</v>
      </c>
      <c r="AH341" s="14" t="n">
        <f aca="false">SUM(AH317:AH340)</f>
        <v>0</v>
      </c>
      <c r="AI341" s="14" t="n">
        <f aca="false">SUM(D341:AH341)</f>
        <v>9600</v>
      </c>
    </row>
    <row r="343" customFormat="false" ht="12.75" hidden="false" customHeight="true" outlineLevel="0" collapsed="false">
      <c r="C343" s="15" t="s">
        <v>88</v>
      </c>
      <c r="D343" s="15"/>
      <c r="E343" s="15"/>
      <c r="F343" s="15"/>
      <c r="G343" s="15"/>
      <c r="H343" s="15"/>
      <c r="AD343" s="16" t="s">
        <v>81</v>
      </c>
      <c r="AE343" s="16"/>
      <c r="AF343" s="16"/>
      <c r="AG343" s="16"/>
      <c r="AH343" s="16"/>
    </row>
    <row r="344" customFormat="false" ht="12" hidden="false" customHeight="true" outlineLevel="0" collapsed="false">
      <c r="B344" s="1" t="s">
        <v>0</v>
      </c>
      <c r="C344" s="1"/>
      <c r="D344" s="1"/>
      <c r="E344" s="1"/>
      <c r="F344" s="1"/>
      <c r="G344" s="2" t="s">
        <v>1</v>
      </c>
      <c r="H344" s="2"/>
      <c r="I344" s="2"/>
      <c r="J344" s="2"/>
      <c r="K344" s="2"/>
      <c r="L344" s="2"/>
      <c r="M344" s="2"/>
    </row>
    <row r="345" customFormat="false" ht="12" hidden="false" customHeight="true" outlineLevel="0" collapsed="false">
      <c r="B345" s="1" t="s">
        <v>2</v>
      </c>
      <c r="C345" s="1"/>
      <c r="D345" s="1"/>
      <c r="E345" s="1"/>
      <c r="F345" s="1"/>
      <c r="G345" s="2" t="s">
        <v>3</v>
      </c>
      <c r="H345" s="2"/>
      <c r="I345" s="2"/>
      <c r="J345" s="2"/>
      <c r="K345" s="2"/>
      <c r="L345" s="2"/>
      <c r="M345" s="2"/>
    </row>
    <row r="346" customFormat="false" ht="12" hidden="false" customHeight="true" outlineLevel="0" collapsed="false">
      <c r="B346" s="1" t="s">
        <v>4</v>
      </c>
      <c r="C346" s="1"/>
      <c r="D346" s="1"/>
      <c r="E346" s="1"/>
      <c r="F346" s="1"/>
      <c r="G346" s="2" t="s">
        <v>5</v>
      </c>
      <c r="H346" s="2"/>
      <c r="I346" s="2"/>
      <c r="J346" s="2"/>
      <c r="K346" s="2"/>
      <c r="L346" s="2"/>
      <c r="M346" s="2"/>
    </row>
    <row r="347" customFormat="false" ht="12" hidden="false" customHeight="true" outlineLevel="0" collapsed="false">
      <c r="B347" s="1" t="s">
        <v>6</v>
      </c>
      <c r="C347" s="1"/>
      <c r="D347" s="1"/>
      <c r="E347" s="1"/>
      <c r="F347" s="1"/>
      <c r="G347" s="2" t="s">
        <v>7</v>
      </c>
      <c r="H347" s="2"/>
      <c r="I347" s="2"/>
      <c r="J347" s="2"/>
      <c r="K347" s="2"/>
      <c r="L347" s="2"/>
      <c r="M347" s="2"/>
    </row>
    <row r="348" customFormat="false" ht="12" hidden="false" customHeight="true" outlineLevel="0" collapsed="false">
      <c r="B348" s="1" t="s">
        <v>8</v>
      </c>
      <c r="C348" s="1"/>
      <c r="D348" s="1"/>
      <c r="E348" s="1"/>
      <c r="F348" s="1"/>
      <c r="G348" s="2" t="s">
        <v>89</v>
      </c>
      <c r="H348" s="2"/>
      <c r="I348" s="2"/>
      <c r="J348" s="2"/>
      <c r="K348" s="2"/>
      <c r="L348" s="2"/>
      <c r="M348" s="2"/>
    </row>
    <row r="349" customFormat="false" ht="12" hidden="false" customHeight="true" outlineLevel="0" collapsed="false">
      <c r="B349" s="1" t="s">
        <v>10</v>
      </c>
      <c r="C349" s="1"/>
      <c r="D349" s="1"/>
      <c r="E349" s="1"/>
      <c r="F349" s="1"/>
      <c r="G349" s="2" t="s">
        <v>84</v>
      </c>
      <c r="H349" s="2"/>
      <c r="I349" s="2"/>
      <c r="J349" s="2"/>
      <c r="K349" s="2"/>
      <c r="L349" s="2"/>
      <c r="M349" s="2"/>
    </row>
    <row r="350" customFormat="false" ht="12" hidden="false" customHeight="true" outlineLevel="0" collapsed="false">
      <c r="B350" s="1" t="s">
        <v>12</v>
      </c>
      <c r="C350" s="1"/>
      <c r="D350" s="1"/>
      <c r="E350" s="1"/>
      <c r="F350" s="1"/>
      <c r="G350" s="2" t="s">
        <v>13</v>
      </c>
      <c r="H350" s="2"/>
      <c r="I350" s="2"/>
      <c r="J350" s="2"/>
      <c r="K350" s="2"/>
      <c r="L350" s="2"/>
      <c r="M350" s="2"/>
    </row>
    <row r="351" customFormat="false" ht="12" hidden="false" customHeight="true" outlineLevel="0" collapsed="false">
      <c r="B351" s="1" t="s">
        <v>14</v>
      </c>
      <c r="C351" s="1"/>
      <c r="D351" s="1"/>
      <c r="E351" s="1"/>
      <c r="F351" s="1"/>
      <c r="G351" s="3" t="n">
        <f aca="false">AI379</f>
        <v>10752</v>
      </c>
      <c r="H351" s="3"/>
      <c r="I351" s="3"/>
      <c r="J351" s="3"/>
      <c r="K351" s="3"/>
      <c r="L351" s="3"/>
      <c r="M351" s="3"/>
    </row>
    <row r="352" customFormat="false" ht="12" hidden="false" customHeight="true" outlineLevel="0" collapsed="false"/>
    <row r="353" customFormat="false" ht="12" hidden="false" customHeight="true" outlineLevel="0" collapsed="false">
      <c r="B353" s="4" t="s">
        <v>15</v>
      </c>
      <c r="C353" s="5"/>
      <c r="D353" s="6" t="s">
        <v>16</v>
      </c>
      <c r="E353" s="6" t="s">
        <v>17</v>
      </c>
      <c r="F353" s="6" t="s">
        <v>18</v>
      </c>
      <c r="G353" s="6" t="s">
        <v>19</v>
      </c>
      <c r="H353" s="6" t="s">
        <v>20</v>
      </c>
      <c r="I353" s="6" t="s">
        <v>21</v>
      </c>
      <c r="J353" s="6" t="s">
        <v>22</v>
      </c>
      <c r="K353" s="6" t="s">
        <v>23</v>
      </c>
      <c r="L353" s="6" t="s">
        <v>24</v>
      </c>
      <c r="M353" s="6" t="s">
        <v>25</v>
      </c>
      <c r="N353" s="6" t="s">
        <v>26</v>
      </c>
      <c r="O353" s="6" t="s">
        <v>27</v>
      </c>
      <c r="P353" s="6" t="s">
        <v>28</v>
      </c>
      <c r="Q353" s="6" t="s">
        <v>29</v>
      </c>
      <c r="R353" s="6" t="s">
        <v>30</v>
      </c>
      <c r="S353" s="6" t="s">
        <v>31</v>
      </c>
      <c r="T353" s="6" t="s">
        <v>32</v>
      </c>
      <c r="U353" s="6" t="s">
        <v>33</v>
      </c>
      <c r="V353" s="6" t="s">
        <v>34</v>
      </c>
      <c r="W353" s="6" t="s">
        <v>35</v>
      </c>
      <c r="X353" s="6" t="s">
        <v>36</v>
      </c>
      <c r="Y353" s="6" t="s">
        <v>37</v>
      </c>
      <c r="Z353" s="6" t="s">
        <v>38</v>
      </c>
      <c r="AA353" s="6" t="s">
        <v>39</v>
      </c>
      <c r="AB353" s="6" t="s">
        <v>40</v>
      </c>
      <c r="AC353" s="6" t="s">
        <v>41</v>
      </c>
      <c r="AD353" s="6" t="s">
        <v>42</v>
      </c>
      <c r="AE353" s="6" t="s">
        <v>43</v>
      </c>
      <c r="AF353" s="6" t="s">
        <v>44</v>
      </c>
      <c r="AG353" s="6" t="s">
        <v>45</v>
      </c>
      <c r="AH353" s="6" t="s">
        <v>46</v>
      </c>
      <c r="AI353" s="5" t="s">
        <v>47</v>
      </c>
    </row>
    <row r="354" customFormat="false" ht="12" hidden="false" customHeight="true" outlineLevel="0" collapsed="false">
      <c r="B354" s="7" t="s">
        <v>48</v>
      </c>
      <c r="C354" s="8"/>
      <c r="D354" s="9" t="s">
        <v>49</v>
      </c>
      <c r="E354" s="9" t="s">
        <v>50</v>
      </c>
      <c r="F354" s="9" t="s">
        <v>51</v>
      </c>
      <c r="G354" s="9" t="s">
        <v>52</v>
      </c>
      <c r="H354" s="9" t="s">
        <v>53</v>
      </c>
      <c r="I354" s="9" t="s">
        <v>54</v>
      </c>
      <c r="J354" s="9" t="s">
        <v>55</v>
      </c>
      <c r="K354" s="9" t="s">
        <v>49</v>
      </c>
      <c r="L354" s="9" t="s">
        <v>50</v>
      </c>
      <c r="M354" s="9" t="s">
        <v>51</v>
      </c>
      <c r="N354" s="9" t="s">
        <v>52</v>
      </c>
      <c r="O354" s="9" t="s">
        <v>53</v>
      </c>
      <c r="P354" s="9" t="s">
        <v>54</v>
      </c>
      <c r="Q354" s="9" t="s">
        <v>55</v>
      </c>
      <c r="R354" s="9" t="s">
        <v>49</v>
      </c>
      <c r="S354" s="9" t="s">
        <v>50</v>
      </c>
      <c r="T354" s="9" t="s">
        <v>51</v>
      </c>
      <c r="U354" s="9" t="s">
        <v>52</v>
      </c>
      <c r="V354" s="9" t="s">
        <v>53</v>
      </c>
      <c r="W354" s="9" t="s">
        <v>54</v>
      </c>
      <c r="X354" s="9" t="s">
        <v>55</v>
      </c>
      <c r="Y354" s="9" t="s">
        <v>49</v>
      </c>
      <c r="Z354" s="9" t="s">
        <v>50</v>
      </c>
      <c r="AA354" s="9" t="s">
        <v>51</v>
      </c>
      <c r="AB354" s="9" t="s">
        <v>52</v>
      </c>
      <c r="AC354" s="9" t="s">
        <v>53</v>
      </c>
      <c r="AD354" s="9" t="s">
        <v>54</v>
      </c>
      <c r="AE354" s="9" t="s">
        <v>55</v>
      </c>
      <c r="AF354" s="9" t="s">
        <v>49</v>
      </c>
      <c r="AG354" s="9" t="s">
        <v>50</v>
      </c>
      <c r="AH354" s="9" t="s">
        <v>46</v>
      </c>
      <c r="AI354" s="10" t="s">
        <v>56</v>
      </c>
    </row>
    <row r="355" customFormat="false" ht="12" hidden="false" customHeight="true" outlineLevel="0" collapsed="false">
      <c r="B355" s="11" t="s">
        <v>57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56</v>
      </c>
      <c r="AA355" s="12" t="n">
        <v>56</v>
      </c>
      <c r="AB355" s="12" t="n">
        <v>56</v>
      </c>
      <c r="AC355" s="12" t="n">
        <v>56</v>
      </c>
      <c r="AD355" s="12" t="n">
        <v>56</v>
      </c>
      <c r="AE355" s="12" t="n">
        <v>56</v>
      </c>
      <c r="AF355" s="12" t="n">
        <v>56</v>
      </c>
      <c r="AG355" s="12" t="n">
        <v>56</v>
      </c>
      <c r="AH355" s="12" t="n">
        <v>0</v>
      </c>
    </row>
    <row r="356" customFormat="false" ht="12" hidden="false" customHeight="true" outlineLevel="0" collapsed="false">
      <c r="B356" s="11" t="s">
        <v>58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56</v>
      </c>
      <c r="AA356" s="12" t="n">
        <v>56</v>
      </c>
      <c r="AB356" s="12" t="n">
        <v>56</v>
      </c>
      <c r="AC356" s="12" t="n">
        <v>56</v>
      </c>
      <c r="AD356" s="12" t="n">
        <v>56</v>
      </c>
      <c r="AE356" s="12" t="n">
        <v>56</v>
      </c>
      <c r="AF356" s="12" t="n">
        <v>56</v>
      </c>
      <c r="AG356" s="12" t="n">
        <v>56</v>
      </c>
      <c r="AH356" s="12" t="n">
        <v>0</v>
      </c>
    </row>
    <row r="357" customFormat="false" ht="12" hidden="false" customHeight="true" outlineLevel="0" collapsed="false">
      <c r="B357" s="11" t="s">
        <v>59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56</v>
      </c>
      <c r="AA357" s="12" t="n">
        <v>56</v>
      </c>
      <c r="AB357" s="12" t="n">
        <v>56</v>
      </c>
      <c r="AC357" s="12" t="n">
        <v>56</v>
      </c>
      <c r="AD357" s="12" t="n">
        <v>56</v>
      </c>
      <c r="AE357" s="12" t="n">
        <v>56</v>
      </c>
      <c r="AF357" s="12" t="n">
        <v>56</v>
      </c>
      <c r="AG357" s="12" t="n">
        <v>56</v>
      </c>
      <c r="AH357" s="12" t="n">
        <v>0</v>
      </c>
    </row>
    <row r="358" customFormat="false" ht="12" hidden="false" customHeight="true" outlineLevel="0" collapsed="false">
      <c r="B358" s="11" t="s">
        <v>60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56</v>
      </c>
      <c r="AA358" s="12" t="n">
        <v>56</v>
      </c>
      <c r="AB358" s="12" t="n">
        <v>56</v>
      </c>
      <c r="AC358" s="12" t="n">
        <v>56</v>
      </c>
      <c r="AD358" s="12" t="n">
        <v>56</v>
      </c>
      <c r="AE358" s="12" t="n">
        <v>56</v>
      </c>
      <c r="AF358" s="12" t="n">
        <v>56</v>
      </c>
      <c r="AG358" s="12" t="n">
        <v>56</v>
      </c>
      <c r="AH358" s="12" t="n">
        <v>0</v>
      </c>
    </row>
    <row r="359" customFormat="false" ht="12" hidden="false" customHeight="true" outlineLevel="0" collapsed="false">
      <c r="B359" s="11" t="s">
        <v>61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56</v>
      </c>
      <c r="AA359" s="12" t="n">
        <v>56</v>
      </c>
      <c r="AB359" s="12" t="n">
        <v>56</v>
      </c>
      <c r="AC359" s="12" t="n">
        <v>56</v>
      </c>
      <c r="AD359" s="12" t="n">
        <v>56</v>
      </c>
      <c r="AE359" s="12" t="n">
        <v>56</v>
      </c>
      <c r="AF359" s="12" t="n">
        <v>56</v>
      </c>
      <c r="AG359" s="12" t="n">
        <v>56</v>
      </c>
      <c r="AH359" s="12" t="n">
        <v>0</v>
      </c>
    </row>
    <row r="360" customFormat="false" ht="12" hidden="false" customHeight="true" outlineLevel="0" collapsed="false">
      <c r="B360" s="11" t="s">
        <v>62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56</v>
      </c>
      <c r="AA360" s="12" t="n">
        <v>56</v>
      </c>
      <c r="AB360" s="12" t="n">
        <v>56</v>
      </c>
      <c r="AC360" s="12" t="n">
        <v>56</v>
      </c>
      <c r="AD360" s="12" t="n">
        <v>56</v>
      </c>
      <c r="AE360" s="12" t="n">
        <v>56</v>
      </c>
      <c r="AF360" s="12" t="n">
        <v>56</v>
      </c>
      <c r="AG360" s="12" t="n">
        <v>56</v>
      </c>
      <c r="AH360" s="12" t="n">
        <v>0</v>
      </c>
    </row>
    <row r="361" customFormat="false" ht="12" hidden="false" customHeight="true" outlineLevel="0" collapsed="false">
      <c r="B361" s="11" t="s">
        <v>63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56</v>
      </c>
      <c r="AA361" s="12" t="n">
        <v>56</v>
      </c>
      <c r="AB361" s="12" t="n">
        <v>56</v>
      </c>
      <c r="AC361" s="12" t="n">
        <v>56</v>
      </c>
      <c r="AD361" s="12" t="n">
        <v>56</v>
      </c>
      <c r="AE361" s="12" t="n">
        <v>56</v>
      </c>
      <c r="AF361" s="12" t="n">
        <v>56</v>
      </c>
      <c r="AG361" s="12" t="n">
        <v>56</v>
      </c>
      <c r="AH361" s="12" t="n">
        <v>0</v>
      </c>
    </row>
    <row r="362" customFormat="false" ht="12" hidden="false" customHeight="true" outlineLevel="0" collapsed="false">
      <c r="B362" s="11" t="s">
        <v>64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56</v>
      </c>
      <c r="AA362" s="12" t="n">
        <v>56</v>
      </c>
      <c r="AB362" s="12" t="n">
        <v>56</v>
      </c>
      <c r="AC362" s="12" t="n">
        <v>56</v>
      </c>
      <c r="AD362" s="12" t="n">
        <v>56</v>
      </c>
      <c r="AE362" s="12" t="n">
        <v>56</v>
      </c>
      <c r="AF362" s="12" t="n">
        <v>56</v>
      </c>
      <c r="AG362" s="12" t="n">
        <v>56</v>
      </c>
      <c r="AH362" s="12" t="n">
        <v>0</v>
      </c>
    </row>
    <row r="363" customFormat="false" ht="12" hidden="false" customHeight="true" outlineLevel="0" collapsed="false">
      <c r="B363" s="11" t="s">
        <v>65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56</v>
      </c>
      <c r="AA363" s="12" t="n">
        <v>56</v>
      </c>
      <c r="AB363" s="12" t="n">
        <v>56</v>
      </c>
      <c r="AC363" s="12" t="n">
        <v>56</v>
      </c>
      <c r="AD363" s="12" t="n">
        <v>56</v>
      </c>
      <c r="AE363" s="12" t="n">
        <v>56</v>
      </c>
      <c r="AF363" s="12" t="n">
        <v>56</v>
      </c>
      <c r="AG363" s="12" t="n">
        <v>56</v>
      </c>
      <c r="AH363" s="12" t="n">
        <v>0</v>
      </c>
    </row>
    <row r="364" customFormat="false" ht="12" hidden="false" customHeight="true" outlineLevel="0" collapsed="false">
      <c r="B364" s="11" t="s">
        <v>66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56</v>
      </c>
      <c r="AA364" s="12" t="n">
        <v>56</v>
      </c>
      <c r="AB364" s="12" t="n">
        <v>56</v>
      </c>
      <c r="AC364" s="12" t="n">
        <v>56</v>
      </c>
      <c r="AD364" s="12" t="n">
        <v>56</v>
      </c>
      <c r="AE364" s="12" t="n">
        <v>56</v>
      </c>
      <c r="AF364" s="12" t="n">
        <v>56</v>
      </c>
      <c r="AG364" s="12" t="n">
        <v>56</v>
      </c>
      <c r="AH364" s="12" t="n">
        <v>0</v>
      </c>
    </row>
    <row r="365" customFormat="false" ht="12" hidden="false" customHeight="true" outlineLevel="0" collapsed="false">
      <c r="B365" s="11" t="s">
        <v>67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56</v>
      </c>
      <c r="AA365" s="12" t="n">
        <v>56</v>
      </c>
      <c r="AB365" s="12" t="n">
        <v>56</v>
      </c>
      <c r="AC365" s="12" t="n">
        <v>56</v>
      </c>
      <c r="AD365" s="12" t="n">
        <v>56</v>
      </c>
      <c r="AE365" s="12" t="n">
        <v>56</v>
      </c>
      <c r="AF365" s="12" t="n">
        <v>56</v>
      </c>
      <c r="AG365" s="12" t="n">
        <v>56</v>
      </c>
      <c r="AH365" s="12" t="n">
        <v>0</v>
      </c>
    </row>
    <row r="366" customFormat="false" ht="12" hidden="false" customHeight="true" outlineLevel="0" collapsed="false">
      <c r="B366" s="11" t="s">
        <v>68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56</v>
      </c>
      <c r="AA366" s="12" t="n">
        <v>56</v>
      </c>
      <c r="AB366" s="12" t="n">
        <v>56</v>
      </c>
      <c r="AC366" s="12" t="n">
        <v>56</v>
      </c>
      <c r="AD366" s="12" t="n">
        <v>56</v>
      </c>
      <c r="AE366" s="12" t="n">
        <v>56</v>
      </c>
      <c r="AF366" s="12" t="n">
        <v>56</v>
      </c>
      <c r="AG366" s="12" t="n">
        <v>56</v>
      </c>
      <c r="AH366" s="12" t="n">
        <v>0</v>
      </c>
    </row>
    <row r="367" customFormat="false" ht="12" hidden="false" customHeight="true" outlineLevel="0" collapsed="false">
      <c r="B367" s="11" t="s">
        <v>69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56</v>
      </c>
      <c r="AA367" s="12" t="n">
        <v>56</v>
      </c>
      <c r="AB367" s="12" t="n">
        <v>56</v>
      </c>
      <c r="AC367" s="12" t="n">
        <v>56</v>
      </c>
      <c r="AD367" s="12" t="n">
        <v>56</v>
      </c>
      <c r="AE367" s="12" t="n">
        <v>56</v>
      </c>
      <c r="AF367" s="12" t="n">
        <v>56</v>
      </c>
      <c r="AG367" s="12" t="n">
        <v>56</v>
      </c>
      <c r="AH367" s="12" t="n">
        <v>0</v>
      </c>
    </row>
    <row r="368" customFormat="false" ht="12" hidden="false" customHeight="true" outlineLevel="0" collapsed="false">
      <c r="B368" s="11" t="s">
        <v>70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56</v>
      </c>
      <c r="AA368" s="12" t="n">
        <v>56</v>
      </c>
      <c r="AB368" s="12" t="n">
        <v>56</v>
      </c>
      <c r="AC368" s="12" t="n">
        <v>56</v>
      </c>
      <c r="AD368" s="12" t="n">
        <v>56</v>
      </c>
      <c r="AE368" s="12" t="n">
        <v>56</v>
      </c>
      <c r="AF368" s="12" t="n">
        <v>56</v>
      </c>
      <c r="AG368" s="12" t="n">
        <v>56</v>
      </c>
      <c r="AH368" s="12" t="n">
        <v>0</v>
      </c>
    </row>
    <row r="369" customFormat="false" ht="12" hidden="false" customHeight="true" outlineLevel="0" collapsed="false">
      <c r="B369" s="11" t="s">
        <v>71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56</v>
      </c>
      <c r="AA369" s="12" t="n">
        <v>56</v>
      </c>
      <c r="AB369" s="12" t="n">
        <v>56</v>
      </c>
      <c r="AC369" s="12" t="n">
        <v>56</v>
      </c>
      <c r="AD369" s="12" t="n">
        <v>56</v>
      </c>
      <c r="AE369" s="12" t="n">
        <v>56</v>
      </c>
      <c r="AF369" s="12" t="n">
        <v>56</v>
      </c>
      <c r="AG369" s="12" t="n">
        <v>56</v>
      </c>
      <c r="AH369" s="12" t="n">
        <v>0</v>
      </c>
    </row>
    <row r="370" customFormat="false" ht="12" hidden="false" customHeight="true" outlineLevel="0" collapsed="false">
      <c r="B370" s="11" t="s">
        <v>72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56</v>
      </c>
      <c r="AA370" s="12" t="n">
        <v>56</v>
      </c>
      <c r="AB370" s="12" t="n">
        <v>56</v>
      </c>
      <c r="AC370" s="12" t="n">
        <v>56</v>
      </c>
      <c r="AD370" s="12" t="n">
        <v>56</v>
      </c>
      <c r="AE370" s="12" t="n">
        <v>56</v>
      </c>
      <c r="AF370" s="12" t="n">
        <v>56</v>
      </c>
      <c r="AG370" s="12" t="n">
        <v>56</v>
      </c>
      <c r="AH370" s="12" t="n">
        <v>0</v>
      </c>
    </row>
    <row r="371" customFormat="false" ht="12" hidden="false" customHeight="true" outlineLevel="0" collapsed="false">
      <c r="B371" s="11" t="s">
        <v>73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56</v>
      </c>
      <c r="AA371" s="12" t="n">
        <v>56</v>
      </c>
      <c r="AB371" s="12" t="n">
        <v>56</v>
      </c>
      <c r="AC371" s="12" t="n">
        <v>56</v>
      </c>
      <c r="AD371" s="12" t="n">
        <v>56</v>
      </c>
      <c r="AE371" s="12" t="n">
        <v>56</v>
      </c>
      <c r="AF371" s="12" t="n">
        <v>56</v>
      </c>
      <c r="AG371" s="12" t="n">
        <v>56</v>
      </c>
      <c r="AH371" s="12" t="n">
        <v>0</v>
      </c>
    </row>
    <row r="372" customFormat="false" ht="12" hidden="false" customHeight="true" outlineLevel="0" collapsed="false">
      <c r="B372" s="11" t="s">
        <v>74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56</v>
      </c>
      <c r="AA372" s="12" t="n">
        <v>56</v>
      </c>
      <c r="AB372" s="12" t="n">
        <v>56</v>
      </c>
      <c r="AC372" s="12" t="n">
        <v>56</v>
      </c>
      <c r="AD372" s="12" t="n">
        <v>56</v>
      </c>
      <c r="AE372" s="12" t="n">
        <v>56</v>
      </c>
      <c r="AF372" s="12" t="n">
        <v>56</v>
      </c>
      <c r="AG372" s="12" t="n">
        <v>56</v>
      </c>
      <c r="AH372" s="12" t="n">
        <v>0</v>
      </c>
    </row>
    <row r="373" customFormat="false" ht="12" hidden="false" customHeight="true" outlineLevel="0" collapsed="false">
      <c r="B373" s="11" t="s">
        <v>75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56</v>
      </c>
      <c r="AA373" s="12" t="n">
        <v>56</v>
      </c>
      <c r="AB373" s="12" t="n">
        <v>56</v>
      </c>
      <c r="AC373" s="12" t="n">
        <v>56</v>
      </c>
      <c r="AD373" s="12" t="n">
        <v>56</v>
      </c>
      <c r="AE373" s="12" t="n">
        <v>56</v>
      </c>
      <c r="AF373" s="12" t="n">
        <v>56</v>
      </c>
      <c r="AG373" s="12" t="n">
        <v>56</v>
      </c>
      <c r="AH373" s="12" t="n">
        <v>0</v>
      </c>
    </row>
    <row r="374" customFormat="false" ht="12" hidden="false" customHeight="true" outlineLevel="0" collapsed="false">
      <c r="B374" s="11" t="s">
        <v>76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56</v>
      </c>
      <c r="AA374" s="12" t="n">
        <v>56</v>
      </c>
      <c r="AB374" s="12" t="n">
        <v>56</v>
      </c>
      <c r="AC374" s="12" t="n">
        <v>56</v>
      </c>
      <c r="AD374" s="12" t="n">
        <v>56</v>
      </c>
      <c r="AE374" s="12" t="n">
        <v>56</v>
      </c>
      <c r="AF374" s="12" t="n">
        <v>56</v>
      </c>
      <c r="AG374" s="12" t="n">
        <v>56</v>
      </c>
      <c r="AH374" s="12" t="n">
        <v>0</v>
      </c>
    </row>
    <row r="375" customFormat="false" ht="12" hidden="false" customHeight="true" outlineLevel="0" collapsed="false">
      <c r="B375" s="11" t="s">
        <v>77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56</v>
      </c>
      <c r="AA375" s="12" t="n">
        <v>56</v>
      </c>
      <c r="AB375" s="12" t="n">
        <v>56</v>
      </c>
      <c r="AC375" s="12" t="n">
        <v>56</v>
      </c>
      <c r="AD375" s="12" t="n">
        <v>56</v>
      </c>
      <c r="AE375" s="12" t="n">
        <v>56</v>
      </c>
      <c r="AF375" s="12" t="n">
        <v>56</v>
      </c>
      <c r="AG375" s="12" t="n">
        <v>56</v>
      </c>
      <c r="AH375" s="12" t="n">
        <v>0</v>
      </c>
    </row>
    <row r="376" customFormat="false" ht="12" hidden="false" customHeight="true" outlineLevel="0" collapsed="false">
      <c r="B376" s="11" t="s">
        <v>78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56</v>
      </c>
      <c r="AA376" s="12" t="n">
        <v>56</v>
      </c>
      <c r="AB376" s="12" t="n">
        <v>56</v>
      </c>
      <c r="AC376" s="12" t="n">
        <v>56</v>
      </c>
      <c r="AD376" s="12" t="n">
        <v>56</v>
      </c>
      <c r="AE376" s="12" t="n">
        <v>56</v>
      </c>
      <c r="AF376" s="12" t="n">
        <v>56</v>
      </c>
      <c r="AG376" s="12" t="n">
        <v>56</v>
      </c>
      <c r="AH376" s="12" t="n">
        <v>0</v>
      </c>
    </row>
    <row r="377" customFormat="false" ht="12" hidden="false" customHeight="true" outlineLevel="0" collapsed="false">
      <c r="B377" s="11" t="s">
        <v>79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56</v>
      </c>
      <c r="AA377" s="12" t="n">
        <v>56</v>
      </c>
      <c r="AB377" s="12" t="n">
        <v>56</v>
      </c>
      <c r="AC377" s="12" t="n">
        <v>56</v>
      </c>
      <c r="AD377" s="12" t="n">
        <v>56</v>
      </c>
      <c r="AE377" s="12" t="n">
        <v>56</v>
      </c>
      <c r="AF377" s="12" t="n">
        <v>56</v>
      </c>
      <c r="AG377" s="12" t="n">
        <v>56</v>
      </c>
      <c r="AH377" s="12" t="n">
        <v>0</v>
      </c>
    </row>
    <row r="378" customFormat="false" ht="12" hidden="false" customHeight="true" outlineLevel="0" collapsed="false">
      <c r="B378" s="11" t="s">
        <v>80</v>
      </c>
      <c r="C378" s="12"/>
      <c r="D378" s="12" t="n">
        <v>0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2" t="n">
        <v>0</v>
      </c>
      <c r="T378" s="12" t="n">
        <v>0</v>
      </c>
      <c r="U378" s="12" t="n">
        <v>0</v>
      </c>
      <c r="V378" s="12" t="n">
        <v>0</v>
      </c>
      <c r="W378" s="12" t="n">
        <v>0</v>
      </c>
      <c r="X378" s="12" t="n">
        <v>0</v>
      </c>
      <c r="Y378" s="12" t="n">
        <v>0</v>
      </c>
      <c r="Z378" s="12" t="n">
        <v>56</v>
      </c>
      <c r="AA378" s="12" t="n">
        <v>56</v>
      </c>
      <c r="AB378" s="12" t="n">
        <v>56</v>
      </c>
      <c r="AC378" s="12" t="n">
        <v>56</v>
      </c>
      <c r="AD378" s="12" t="n">
        <v>56</v>
      </c>
      <c r="AE378" s="12" t="n">
        <v>56</v>
      </c>
      <c r="AF378" s="12" t="n">
        <v>56</v>
      </c>
      <c r="AG378" s="12" t="n">
        <v>56</v>
      </c>
      <c r="AH378" s="12" t="n">
        <v>0</v>
      </c>
    </row>
    <row r="379" customFormat="false" ht="12" hidden="false" customHeight="true" outlineLevel="0" collapsed="false">
      <c r="B379" s="13"/>
      <c r="C379" s="8"/>
      <c r="D379" s="14" t="n">
        <f aca="false">SUM(D355:D378)</f>
        <v>0</v>
      </c>
      <c r="E379" s="14" t="n">
        <f aca="false">SUM(E355:E378)</f>
        <v>0</v>
      </c>
      <c r="F379" s="14" t="n">
        <f aca="false">SUM(F355:F378)</f>
        <v>0</v>
      </c>
      <c r="G379" s="14" t="n">
        <f aca="false">SUM(G355:G378)</f>
        <v>0</v>
      </c>
      <c r="H379" s="14" t="n">
        <f aca="false">SUM(H355:H378)</f>
        <v>0</v>
      </c>
      <c r="I379" s="14" t="n">
        <f aca="false">SUM(I355:I378)</f>
        <v>0</v>
      </c>
      <c r="J379" s="14" t="n">
        <f aca="false">SUM(J355:J378)</f>
        <v>0</v>
      </c>
      <c r="K379" s="14" t="n">
        <f aca="false">SUM(K355:K378)</f>
        <v>0</v>
      </c>
      <c r="L379" s="14" t="n">
        <f aca="false">SUM(L355:L378)</f>
        <v>0</v>
      </c>
      <c r="M379" s="14" t="n">
        <f aca="false">SUM(M355:M378)</f>
        <v>0</v>
      </c>
      <c r="N379" s="14" t="n">
        <f aca="false">SUM(N355:N378)</f>
        <v>0</v>
      </c>
      <c r="O379" s="14" t="n">
        <f aca="false">SUM(O355:O378)</f>
        <v>0</v>
      </c>
      <c r="P379" s="14" t="n">
        <f aca="false">SUM(P355:P378)</f>
        <v>0</v>
      </c>
      <c r="Q379" s="14" t="n">
        <f aca="false">SUM(Q355:Q378)</f>
        <v>0</v>
      </c>
      <c r="R379" s="14" t="n">
        <f aca="false">SUM(R355:R378)</f>
        <v>0</v>
      </c>
      <c r="S379" s="14" t="n">
        <f aca="false">SUM(S355:S378)</f>
        <v>0</v>
      </c>
      <c r="T379" s="14" t="n">
        <f aca="false">SUM(T355:T378)</f>
        <v>0</v>
      </c>
      <c r="U379" s="14" t="n">
        <f aca="false">SUM(U355:U378)</f>
        <v>0</v>
      </c>
      <c r="V379" s="14" t="n">
        <f aca="false">SUM(V355:V378)</f>
        <v>0</v>
      </c>
      <c r="W379" s="14" t="n">
        <f aca="false">SUM(W355:W378)</f>
        <v>0</v>
      </c>
      <c r="X379" s="14" t="n">
        <f aca="false">SUM(X355:X378)</f>
        <v>0</v>
      </c>
      <c r="Y379" s="14" t="n">
        <f aca="false">SUM(Y355:Y378)</f>
        <v>0</v>
      </c>
      <c r="Z379" s="14" t="n">
        <f aca="false">SUM(Z355:Z378)</f>
        <v>1344</v>
      </c>
      <c r="AA379" s="14" t="n">
        <f aca="false">SUM(AA355:AA378)</f>
        <v>1344</v>
      </c>
      <c r="AB379" s="14" t="n">
        <f aca="false">SUM(AB355:AB378)</f>
        <v>1344</v>
      </c>
      <c r="AC379" s="14" t="n">
        <f aca="false">SUM(AC355:AC378)</f>
        <v>1344</v>
      </c>
      <c r="AD379" s="14" t="n">
        <f aca="false">SUM(AD355:AD378)</f>
        <v>1344</v>
      </c>
      <c r="AE379" s="14" t="n">
        <f aca="false">SUM(AE355:AE378)</f>
        <v>1344</v>
      </c>
      <c r="AF379" s="14" t="n">
        <f aca="false">SUM(AF355:AF378)</f>
        <v>1344</v>
      </c>
      <c r="AG379" s="14" t="n">
        <f aca="false">SUM(AG355:AG378)</f>
        <v>1344</v>
      </c>
      <c r="AH379" s="14" t="n">
        <f aca="false">SUM(AH355:AH378)</f>
        <v>0</v>
      </c>
      <c r="AI379" s="14" t="n">
        <f aca="false">SUM(D379:AH379)</f>
        <v>10752</v>
      </c>
    </row>
    <row r="380" customFormat="false" ht="12" hidden="false" customHeight="true" outlineLevel="0" collapsed="false"/>
    <row r="381" customFormat="false" ht="12" hidden="false" customHeight="true" outlineLevel="0" collapsed="false">
      <c r="C381" s="15" t="s">
        <v>89</v>
      </c>
      <c r="D381" s="15"/>
      <c r="E381" s="15"/>
      <c r="F381" s="15"/>
      <c r="G381" s="15"/>
      <c r="H381" s="15"/>
      <c r="AD381" s="16" t="s">
        <v>81</v>
      </c>
      <c r="AE381" s="16"/>
      <c r="AF381" s="16"/>
      <c r="AG381" s="16"/>
      <c r="AH381" s="16"/>
    </row>
  </sheetData>
  <mergeCells count="18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C229:H229"/>
    <mergeCell ref="AD229:AH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C267:H267"/>
    <mergeCell ref="AD267:AH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C305:H305"/>
    <mergeCell ref="AD305:AH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C343:H343"/>
    <mergeCell ref="AD343:AH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C381:H381"/>
    <mergeCell ref="AD381:AH3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4-17T10:58:0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B8FF22EE17DB52A2873961C33CB40C74A3F3F7DA62F04ED06992E4701558AAA4D18F18F808AD8ED378A1171C5B7E4CB7C3B13008E0640D2EDFEB762D714A6B738E6C795FE361B17653038508891F6FF215607E70A31590877C61AB28FD2AC8E1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C98714095798DD9FFE0C23DDCB9AD932</vt:lpwstr>
  </property>
</Properties>
</file>