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prilie_2018" sheetId="1" state="visible" r:id="rId2"/>
  </sheets>
  <definedNames>
    <definedName function="false" hidden="false" localSheetId="0" name="_xlnm.Print_Area" vbProcedure="false">' Licitatie April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L26" activeCellId="0" sqref="AL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200</v>
      </c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 t="n">
        <v>200</v>
      </c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 t="n">
        <v>200</v>
      </c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 t="n">
        <v>200</v>
      </c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 t="n">
        <v>200</v>
      </c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 t="n">
        <v>200</v>
      </c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 t="n">
        <v>300</v>
      </c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 t="n">
        <v>300</v>
      </c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 t="n">
        <v>300</v>
      </c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300</v>
      </c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 t="n">
        <v>300</v>
      </c>
      <c r="Z15" s="20" t="n">
        <v>300</v>
      </c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 t="n">
        <v>300</v>
      </c>
      <c r="Z16" s="20" t="n">
        <v>300</v>
      </c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 t="n">
        <v>300</v>
      </c>
      <c r="Z17" s="20" t="n">
        <v>300</v>
      </c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 t="n">
        <v>300</v>
      </c>
      <c r="Z18" s="20" t="n">
        <v>300</v>
      </c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300</v>
      </c>
      <c r="Z19" s="20" t="n">
        <v>300</v>
      </c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 t="n">
        <v>300</v>
      </c>
      <c r="Z20" s="20" t="n">
        <v>300</v>
      </c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 t="n">
        <v>320</v>
      </c>
      <c r="Z21" s="20" t="n">
        <v>320</v>
      </c>
      <c r="AA21" s="20" t="n">
        <v>320</v>
      </c>
      <c r="AB21" s="20" t="n">
        <v>320</v>
      </c>
      <c r="AC21" s="20" t="n">
        <v>320</v>
      </c>
      <c r="AD21" s="20" t="n">
        <v>320</v>
      </c>
      <c r="AE21" s="20" t="n">
        <v>320</v>
      </c>
      <c r="AF21" s="20" t="n">
        <v>32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 t="n">
        <v>320</v>
      </c>
      <c r="Z22" s="20" t="n">
        <v>320</v>
      </c>
      <c r="AA22" s="20" t="n">
        <v>320</v>
      </c>
      <c r="AB22" s="20" t="n">
        <v>320</v>
      </c>
      <c r="AC22" s="20" t="n">
        <v>320</v>
      </c>
      <c r="AD22" s="20" t="n">
        <v>320</v>
      </c>
      <c r="AE22" s="20" t="n">
        <v>320</v>
      </c>
      <c r="AF22" s="20" t="n">
        <v>32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 t="n">
        <v>320</v>
      </c>
      <c r="Z23" s="20" t="n">
        <v>320</v>
      </c>
      <c r="AA23" s="20" t="n">
        <v>320</v>
      </c>
      <c r="AB23" s="20" t="n">
        <v>320</v>
      </c>
      <c r="AC23" s="20" t="n">
        <v>320</v>
      </c>
      <c r="AD23" s="20" t="n">
        <v>320</v>
      </c>
      <c r="AE23" s="20" t="n">
        <v>320</v>
      </c>
      <c r="AF23" s="20" t="n">
        <v>32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n">
        <v>320</v>
      </c>
      <c r="Z24" s="20" t="n">
        <v>320</v>
      </c>
      <c r="AA24" s="20" t="n">
        <v>320</v>
      </c>
      <c r="AB24" s="20" t="n">
        <v>320</v>
      </c>
      <c r="AC24" s="20" t="n">
        <v>320</v>
      </c>
      <c r="AD24" s="20" t="n">
        <v>320</v>
      </c>
      <c r="AE24" s="20" t="n">
        <v>320</v>
      </c>
      <c r="AF24" s="20" t="n">
        <v>32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 t="n">
        <v>320</v>
      </c>
      <c r="Z25" s="20" t="n">
        <v>320</v>
      </c>
      <c r="AA25" s="20" t="n">
        <v>320</v>
      </c>
      <c r="AB25" s="20" t="n">
        <v>320</v>
      </c>
      <c r="AC25" s="20" t="n">
        <v>320</v>
      </c>
      <c r="AD25" s="20" t="n">
        <v>320</v>
      </c>
      <c r="AE25" s="20" t="n">
        <v>320</v>
      </c>
      <c r="AF25" s="20" t="n">
        <v>32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 t="n">
        <v>320</v>
      </c>
      <c r="Z26" s="20" t="n">
        <v>320</v>
      </c>
      <c r="AA26" s="20" t="n">
        <v>320</v>
      </c>
      <c r="AB26" s="20" t="n">
        <v>320</v>
      </c>
      <c r="AC26" s="20" t="n">
        <v>320</v>
      </c>
      <c r="AD26" s="20" t="n">
        <v>320</v>
      </c>
      <c r="AE26" s="20" t="n">
        <v>320</v>
      </c>
      <c r="AF26" s="20" t="n">
        <v>32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 t="n">
        <v>320</v>
      </c>
      <c r="Z27" s="20" t="n">
        <v>320</v>
      </c>
      <c r="AA27" s="20" t="n">
        <v>320</v>
      </c>
      <c r="AB27" s="20" t="n">
        <v>320</v>
      </c>
      <c r="AC27" s="20" t="n">
        <v>320</v>
      </c>
      <c r="AD27" s="20" t="n">
        <v>320</v>
      </c>
      <c r="AE27" s="20" t="n">
        <v>320</v>
      </c>
      <c r="AF27" s="20" t="n">
        <v>32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 t="n">
        <v>200</v>
      </c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6640</v>
      </c>
      <c r="Z29" s="22" t="n">
        <f aca="false">SUM(Z5:Z28)</f>
        <v>6640</v>
      </c>
      <c r="AA29" s="22" t="n">
        <f aca="false">SUM(AA5:AA28)</f>
        <v>6640</v>
      </c>
      <c r="AB29" s="22" t="n">
        <f aca="false">SUM(AB5:AB28)</f>
        <v>6640</v>
      </c>
      <c r="AC29" s="22" t="n">
        <f aca="false">SUM(AC5:AC28)</f>
        <v>6640</v>
      </c>
      <c r="AD29" s="22" t="n">
        <f aca="false">SUM(AD5:AD28)</f>
        <v>6640</v>
      </c>
      <c r="AE29" s="22" t="n">
        <f aca="false">SUM(AE5:AE28)</f>
        <v>6640</v>
      </c>
      <c r="AF29" s="22" t="n">
        <f aca="false">SUM(AF5:AF28)</f>
        <v>664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312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3-21T10:10:57Z</dcterms:modified>
  <cp:revision>0</cp:revision>
  <dc:subject/>
  <dc:title/>
</cp:coreProperties>
</file>