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K17" activeCellId="0" sqref="AK1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 t="n">
        <v>2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 t="n">
        <v>2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 t="n">
        <v>2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 t="n">
        <v>2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 t="n">
        <v>2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 t="n">
        <v>2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 t="n">
        <v>2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 t="n">
        <v>2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 t="n">
        <v>2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 t="n">
        <v>2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 t="n">
        <v>2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70</v>
      </c>
      <c r="D21" s="20" t="n">
        <v>270</v>
      </c>
      <c r="E21" s="20" t="n">
        <v>270</v>
      </c>
      <c r="F21" s="20" t="n">
        <v>270</v>
      </c>
      <c r="G21" s="20" t="n">
        <v>270</v>
      </c>
      <c r="H21" s="20" t="n">
        <v>270</v>
      </c>
      <c r="I21" s="20" t="n">
        <v>270</v>
      </c>
      <c r="J21" s="20" t="n">
        <v>270</v>
      </c>
      <c r="K21" s="20" t="n">
        <v>270</v>
      </c>
      <c r="L21" s="20" t="n">
        <v>270</v>
      </c>
      <c r="M21" s="20" t="n">
        <v>270</v>
      </c>
      <c r="N21" s="20" t="n">
        <v>270</v>
      </c>
      <c r="O21" s="20" t="n">
        <v>270</v>
      </c>
      <c r="P21" s="20" t="n">
        <v>270</v>
      </c>
      <c r="Q21" s="20" t="n">
        <v>270</v>
      </c>
      <c r="R21" s="20" t="n">
        <v>270</v>
      </c>
      <c r="S21" s="20" t="n">
        <v>270</v>
      </c>
      <c r="T21" s="20" t="n">
        <v>270</v>
      </c>
      <c r="U21" s="20" t="n">
        <v>270</v>
      </c>
      <c r="V21" s="20" t="n">
        <v>270</v>
      </c>
      <c r="W21" s="20" t="n">
        <v>270</v>
      </c>
      <c r="X21" s="20" t="n">
        <v>270</v>
      </c>
      <c r="Y21" s="20" t="n">
        <v>270</v>
      </c>
      <c r="Z21" s="20" t="n">
        <v>270</v>
      </c>
      <c r="AA21" s="20" t="n">
        <v>270</v>
      </c>
      <c r="AB21" s="20" t="n">
        <v>270</v>
      </c>
      <c r="AC21" s="20" t="n">
        <v>270</v>
      </c>
      <c r="AD21" s="20" t="n">
        <v>270</v>
      </c>
      <c r="AE21" s="20" t="n">
        <v>270</v>
      </c>
      <c r="AF21" s="20" t="n">
        <v>270</v>
      </c>
      <c r="AG21" s="20" t="n">
        <v>2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70</v>
      </c>
      <c r="D22" s="20" t="n">
        <v>270</v>
      </c>
      <c r="E22" s="20" t="n">
        <v>270</v>
      </c>
      <c r="F22" s="20" t="n">
        <v>270</v>
      </c>
      <c r="G22" s="20" t="n">
        <v>270</v>
      </c>
      <c r="H22" s="20" t="n">
        <v>270</v>
      </c>
      <c r="I22" s="20" t="n">
        <v>270</v>
      </c>
      <c r="J22" s="20" t="n">
        <v>270</v>
      </c>
      <c r="K22" s="20" t="n">
        <v>270</v>
      </c>
      <c r="L22" s="20" t="n">
        <v>270</v>
      </c>
      <c r="M22" s="20" t="n">
        <v>270</v>
      </c>
      <c r="N22" s="20" t="n">
        <v>270</v>
      </c>
      <c r="O22" s="20" t="n">
        <v>270</v>
      </c>
      <c r="P22" s="20" t="n">
        <v>270</v>
      </c>
      <c r="Q22" s="20" t="n">
        <v>270</v>
      </c>
      <c r="R22" s="20" t="n">
        <v>270</v>
      </c>
      <c r="S22" s="20" t="n">
        <v>270</v>
      </c>
      <c r="T22" s="20" t="n">
        <v>270</v>
      </c>
      <c r="U22" s="20" t="n">
        <v>270</v>
      </c>
      <c r="V22" s="20" t="n">
        <v>270</v>
      </c>
      <c r="W22" s="20" t="n">
        <v>270</v>
      </c>
      <c r="X22" s="20" t="n">
        <v>270</v>
      </c>
      <c r="Y22" s="20" t="n">
        <v>270</v>
      </c>
      <c r="Z22" s="20" t="n">
        <v>270</v>
      </c>
      <c r="AA22" s="20" t="n">
        <v>270</v>
      </c>
      <c r="AB22" s="20" t="n">
        <v>270</v>
      </c>
      <c r="AC22" s="20" t="n">
        <v>270</v>
      </c>
      <c r="AD22" s="20" t="n">
        <v>270</v>
      </c>
      <c r="AE22" s="20" t="n">
        <v>270</v>
      </c>
      <c r="AF22" s="20" t="n">
        <v>270</v>
      </c>
      <c r="AG22" s="20" t="n">
        <v>2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780</v>
      </c>
      <c r="D29" s="23" t="n">
        <f aca="false">SUM(D5:D28)</f>
        <v>6780</v>
      </c>
      <c r="E29" s="23" t="n">
        <f aca="false">SUM(E5:E28)</f>
        <v>6780</v>
      </c>
      <c r="F29" s="23" t="n">
        <f aca="false">SUM(F5:F28)</f>
        <v>6780</v>
      </c>
      <c r="G29" s="23" t="n">
        <f aca="false">SUM(G5:G28)</f>
        <v>6780</v>
      </c>
      <c r="H29" s="23" t="n">
        <f aca="false">SUM(H5:H28)</f>
        <v>6780</v>
      </c>
      <c r="I29" s="23" t="n">
        <f aca="false">SUM(I5:I28)</f>
        <v>6780</v>
      </c>
      <c r="J29" s="23" t="n">
        <f aca="false">SUM(J5:J28)</f>
        <v>6780</v>
      </c>
      <c r="K29" s="23" t="n">
        <f aca="false">SUM(K5:K28)</f>
        <v>6780</v>
      </c>
      <c r="L29" s="23" t="n">
        <f aca="false">SUM(L5:L28)</f>
        <v>6780</v>
      </c>
      <c r="M29" s="23" t="n">
        <f aca="false">SUM(M5:M28)</f>
        <v>6780</v>
      </c>
      <c r="N29" s="23" t="n">
        <f aca="false">SUM(N5:N28)</f>
        <v>6780</v>
      </c>
      <c r="O29" s="23" t="n">
        <f aca="false">SUM(O5:O28)</f>
        <v>6780</v>
      </c>
      <c r="P29" s="23" t="n">
        <f aca="false">SUM(P5:P28)</f>
        <v>6780</v>
      </c>
      <c r="Q29" s="23" t="n">
        <f aca="false">SUM(Q5:Q28)</f>
        <v>678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78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6780</v>
      </c>
      <c r="AF29" s="23" t="n">
        <f aca="false">SUM(AF5:AF28)</f>
        <v>6780</v>
      </c>
      <c r="AG29" s="23" t="n">
        <f aca="false">SUM(AG5:AG28)</f>
        <v>67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01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5:54:47Z</dcterms:modified>
  <cp:revision>0</cp:revision>
  <dc:subject/>
  <dc:title/>
</cp:coreProperties>
</file>