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5">
  <si>
    <t xml:space="preserve">Tender</t>
  </si>
  <si>
    <t xml:space="preserve">24/2018</t>
  </si>
  <si>
    <t xml:space="preserve">Date of Publishing</t>
  </si>
  <si>
    <t xml:space="preserve">27.04.2018</t>
  </si>
  <si>
    <t xml:space="preserve">Procurement Period</t>
  </si>
  <si>
    <t xml:space="preserve">01.05.2018 - 06.05.2018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3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30</v>
      </c>
      <c r="E12" s="12" t="n">
        <v>30</v>
      </c>
      <c r="F12" s="12" t="n">
        <v>30</v>
      </c>
      <c r="G12" s="12" t="n">
        <v>30</v>
      </c>
      <c r="H12" s="12" t="n">
        <v>30</v>
      </c>
      <c r="I12" s="12" t="n">
        <v>3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30</v>
      </c>
      <c r="E14" s="12" t="n">
        <v>30</v>
      </c>
      <c r="F14" s="12" t="n">
        <v>30</v>
      </c>
      <c r="G14" s="12" t="n">
        <v>30</v>
      </c>
      <c r="H14" s="12" t="n">
        <v>30</v>
      </c>
      <c r="I14" s="12" t="n">
        <v>3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30</v>
      </c>
      <c r="E15" s="12" t="n">
        <v>30</v>
      </c>
      <c r="F15" s="12" t="n">
        <v>30</v>
      </c>
      <c r="G15" s="12" t="n">
        <v>30</v>
      </c>
      <c r="H15" s="12" t="n">
        <v>30</v>
      </c>
      <c r="I15" s="12" t="n">
        <v>3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30</v>
      </c>
      <c r="E16" s="12" t="n">
        <v>30</v>
      </c>
      <c r="F16" s="12" t="n">
        <v>30</v>
      </c>
      <c r="G16" s="12" t="n">
        <v>30</v>
      </c>
      <c r="H16" s="12" t="n">
        <v>30</v>
      </c>
      <c r="I16" s="12" t="n">
        <v>3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30</v>
      </c>
      <c r="E17" s="12" t="n">
        <v>30</v>
      </c>
      <c r="F17" s="12" t="n">
        <v>30</v>
      </c>
      <c r="G17" s="12" t="n">
        <v>30</v>
      </c>
      <c r="H17" s="12" t="n">
        <v>30</v>
      </c>
      <c r="I17" s="12" t="n">
        <v>3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0</v>
      </c>
      <c r="E18" s="12" t="n">
        <v>20</v>
      </c>
      <c r="F18" s="12" t="n">
        <v>20</v>
      </c>
      <c r="G18" s="12" t="n">
        <v>20</v>
      </c>
      <c r="H18" s="12" t="n">
        <v>20</v>
      </c>
      <c r="I18" s="12" t="n">
        <v>2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0</v>
      </c>
      <c r="E19" s="12" t="n">
        <v>20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0</v>
      </c>
      <c r="E20" s="12" t="n">
        <v>20</v>
      </c>
      <c r="F20" s="12" t="n">
        <v>20</v>
      </c>
      <c r="G20" s="12" t="n">
        <v>20</v>
      </c>
      <c r="H20" s="12" t="n">
        <v>20</v>
      </c>
      <c r="I20" s="12" t="n">
        <v>2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0</v>
      </c>
      <c r="E21" s="12" t="n">
        <v>20</v>
      </c>
      <c r="F21" s="12" t="n">
        <v>20</v>
      </c>
      <c r="G21" s="12" t="n">
        <v>20</v>
      </c>
      <c r="H21" s="12" t="n">
        <v>20</v>
      </c>
      <c r="I21" s="12" t="n">
        <v>2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0</v>
      </c>
      <c r="E22" s="12" t="n">
        <v>20</v>
      </c>
      <c r="F22" s="12" t="n">
        <v>20</v>
      </c>
      <c r="G22" s="12" t="n">
        <v>20</v>
      </c>
      <c r="H22" s="12" t="n">
        <v>20</v>
      </c>
      <c r="I22" s="12" t="n">
        <v>2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0</v>
      </c>
      <c r="E23" s="12" t="n">
        <v>20</v>
      </c>
      <c r="F23" s="12" t="n">
        <v>20</v>
      </c>
      <c r="G23" s="12" t="n">
        <v>20</v>
      </c>
      <c r="H23" s="12" t="n">
        <v>20</v>
      </c>
      <c r="I23" s="12" t="n">
        <v>2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0</v>
      </c>
      <c r="E24" s="12" t="n">
        <v>20</v>
      </c>
      <c r="F24" s="12" t="n">
        <v>20</v>
      </c>
      <c r="G24" s="12" t="n">
        <v>20</v>
      </c>
      <c r="H24" s="12" t="n">
        <v>20</v>
      </c>
      <c r="I24" s="12" t="n">
        <v>2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0</v>
      </c>
      <c r="E25" s="12" t="n">
        <v>20</v>
      </c>
      <c r="F25" s="12" t="n">
        <v>20</v>
      </c>
      <c r="G25" s="12" t="n">
        <v>20</v>
      </c>
      <c r="H25" s="12" t="n">
        <v>20</v>
      </c>
      <c r="I25" s="12" t="n">
        <v>2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0</v>
      </c>
      <c r="E26" s="12" t="n">
        <v>20</v>
      </c>
      <c r="F26" s="12" t="n">
        <v>20</v>
      </c>
      <c r="G26" s="12" t="n">
        <v>20</v>
      </c>
      <c r="H26" s="12" t="n">
        <v>20</v>
      </c>
      <c r="I26" s="12" t="n">
        <v>2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0</v>
      </c>
      <c r="E27" s="12" t="n">
        <v>20</v>
      </c>
      <c r="F27" s="12" t="n">
        <v>20</v>
      </c>
      <c r="G27" s="12" t="n">
        <v>20</v>
      </c>
      <c r="H27" s="12" t="n">
        <v>20</v>
      </c>
      <c r="I27" s="12" t="n">
        <v>2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0</v>
      </c>
      <c r="E28" s="12" t="n">
        <v>20</v>
      </c>
      <c r="F28" s="12" t="n">
        <v>20</v>
      </c>
      <c r="G28" s="12" t="n">
        <v>20</v>
      </c>
      <c r="H28" s="12" t="n">
        <v>20</v>
      </c>
      <c r="I28" s="12" t="n">
        <v>2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0</v>
      </c>
      <c r="E29" s="12" t="n">
        <v>20</v>
      </c>
      <c r="F29" s="12" t="n">
        <v>20</v>
      </c>
      <c r="G29" s="12" t="n">
        <v>20</v>
      </c>
      <c r="H29" s="12" t="n">
        <v>20</v>
      </c>
      <c r="I29" s="12" t="n">
        <v>2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0</v>
      </c>
      <c r="E30" s="12" t="n">
        <v>20</v>
      </c>
      <c r="F30" s="12" t="n">
        <v>20</v>
      </c>
      <c r="G30" s="12" t="n">
        <v>20</v>
      </c>
      <c r="H30" s="12" t="n">
        <v>20</v>
      </c>
      <c r="I30" s="12" t="n">
        <v>2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0</v>
      </c>
      <c r="E31" s="12" t="n">
        <v>20</v>
      </c>
      <c r="F31" s="12" t="n">
        <v>20</v>
      </c>
      <c r="G31" s="12" t="n">
        <v>20</v>
      </c>
      <c r="H31" s="12" t="n">
        <v>20</v>
      </c>
      <c r="I31" s="12" t="n">
        <v>2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0</v>
      </c>
      <c r="E32" s="12" t="n">
        <v>20</v>
      </c>
      <c r="F32" s="12" t="n">
        <v>20</v>
      </c>
      <c r="G32" s="12" t="n">
        <v>20</v>
      </c>
      <c r="H32" s="12" t="n">
        <v>20</v>
      </c>
      <c r="I32" s="12" t="n">
        <v>2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0</v>
      </c>
      <c r="E33" s="12" t="n">
        <v>20</v>
      </c>
      <c r="F33" s="12" t="n">
        <v>20</v>
      </c>
      <c r="G33" s="12" t="n">
        <v>20</v>
      </c>
      <c r="H33" s="12" t="n">
        <v>20</v>
      </c>
      <c r="I33" s="12" t="n">
        <v>2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0</v>
      </c>
      <c r="E34" s="12" t="n">
        <v>20</v>
      </c>
      <c r="F34" s="12" t="n">
        <v>20</v>
      </c>
      <c r="G34" s="12" t="n">
        <v>20</v>
      </c>
      <c r="H34" s="12" t="n">
        <v>20</v>
      </c>
      <c r="I34" s="12" t="n">
        <v>2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30</v>
      </c>
      <c r="E35" s="12" t="n">
        <v>30</v>
      </c>
      <c r="F35" s="12" t="n">
        <v>30</v>
      </c>
      <c r="G35" s="12" t="n">
        <v>30</v>
      </c>
      <c r="H35" s="12" t="n">
        <v>30</v>
      </c>
      <c r="I35" s="12" t="n">
        <v>3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50</v>
      </c>
      <c r="E36" s="14" t="n">
        <f aca="false">SUM(E12:E35)</f>
        <v>550</v>
      </c>
      <c r="F36" s="14" t="n">
        <f aca="false">SUM(F12:F35)</f>
        <v>550</v>
      </c>
      <c r="G36" s="14" t="n">
        <f aca="false">SUM(G12:G35)</f>
        <v>550</v>
      </c>
      <c r="H36" s="14" t="n">
        <f aca="false">SUM(H12:H35)</f>
        <v>550</v>
      </c>
      <c r="I36" s="14" t="n">
        <f aca="false">SUM(I12:I35)</f>
        <v>55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3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72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50</v>
      </c>
      <c r="E56" s="12" t="n">
        <v>50</v>
      </c>
      <c r="F56" s="12" t="n">
        <v>50</v>
      </c>
      <c r="G56" s="12" t="n">
        <v>50</v>
      </c>
      <c r="H56" s="12" t="n">
        <v>50</v>
      </c>
      <c r="I56" s="12" t="n">
        <v>5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50</v>
      </c>
      <c r="E57" s="12" t="n">
        <v>50</v>
      </c>
      <c r="F57" s="12" t="n">
        <v>50</v>
      </c>
      <c r="G57" s="12" t="n">
        <v>50</v>
      </c>
      <c r="H57" s="12" t="n">
        <v>50</v>
      </c>
      <c r="I57" s="12" t="n">
        <v>5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50</v>
      </c>
      <c r="E58" s="12" t="n">
        <v>50</v>
      </c>
      <c r="F58" s="12" t="n">
        <v>50</v>
      </c>
      <c r="G58" s="12" t="n">
        <v>50</v>
      </c>
      <c r="H58" s="12" t="n">
        <v>50</v>
      </c>
      <c r="I58" s="12" t="n">
        <v>5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50</v>
      </c>
      <c r="E59" s="12" t="n">
        <v>50</v>
      </c>
      <c r="F59" s="12" t="n">
        <v>50</v>
      </c>
      <c r="G59" s="12" t="n">
        <v>50</v>
      </c>
      <c r="H59" s="12" t="n">
        <v>50</v>
      </c>
      <c r="I59" s="12" t="n">
        <v>5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50</v>
      </c>
      <c r="E60" s="12" t="n">
        <v>50</v>
      </c>
      <c r="F60" s="12" t="n">
        <v>50</v>
      </c>
      <c r="G60" s="12" t="n">
        <v>50</v>
      </c>
      <c r="H60" s="12" t="n">
        <v>50</v>
      </c>
      <c r="I60" s="12" t="n">
        <v>5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50</v>
      </c>
      <c r="E61" s="12" t="n">
        <v>50</v>
      </c>
      <c r="F61" s="12" t="n">
        <v>50</v>
      </c>
      <c r="G61" s="12" t="n">
        <v>50</v>
      </c>
      <c r="H61" s="12" t="n">
        <v>50</v>
      </c>
      <c r="I61" s="12" t="n">
        <v>5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50</v>
      </c>
      <c r="E62" s="12" t="n">
        <v>50</v>
      </c>
      <c r="F62" s="12" t="n">
        <v>50</v>
      </c>
      <c r="G62" s="12" t="n">
        <v>50</v>
      </c>
      <c r="H62" s="12" t="n">
        <v>50</v>
      </c>
      <c r="I62" s="12" t="n">
        <v>5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50</v>
      </c>
      <c r="E63" s="12" t="n">
        <v>50</v>
      </c>
      <c r="F63" s="12" t="n">
        <v>50</v>
      </c>
      <c r="G63" s="12" t="n">
        <v>50</v>
      </c>
      <c r="H63" s="12" t="n">
        <v>50</v>
      </c>
      <c r="I63" s="12" t="n">
        <v>5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50</v>
      </c>
      <c r="E64" s="12" t="n">
        <v>50</v>
      </c>
      <c r="F64" s="12" t="n">
        <v>50</v>
      </c>
      <c r="G64" s="12" t="n">
        <v>50</v>
      </c>
      <c r="H64" s="12" t="n">
        <v>50</v>
      </c>
      <c r="I64" s="12" t="n">
        <v>5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50</v>
      </c>
      <c r="E65" s="12" t="n">
        <v>50</v>
      </c>
      <c r="F65" s="12" t="n">
        <v>50</v>
      </c>
      <c r="G65" s="12" t="n">
        <v>50</v>
      </c>
      <c r="H65" s="12" t="n">
        <v>50</v>
      </c>
      <c r="I65" s="12" t="n">
        <v>5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50</v>
      </c>
      <c r="E66" s="12" t="n">
        <v>50</v>
      </c>
      <c r="F66" s="12" t="n">
        <v>50</v>
      </c>
      <c r="G66" s="12" t="n">
        <v>50</v>
      </c>
      <c r="H66" s="12" t="n">
        <v>50</v>
      </c>
      <c r="I66" s="12" t="n">
        <v>5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50</v>
      </c>
      <c r="E67" s="12" t="n">
        <v>50</v>
      </c>
      <c r="F67" s="12" t="n">
        <v>50</v>
      </c>
      <c r="G67" s="12" t="n">
        <v>50</v>
      </c>
      <c r="H67" s="12" t="n">
        <v>50</v>
      </c>
      <c r="I67" s="12" t="n">
        <v>5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50</v>
      </c>
      <c r="E68" s="12" t="n">
        <v>50</v>
      </c>
      <c r="F68" s="12" t="n">
        <v>50</v>
      </c>
      <c r="G68" s="12" t="n">
        <v>50</v>
      </c>
      <c r="H68" s="12" t="n">
        <v>50</v>
      </c>
      <c r="I68" s="12" t="n">
        <v>5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50</v>
      </c>
      <c r="E69" s="12" t="n">
        <v>50</v>
      </c>
      <c r="F69" s="12" t="n">
        <v>50</v>
      </c>
      <c r="G69" s="12" t="n">
        <v>50</v>
      </c>
      <c r="H69" s="12" t="n">
        <v>50</v>
      </c>
      <c r="I69" s="12" t="n">
        <v>5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50</v>
      </c>
      <c r="E70" s="12" t="n">
        <v>50</v>
      </c>
      <c r="F70" s="12" t="n">
        <v>50</v>
      </c>
      <c r="G70" s="12" t="n">
        <v>50</v>
      </c>
      <c r="H70" s="12" t="n">
        <v>50</v>
      </c>
      <c r="I70" s="12" t="n">
        <v>5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50</v>
      </c>
      <c r="E71" s="12" t="n">
        <v>50</v>
      </c>
      <c r="F71" s="12" t="n">
        <v>50</v>
      </c>
      <c r="G71" s="12" t="n">
        <v>50</v>
      </c>
      <c r="H71" s="12" t="n">
        <v>50</v>
      </c>
      <c r="I71" s="12" t="n">
        <v>5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50</v>
      </c>
      <c r="E72" s="12" t="n">
        <v>50</v>
      </c>
      <c r="F72" s="12" t="n">
        <v>50</v>
      </c>
      <c r="G72" s="12" t="n">
        <v>50</v>
      </c>
      <c r="H72" s="12" t="n">
        <v>50</v>
      </c>
      <c r="I72" s="12" t="n">
        <v>5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200</v>
      </c>
      <c r="E74" s="14" t="n">
        <f aca="false">SUM(E50:E73)</f>
        <v>1200</v>
      </c>
      <c r="F74" s="14" t="n">
        <f aca="false">SUM(F50:F73)</f>
        <v>1200</v>
      </c>
      <c r="G74" s="14" t="n">
        <f aca="false">SUM(G50:G73)</f>
        <v>1200</v>
      </c>
      <c r="H74" s="14" t="n">
        <f aca="false">SUM(H50:H73)</f>
        <v>1200</v>
      </c>
      <c r="I74" s="14" t="n">
        <f aca="false">SUM(I50:I73)</f>
        <v>120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720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3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578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52</v>
      </c>
      <c r="E88" s="12" t="n">
        <v>152</v>
      </c>
      <c r="F88" s="12" t="n">
        <v>152</v>
      </c>
      <c r="G88" s="12" t="n">
        <v>152</v>
      </c>
      <c r="H88" s="12" t="n">
        <v>152</v>
      </c>
      <c r="I88" s="12" t="n">
        <v>152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152</v>
      </c>
      <c r="E89" s="12" t="n">
        <v>152</v>
      </c>
      <c r="F89" s="12" t="n">
        <v>152</v>
      </c>
      <c r="G89" s="12" t="n">
        <v>152</v>
      </c>
      <c r="H89" s="12" t="n">
        <v>152</v>
      </c>
      <c r="I89" s="12" t="n">
        <v>152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152</v>
      </c>
      <c r="E90" s="12" t="n">
        <v>152</v>
      </c>
      <c r="F90" s="12" t="n">
        <v>152</v>
      </c>
      <c r="G90" s="12" t="n">
        <v>152</v>
      </c>
      <c r="H90" s="12" t="n">
        <v>152</v>
      </c>
      <c r="I90" s="12" t="n">
        <v>152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152</v>
      </c>
      <c r="E91" s="12" t="n">
        <v>152</v>
      </c>
      <c r="F91" s="12" t="n">
        <v>152</v>
      </c>
      <c r="G91" s="12" t="n">
        <v>152</v>
      </c>
      <c r="H91" s="12" t="n">
        <v>152</v>
      </c>
      <c r="I91" s="12" t="n">
        <v>15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152</v>
      </c>
      <c r="E92" s="12" t="n">
        <v>152</v>
      </c>
      <c r="F92" s="12" t="n">
        <v>152</v>
      </c>
      <c r="G92" s="12" t="n">
        <v>152</v>
      </c>
      <c r="H92" s="12" t="n">
        <v>152</v>
      </c>
      <c r="I92" s="12" t="n">
        <v>152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152</v>
      </c>
      <c r="E93" s="12" t="n">
        <v>152</v>
      </c>
      <c r="F93" s="12" t="n">
        <v>152</v>
      </c>
      <c r="G93" s="12" t="n">
        <v>152</v>
      </c>
      <c r="H93" s="12" t="n">
        <v>152</v>
      </c>
      <c r="I93" s="12" t="n">
        <v>152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280</v>
      </c>
      <c r="E94" s="12" t="n">
        <v>280</v>
      </c>
      <c r="F94" s="12" t="n">
        <v>280</v>
      </c>
      <c r="G94" s="12" t="n">
        <v>280</v>
      </c>
      <c r="H94" s="12" t="n">
        <v>280</v>
      </c>
      <c r="I94" s="12" t="n">
        <v>28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280</v>
      </c>
      <c r="E95" s="12" t="n">
        <v>280</v>
      </c>
      <c r="F95" s="12" t="n">
        <v>280</v>
      </c>
      <c r="G95" s="12" t="n">
        <v>280</v>
      </c>
      <c r="H95" s="12" t="n">
        <v>280</v>
      </c>
      <c r="I95" s="12" t="n">
        <v>28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280</v>
      </c>
      <c r="E96" s="12" t="n">
        <v>280</v>
      </c>
      <c r="F96" s="12" t="n">
        <v>280</v>
      </c>
      <c r="G96" s="12" t="n">
        <v>280</v>
      </c>
      <c r="H96" s="12" t="n">
        <v>280</v>
      </c>
      <c r="I96" s="12" t="n">
        <v>28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280</v>
      </c>
      <c r="E97" s="12" t="n">
        <v>280</v>
      </c>
      <c r="F97" s="12" t="n">
        <v>280</v>
      </c>
      <c r="G97" s="12" t="n">
        <v>280</v>
      </c>
      <c r="H97" s="12" t="n">
        <v>280</v>
      </c>
      <c r="I97" s="12" t="n">
        <v>28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280</v>
      </c>
      <c r="E98" s="12" t="n">
        <v>280</v>
      </c>
      <c r="F98" s="12" t="n">
        <v>280</v>
      </c>
      <c r="G98" s="12" t="n">
        <v>280</v>
      </c>
      <c r="H98" s="12" t="n">
        <v>280</v>
      </c>
      <c r="I98" s="12" t="n">
        <v>28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280</v>
      </c>
      <c r="E99" s="12" t="n">
        <v>280</v>
      </c>
      <c r="F99" s="12" t="n">
        <v>280</v>
      </c>
      <c r="G99" s="12" t="n">
        <v>280</v>
      </c>
      <c r="H99" s="12" t="n">
        <v>280</v>
      </c>
      <c r="I99" s="12" t="n">
        <v>28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280</v>
      </c>
      <c r="E100" s="12" t="n">
        <v>280</v>
      </c>
      <c r="F100" s="12" t="n">
        <v>280</v>
      </c>
      <c r="G100" s="12" t="n">
        <v>280</v>
      </c>
      <c r="H100" s="12" t="n">
        <v>280</v>
      </c>
      <c r="I100" s="12" t="n">
        <v>28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280</v>
      </c>
      <c r="E101" s="12" t="n">
        <v>280</v>
      </c>
      <c r="F101" s="12" t="n">
        <v>280</v>
      </c>
      <c r="G101" s="12" t="n">
        <v>280</v>
      </c>
      <c r="H101" s="12" t="n">
        <v>280</v>
      </c>
      <c r="I101" s="12" t="n">
        <v>28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280</v>
      </c>
      <c r="E102" s="12" t="n">
        <v>280</v>
      </c>
      <c r="F102" s="12" t="n">
        <v>280</v>
      </c>
      <c r="G102" s="12" t="n">
        <v>280</v>
      </c>
      <c r="H102" s="12" t="n">
        <v>280</v>
      </c>
      <c r="I102" s="12" t="n">
        <v>28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280</v>
      </c>
      <c r="E103" s="12" t="n">
        <v>280</v>
      </c>
      <c r="F103" s="12" t="n">
        <v>280</v>
      </c>
      <c r="G103" s="12" t="n">
        <v>280</v>
      </c>
      <c r="H103" s="12" t="n">
        <v>280</v>
      </c>
      <c r="I103" s="12" t="n">
        <v>28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00</v>
      </c>
      <c r="E104" s="12" t="n">
        <v>300</v>
      </c>
      <c r="F104" s="12" t="n">
        <v>300</v>
      </c>
      <c r="G104" s="12" t="n">
        <v>300</v>
      </c>
      <c r="H104" s="12" t="n">
        <v>300</v>
      </c>
      <c r="I104" s="12" t="n">
        <v>30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00</v>
      </c>
      <c r="E105" s="12" t="n">
        <v>300</v>
      </c>
      <c r="F105" s="12" t="n">
        <v>300</v>
      </c>
      <c r="G105" s="12" t="n">
        <v>300</v>
      </c>
      <c r="H105" s="12" t="n">
        <v>300</v>
      </c>
      <c r="I105" s="12" t="n">
        <v>30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00</v>
      </c>
      <c r="E106" s="12" t="n">
        <v>300</v>
      </c>
      <c r="F106" s="12" t="n">
        <v>300</v>
      </c>
      <c r="G106" s="12" t="n">
        <v>300</v>
      </c>
      <c r="H106" s="12" t="n">
        <v>300</v>
      </c>
      <c r="I106" s="12" t="n">
        <v>30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00</v>
      </c>
      <c r="E107" s="12" t="n">
        <v>300</v>
      </c>
      <c r="F107" s="12" t="n">
        <v>300</v>
      </c>
      <c r="G107" s="12" t="n">
        <v>300</v>
      </c>
      <c r="H107" s="12" t="n">
        <v>300</v>
      </c>
      <c r="I107" s="12" t="n">
        <v>30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00</v>
      </c>
      <c r="E108" s="12" t="n">
        <v>300</v>
      </c>
      <c r="F108" s="12" t="n">
        <v>300</v>
      </c>
      <c r="G108" s="12" t="n">
        <v>300</v>
      </c>
      <c r="H108" s="12" t="n">
        <v>300</v>
      </c>
      <c r="I108" s="12" t="n">
        <v>30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00</v>
      </c>
      <c r="E109" s="12" t="n">
        <v>300</v>
      </c>
      <c r="F109" s="12" t="n">
        <v>300</v>
      </c>
      <c r="G109" s="12" t="n">
        <v>300</v>
      </c>
      <c r="H109" s="12" t="n">
        <v>300</v>
      </c>
      <c r="I109" s="12" t="n">
        <v>3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300</v>
      </c>
      <c r="E110" s="12" t="n">
        <v>300</v>
      </c>
      <c r="F110" s="12" t="n">
        <v>300</v>
      </c>
      <c r="G110" s="12" t="n">
        <v>300</v>
      </c>
      <c r="H110" s="12" t="n">
        <v>300</v>
      </c>
      <c r="I110" s="12" t="n">
        <v>30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52</v>
      </c>
      <c r="E111" s="12" t="n">
        <v>152</v>
      </c>
      <c r="F111" s="12" t="n">
        <v>152</v>
      </c>
      <c r="G111" s="12" t="n">
        <v>152</v>
      </c>
      <c r="H111" s="12" t="n">
        <v>152</v>
      </c>
      <c r="I111" s="12" t="n">
        <v>152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5964</v>
      </c>
      <c r="E112" s="14" t="n">
        <f aca="false">SUM(E88:E111)</f>
        <v>5964</v>
      </c>
      <c r="F112" s="14" t="n">
        <f aca="false">SUM(F88:F111)</f>
        <v>5964</v>
      </c>
      <c r="G112" s="14" t="n">
        <f aca="false">SUM(G88:G111)</f>
        <v>5964</v>
      </c>
      <c r="H112" s="14" t="n">
        <f aca="false">SUM(H88:H111)</f>
        <v>5964</v>
      </c>
      <c r="I112" s="14" t="n">
        <f aca="false">SUM(I88:I111)</f>
        <v>5964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35784</v>
      </c>
    </row>
    <row r="114" customFormat="false" ht="12.75" hidden="false" customHeight="true" outlineLevel="0" collapsed="false">
      <c r="C114" s="15" t="s">
        <v>83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3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2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780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16</v>
      </c>
      <c r="E126" s="12" t="n">
        <v>116</v>
      </c>
      <c r="F126" s="12" t="n">
        <v>116</v>
      </c>
      <c r="G126" s="12" t="n">
        <v>116</v>
      </c>
      <c r="H126" s="12" t="n">
        <v>116</v>
      </c>
      <c r="I126" s="12" t="n">
        <v>116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16</v>
      </c>
      <c r="E127" s="12" t="n">
        <v>116</v>
      </c>
      <c r="F127" s="12" t="n">
        <v>116</v>
      </c>
      <c r="G127" s="12" t="n">
        <v>116</v>
      </c>
      <c r="H127" s="12" t="n">
        <v>116</v>
      </c>
      <c r="I127" s="12" t="n">
        <v>116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16</v>
      </c>
      <c r="E128" s="12" t="n">
        <v>116</v>
      </c>
      <c r="F128" s="12" t="n">
        <v>116</v>
      </c>
      <c r="G128" s="12" t="n">
        <v>116</v>
      </c>
      <c r="H128" s="12" t="n">
        <v>116</v>
      </c>
      <c r="I128" s="12" t="n">
        <v>116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16</v>
      </c>
      <c r="E129" s="12" t="n">
        <v>116</v>
      </c>
      <c r="F129" s="12" t="n">
        <v>116</v>
      </c>
      <c r="G129" s="12" t="n">
        <v>116</v>
      </c>
      <c r="H129" s="12" t="n">
        <v>116</v>
      </c>
      <c r="I129" s="12" t="n">
        <v>116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16</v>
      </c>
      <c r="E130" s="12" t="n">
        <v>116</v>
      </c>
      <c r="F130" s="12" t="n">
        <v>116</v>
      </c>
      <c r="G130" s="12" t="n">
        <v>116</v>
      </c>
      <c r="H130" s="12" t="n">
        <v>116</v>
      </c>
      <c r="I130" s="12" t="n">
        <v>116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16</v>
      </c>
      <c r="E131" s="12" t="n">
        <v>116</v>
      </c>
      <c r="F131" s="12" t="n">
        <v>116</v>
      </c>
      <c r="G131" s="12" t="n">
        <v>116</v>
      </c>
      <c r="H131" s="12" t="n">
        <v>116</v>
      </c>
      <c r="I131" s="12" t="n">
        <v>116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36</v>
      </c>
      <c r="E132" s="12" t="n">
        <v>136</v>
      </c>
      <c r="F132" s="12" t="n">
        <v>136</v>
      </c>
      <c r="G132" s="12" t="n">
        <v>136</v>
      </c>
      <c r="H132" s="12" t="n">
        <v>136</v>
      </c>
      <c r="I132" s="12" t="n">
        <v>136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36</v>
      </c>
      <c r="E133" s="12" t="n">
        <v>136</v>
      </c>
      <c r="F133" s="12" t="n">
        <v>136</v>
      </c>
      <c r="G133" s="12" t="n">
        <v>136</v>
      </c>
      <c r="H133" s="12" t="n">
        <v>136</v>
      </c>
      <c r="I133" s="12" t="n">
        <v>136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36</v>
      </c>
      <c r="E134" s="12" t="n">
        <v>136</v>
      </c>
      <c r="F134" s="12" t="n">
        <v>136</v>
      </c>
      <c r="G134" s="12" t="n">
        <v>136</v>
      </c>
      <c r="H134" s="12" t="n">
        <v>136</v>
      </c>
      <c r="I134" s="12" t="n">
        <v>136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36</v>
      </c>
      <c r="E135" s="12" t="n">
        <v>136</v>
      </c>
      <c r="F135" s="12" t="n">
        <v>136</v>
      </c>
      <c r="G135" s="12" t="n">
        <v>136</v>
      </c>
      <c r="H135" s="12" t="n">
        <v>136</v>
      </c>
      <c r="I135" s="12" t="n">
        <v>136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16</v>
      </c>
      <c r="E136" s="12" t="n">
        <v>116</v>
      </c>
      <c r="F136" s="12" t="n">
        <v>116</v>
      </c>
      <c r="G136" s="12" t="n">
        <v>116</v>
      </c>
      <c r="H136" s="12" t="n">
        <v>110</v>
      </c>
      <c r="I136" s="12" t="n">
        <v>11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16</v>
      </c>
      <c r="E137" s="12" t="n">
        <v>116</v>
      </c>
      <c r="F137" s="12" t="n">
        <v>116</v>
      </c>
      <c r="G137" s="12" t="n">
        <v>116</v>
      </c>
      <c r="H137" s="12" t="n">
        <v>110</v>
      </c>
      <c r="I137" s="12" t="n">
        <v>11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16</v>
      </c>
      <c r="E138" s="12" t="n">
        <v>116</v>
      </c>
      <c r="F138" s="12" t="n">
        <v>116</v>
      </c>
      <c r="G138" s="12" t="n">
        <v>116</v>
      </c>
      <c r="H138" s="12" t="n">
        <v>110</v>
      </c>
      <c r="I138" s="12" t="n">
        <v>11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16</v>
      </c>
      <c r="E139" s="12" t="n">
        <v>116</v>
      </c>
      <c r="F139" s="12" t="n">
        <v>116</v>
      </c>
      <c r="G139" s="12" t="n">
        <v>116</v>
      </c>
      <c r="H139" s="12" t="n">
        <v>110</v>
      </c>
      <c r="I139" s="12" t="n">
        <v>11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16</v>
      </c>
      <c r="E140" s="12" t="n">
        <v>116</v>
      </c>
      <c r="F140" s="12" t="n">
        <v>116</v>
      </c>
      <c r="G140" s="12" t="n">
        <v>116</v>
      </c>
      <c r="H140" s="12" t="n">
        <v>110</v>
      </c>
      <c r="I140" s="12" t="n">
        <v>11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16</v>
      </c>
      <c r="E141" s="12" t="n">
        <v>116</v>
      </c>
      <c r="F141" s="12" t="n">
        <v>116</v>
      </c>
      <c r="G141" s="12" t="n">
        <v>116</v>
      </c>
      <c r="H141" s="12" t="n">
        <v>110</v>
      </c>
      <c r="I141" s="12" t="n">
        <v>11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16</v>
      </c>
      <c r="E142" s="12" t="n">
        <v>116</v>
      </c>
      <c r="F142" s="12" t="n">
        <v>116</v>
      </c>
      <c r="G142" s="12" t="n">
        <v>116</v>
      </c>
      <c r="H142" s="12" t="n">
        <v>110</v>
      </c>
      <c r="I142" s="12" t="n">
        <v>11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16</v>
      </c>
      <c r="E143" s="12" t="n">
        <v>116</v>
      </c>
      <c r="F143" s="12" t="n">
        <v>116</v>
      </c>
      <c r="G143" s="12" t="n">
        <v>116</v>
      </c>
      <c r="H143" s="12" t="n">
        <v>110</v>
      </c>
      <c r="I143" s="12" t="n">
        <v>11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36</v>
      </c>
      <c r="E144" s="12" t="n">
        <v>136</v>
      </c>
      <c r="F144" s="12" t="n">
        <v>136</v>
      </c>
      <c r="G144" s="12" t="n">
        <v>136</v>
      </c>
      <c r="H144" s="12" t="n">
        <v>136</v>
      </c>
      <c r="I144" s="12" t="n">
        <v>136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36</v>
      </c>
      <c r="E145" s="12" t="n">
        <v>136</v>
      </c>
      <c r="F145" s="12" t="n">
        <v>136</v>
      </c>
      <c r="G145" s="12" t="n">
        <v>136</v>
      </c>
      <c r="H145" s="12" t="n">
        <v>136</v>
      </c>
      <c r="I145" s="12" t="n">
        <v>136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36</v>
      </c>
      <c r="E146" s="12" t="n">
        <v>136</v>
      </c>
      <c r="F146" s="12" t="n">
        <v>136</v>
      </c>
      <c r="G146" s="12" t="n">
        <v>136</v>
      </c>
      <c r="H146" s="12" t="n">
        <v>136</v>
      </c>
      <c r="I146" s="12" t="n">
        <v>136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36</v>
      </c>
      <c r="E147" s="12" t="n">
        <v>136</v>
      </c>
      <c r="F147" s="12" t="n">
        <v>136</v>
      </c>
      <c r="G147" s="12" t="n">
        <v>136</v>
      </c>
      <c r="H147" s="12" t="n">
        <v>136</v>
      </c>
      <c r="I147" s="12" t="n">
        <v>136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36</v>
      </c>
      <c r="E148" s="12" t="n">
        <v>136</v>
      </c>
      <c r="F148" s="12" t="n">
        <v>136</v>
      </c>
      <c r="G148" s="12" t="n">
        <v>136</v>
      </c>
      <c r="H148" s="12" t="n">
        <v>136</v>
      </c>
      <c r="I148" s="12" t="n">
        <v>136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36</v>
      </c>
      <c r="E149" s="12" t="n">
        <v>136</v>
      </c>
      <c r="F149" s="12" t="n">
        <v>136</v>
      </c>
      <c r="G149" s="12" t="n">
        <v>136</v>
      </c>
      <c r="H149" s="12" t="n">
        <v>136</v>
      </c>
      <c r="I149" s="12" t="n">
        <v>136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2984</v>
      </c>
      <c r="E150" s="14" t="n">
        <f aca="false">SUM(E126:E149)</f>
        <v>2984</v>
      </c>
      <c r="F150" s="14" t="n">
        <f aca="false">SUM(F126:F149)</f>
        <v>2984</v>
      </c>
      <c r="G150" s="14" t="n">
        <f aca="false">SUM(G126:G149)</f>
        <v>2984</v>
      </c>
      <c r="H150" s="14" t="n">
        <f aca="false">SUM(H126:H149)</f>
        <v>2936</v>
      </c>
      <c r="I150" s="14" t="n">
        <f aca="false">SUM(I126:I149)</f>
        <v>2936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7808</v>
      </c>
    </row>
    <row r="152" customFormat="false" ht="12.75" hidden="false" customHeight="true" outlineLevel="0" collapsed="false">
      <c r="C152" s="15" t="s">
        <v>83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75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8</v>
      </c>
      <c r="E164" s="12" t="n">
        <v>18</v>
      </c>
      <c r="F164" s="12" t="n">
        <v>18</v>
      </c>
      <c r="G164" s="12" t="n">
        <v>18</v>
      </c>
      <c r="H164" s="12" t="n">
        <v>18</v>
      </c>
      <c r="I164" s="12" t="n">
        <v>18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8</v>
      </c>
      <c r="E165" s="12" t="n">
        <v>18</v>
      </c>
      <c r="F165" s="12" t="n">
        <v>18</v>
      </c>
      <c r="G165" s="12" t="n">
        <v>18</v>
      </c>
      <c r="H165" s="12" t="n">
        <v>18</v>
      </c>
      <c r="I165" s="12" t="n">
        <v>18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8</v>
      </c>
      <c r="E166" s="12" t="n">
        <v>18</v>
      </c>
      <c r="F166" s="12" t="n">
        <v>18</v>
      </c>
      <c r="G166" s="12" t="n">
        <v>18</v>
      </c>
      <c r="H166" s="12" t="n">
        <v>18</v>
      </c>
      <c r="I166" s="12" t="n">
        <v>18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8</v>
      </c>
      <c r="E167" s="12" t="n">
        <v>18</v>
      </c>
      <c r="F167" s="12" t="n">
        <v>18</v>
      </c>
      <c r="G167" s="12" t="n">
        <v>18</v>
      </c>
      <c r="H167" s="12" t="n">
        <v>18</v>
      </c>
      <c r="I167" s="12" t="n">
        <v>18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8</v>
      </c>
      <c r="E168" s="12" t="n">
        <v>18</v>
      </c>
      <c r="F168" s="12" t="n">
        <v>18</v>
      </c>
      <c r="G168" s="12" t="n">
        <v>18</v>
      </c>
      <c r="H168" s="12" t="n">
        <v>18</v>
      </c>
      <c r="I168" s="12" t="n">
        <v>18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8</v>
      </c>
      <c r="E169" s="12" t="n">
        <v>18</v>
      </c>
      <c r="F169" s="12" t="n">
        <v>18</v>
      </c>
      <c r="G169" s="12" t="n">
        <v>18</v>
      </c>
      <c r="H169" s="12" t="n">
        <v>18</v>
      </c>
      <c r="I169" s="12" t="n">
        <v>18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8</v>
      </c>
      <c r="E187" s="12" t="n">
        <v>18</v>
      </c>
      <c r="F187" s="12" t="n">
        <v>18</v>
      </c>
      <c r="G187" s="12" t="n">
        <v>18</v>
      </c>
      <c r="H187" s="12" t="n">
        <v>18</v>
      </c>
      <c r="I187" s="12" t="n">
        <v>18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126</v>
      </c>
      <c r="E188" s="14" t="n">
        <f aca="false">SUM(E164:E187)</f>
        <v>126</v>
      </c>
      <c r="F188" s="14" t="n">
        <f aca="false">SUM(F164:F187)</f>
        <v>126</v>
      </c>
      <c r="G188" s="14" t="n">
        <f aca="false">SUM(G164:G187)</f>
        <v>126</v>
      </c>
      <c r="H188" s="14" t="n">
        <f aca="false">SUM(H164:H187)</f>
        <v>126</v>
      </c>
      <c r="I188" s="14" t="n">
        <f aca="false">SUM(I164:I187)</f>
        <v>126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756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4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2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016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4</v>
      </c>
      <c r="E202" s="12" t="n">
        <v>14</v>
      </c>
      <c r="F202" s="12" t="n">
        <v>14</v>
      </c>
      <c r="G202" s="12" t="n">
        <v>14</v>
      </c>
      <c r="H202" s="12" t="n">
        <v>14</v>
      </c>
      <c r="I202" s="12" t="n">
        <v>14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4</v>
      </c>
      <c r="E203" s="12" t="n">
        <v>14</v>
      </c>
      <c r="F203" s="12" t="n">
        <v>14</v>
      </c>
      <c r="G203" s="12" t="n">
        <v>14</v>
      </c>
      <c r="H203" s="12" t="n">
        <v>14</v>
      </c>
      <c r="I203" s="12" t="n">
        <v>14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4</v>
      </c>
      <c r="E204" s="12" t="n">
        <v>14</v>
      </c>
      <c r="F204" s="12" t="n">
        <v>14</v>
      </c>
      <c r="G204" s="12" t="n">
        <v>14</v>
      </c>
      <c r="H204" s="12" t="n">
        <v>14</v>
      </c>
      <c r="I204" s="12" t="n">
        <v>14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4</v>
      </c>
      <c r="E205" s="12" t="n">
        <v>14</v>
      </c>
      <c r="F205" s="12" t="n">
        <v>14</v>
      </c>
      <c r="G205" s="12" t="n">
        <v>14</v>
      </c>
      <c r="H205" s="12" t="n">
        <v>14</v>
      </c>
      <c r="I205" s="12" t="n">
        <v>14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4</v>
      </c>
      <c r="E206" s="12" t="n">
        <v>14</v>
      </c>
      <c r="F206" s="12" t="n">
        <v>14</v>
      </c>
      <c r="G206" s="12" t="n">
        <v>14</v>
      </c>
      <c r="H206" s="12" t="n">
        <v>14</v>
      </c>
      <c r="I206" s="12" t="n">
        <v>14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4</v>
      </c>
      <c r="E207" s="12" t="n">
        <v>14</v>
      </c>
      <c r="F207" s="12" t="n">
        <v>14</v>
      </c>
      <c r="G207" s="12" t="n">
        <v>14</v>
      </c>
      <c r="H207" s="12" t="n">
        <v>14</v>
      </c>
      <c r="I207" s="12" t="n">
        <v>14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4</v>
      </c>
      <c r="E208" s="12" t="n">
        <v>14</v>
      </c>
      <c r="F208" s="12" t="n">
        <v>14</v>
      </c>
      <c r="G208" s="12" t="n">
        <v>14</v>
      </c>
      <c r="H208" s="12" t="n">
        <v>14</v>
      </c>
      <c r="I208" s="12" t="n">
        <v>14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4</v>
      </c>
      <c r="E209" s="12" t="n">
        <v>14</v>
      </c>
      <c r="F209" s="12" t="n">
        <v>14</v>
      </c>
      <c r="G209" s="12" t="n">
        <v>14</v>
      </c>
      <c r="H209" s="12" t="n">
        <v>14</v>
      </c>
      <c r="I209" s="12" t="n">
        <v>14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4</v>
      </c>
      <c r="E210" s="12" t="n">
        <v>14</v>
      </c>
      <c r="F210" s="12" t="n">
        <v>14</v>
      </c>
      <c r="G210" s="12" t="n">
        <v>14</v>
      </c>
      <c r="H210" s="12" t="n">
        <v>14</v>
      </c>
      <c r="I210" s="12" t="n">
        <v>14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4</v>
      </c>
      <c r="E211" s="12" t="n">
        <v>14</v>
      </c>
      <c r="F211" s="12" t="n">
        <v>14</v>
      </c>
      <c r="G211" s="12" t="n">
        <v>14</v>
      </c>
      <c r="H211" s="12" t="n">
        <v>14</v>
      </c>
      <c r="I211" s="12" t="n">
        <v>14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4</v>
      </c>
      <c r="E212" s="12" t="n">
        <v>14</v>
      </c>
      <c r="F212" s="12" t="n">
        <v>14</v>
      </c>
      <c r="G212" s="12" t="n">
        <v>14</v>
      </c>
      <c r="H212" s="12" t="n">
        <v>14</v>
      </c>
      <c r="I212" s="12" t="n">
        <v>14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4</v>
      </c>
      <c r="E213" s="12" t="n">
        <v>14</v>
      </c>
      <c r="F213" s="12" t="n">
        <v>14</v>
      </c>
      <c r="G213" s="12" t="n">
        <v>14</v>
      </c>
      <c r="H213" s="12" t="n">
        <v>14</v>
      </c>
      <c r="I213" s="12" t="n">
        <v>14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4</v>
      </c>
      <c r="E214" s="12" t="n">
        <v>14</v>
      </c>
      <c r="F214" s="12" t="n">
        <v>14</v>
      </c>
      <c r="G214" s="12" t="n">
        <v>14</v>
      </c>
      <c r="H214" s="12" t="n">
        <v>14</v>
      </c>
      <c r="I214" s="12" t="n">
        <v>14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4</v>
      </c>
      <c r="E215" s="12" t="n">
        <v>14</v>
      </c>
      <c r="F215" s="12" t="n">
        <v>14</v>
      </c>
      <c r="G215" s="12" t="n">
        <v>14</v>
      </c>
      <c r="H215" s="12" t="n">
        <v>14</v>
      </c>
      <c r="I215" s="12" t="n">
        <v>14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4</v>
      </c>
      <c r="E216" s="12" t="n">
        <v>14</v>
      </c>
      <c r="F216" s="12" t="n">
        <v>14</v>
      </c>
      <c r="G216" s="12" t="n">
        <v>14</v>
      </c>
      <c r="H216" s="12" t="n">
        <v>14</v>
      </c>
      <c r="I216" s="12" t="n">
        <v>14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4</v>
      </c>
      <c r="E217" s="12" t="n">
        <v>14</v>
      </c>
      <c r="F217" s="12" t="n">
        <v>14</v>
      </c>
      <c r="G217" s="12" t="n">
        <v>14</v>
      </c>
      <c r="H217" s="12" t="n">
        <v>14</v>
      </c>
      <c r="I217" s="12" t="n">
        <v>14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4</v>
      </c>
      <c r="E218" s="12" t="n">
        <v>14</v>
      </c>
      <c r="F218" s="12" t="n">
        <v>14</v>
      </c>
      <c r="G218" s="12" t="n">
        <v>14</v>
      </c>
      <c r="H218" s="12" t="n">
        <v>14</v>
      </c>
      <c r="I218" s="12" t="n">
        <v>14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4</v>
      </c>
      <c r="E219" s="12" t="n">
        <v>14</v>
      </c>
      <c r="F219" s="12" t="n">
        <v>14</v>
      </c>
      <c r="G219" s="12" t="n">
        <v>14</v>
      </c>
      <c r="H219" s="12" t="n">
        <v>14</v>
      </c>
      <c r="I219" s="12" t="n">
        <v>14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4</v>
      </c>
      <c r="E220" s="12" t="n">
        <v>14</v>
      </c>
      <c r="F220" s="12" t="n">
        <v>14</v>
      </c>
      <c r="G220" s="12" t="n">
        <v>14</v>
      </c>
      <c r="H220" s="12" t="n">
        <v>14</v>
      </c>
      <c r="I220" s="12" t="n">
        <v>14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4</v>
      </c>
      <c r="E221" s="12" t="n">
        <v>14</v>
      </c>
      <c r="F221" s="12" t="n">
        <v>14</v>
      </c>
      <c r="G221" s="12" t="n">
        <v>14</v>
      </c>
      <c r="H221" s="12" t="n">
        <v>14</v>
      </c>
      <c r="I221" s="12" t="n">
        <v>14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4</v>
      </c>
      <c r="E222" s="12" t="n">
        <v>14</v>
      </c>
      <c r="F222" s="12" t="n">
        <v>14</v>
      </c>
      <c r="G222" s="12" t="n">
        <v>14</v>
      </c>
      <c r="H222" s="12" t="n">
        <v>14</v>
      </c>
      <c r="I222" s="12" t="n">
        <v>14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4</v>
      </c>
      <c r="E223" s="12" t="n">
        <v>14</v>
      </c>
      <c r="F223" s="12" t="n">
        <v>14</v>
      </c>
      <c r="G223" s="12" t="n">
        <v>14</v>
      </c>
      <c r="H223" s="12" t="n">
        <v>14</v>
      </c>
      <c r="I223" s="12" t="n">
        <v>14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4</v>
      </c>
      <c r="E224" s="12" t="n">
        <v>14</v>
      </c>
      <c r="F224" s="12" t="n">
        <v>14</v>
      </c>
      <c r="G224" s="12" t="n">
        <v>14</v>
      </c>
      <c r="H224" s="12" t="n">
        <v>14</v>
      </c>
      <c r="I224" s="12" t="n">
        <v>14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4</v>
      </c>
      <c r="E225" s="12" t="n">
        <v>14</v>
      </c>
      <c r="F225" s="12" t="n">
        <v>14</v>
      </c>
      <c r="G225" s="12" t="n">
        <v>14</v>
      </c>
      <c r="H225" s="12" t="n">
        <v>14</v>
      </c>
      <c r="I225" s="12" t="n">
        <v>14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36</v>
      </c>
      <c r="E226" s="14" t="n">
        <f aca="false">SUM(E202:E225)</f>
        <v>336</v>
      </c>
      <c r="F226" s="14" t="n">
        <f aca="false">SUM(F202:F225)</f>
        <v>336</v>
      </c>
      <c r="G226" s="14" t="n">
        <f aca="false">SUM(G202:G225)</f>
        <v>336</v>
      </c>
      <c r="H226" s="14" t="n">
        <f aca="false">SUM(H202:H225)</f>
        <v>336</v>
      </c>
      <c r="I226" s="14" t="n">
        <f aca="false">SUM(I202:I225)</f>
        <v>336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016</v>
      </c>
    </row>
    <row r="228" customFormat="false" ht="12.75" hidden="false" customHeight="true" outlineLevel="0" collapsed="false">
      <c r="C228" s="15" t="s">
        <v>84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</sheetData>
  <mergeCells count="10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4-27T08:05:3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124BA419F2624A744255E94F95E8245182891D6BB902DB0E8C2BF79C41A948C23689C51D4A2E675ED12E14141ED3CCC860F3E2685DBA0075227C2FBB46D650CCA191ADF57E2AE97BE29A986C5A3F</vt:lpwstr>
  </property>
  <property fmtid="{D5CDD505-2E9C-101B-9397-08002B2CF9AE}" pid="3" name="Business Objects Context Information1">
    <vt:lpwstr>A0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E773C4450FA23FE5F2BC9D04C1BEAEEC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C421B5D1EBC834BA0EE270EFF676AD71</vt:lpwstr>
  </property>
</Properties>
</file>