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Purchased Reserves</t>
  </si>
  <si>
    <t xml:space="preserve">Tender</t>
  </si>
  <si>
    <t xml:space="preserve">26/2018</t>
  </si>
  <si>
    <t xml:space="preserve">Date of Publishing</t>
  </si>
  <si>
    <t xml:space="preserve">09.05.2018</t>
  </si>
  <si>
    <t xml:space="preserve">Procurement Period</t>
  </si>
  <si>
    <t xml:space="preserve">14.05.2018 - 20.05.2018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6" activeCellId="0" sqref="G46:L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5" min="3" style="0" width="4.28"/>
    <col collapsed="false" customWidth="true" hidden="false" outlineLevel="0" max="22" min="16" style="1" width="6.13"/>
    <col collapsed="false" customWidth="true" hidden="false" outlineLevel="0" max="33" min="2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46480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8" t="s">
        <v>26</v>
      </c>
      <c r="Q11" s="8" t="s">
        <v>27</v>
      </c>
      <c r="R11" s="8" t="s">
        <v>28</v>
      </c>
      <c r="S11" s="8" t="s">
        <v>29</v>
      </c>
      <c r="T11" s="8" t="s">
        <v>30</v>
      </c>
      <c r="U11" s="8" t="s">
        <v>31</v>
      </c>
      <c r="V11" s="8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9" t="s">
        <v>44</v>
      </c>
    </row>
    <row r="12" customFormat="false" ht="12.75" hidden="false" customHeight="fals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2" t="s">
        <v>52</v>
      </c>
      <c r="Q12" s="12" t="s">
        <v>46</v>
      </c>
      <c r="R12" s="12" t="s">
        <v>47</v>
      </c>
      <c r="S12" s="12" t="s">
        <v>48</v>
      </c>
      <c r="T12" s="12" t="s">
        <v>49</v>
      </c>
      <c r="U12" s="12" t="s">
        <v>50</v>
      </c>
      <c r="V12" s="12" t="s">
        <v>51</v>
      </c>
      <c r="W12" s="11" t="s">
        <v>52</v>
      </c>
      <c r="X12" s="11" t="s">
        <v>46</v>
      </c>
      <c r="Y12" s="11" t="s">
        <v>47</v>
      </c>
      <c r="Z12" s="11" t="s">
        <v>48</v>
      </c>
      <c r="AA12" s="11" t="s">
        <v>49</v>
      </c>
      <c r="AB12" s="11" t="s">
        <v>50</v>
      </c>
      <c r="AC12" s="11" t="s">
        <v>51</v>
      </c>
      <c r="AD12" s="11" t="s">
        <v>52</v>
      </c>
      <c r="AE12" s="11" t="s">
        <v>46</v>
      </c>
      <c r="AF12" s="11" t="s">
        <v>47</v>
      </c>
      <c r="AG12" s="11" t="s">
        <v>48</v>
      </c>
      <c r="AH12" s="13" t="s">
        <v>53</v>
      </c>
    </row>
    <row r="13" customFormat="false" ht="12.75" hidden="false" customHeight="fals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2" t="n">
        <v>200</v>
      </c>
      <c r="Q13" s="12" t="n">
        <v>200</v>
      </c>
      <c r="R13" s="12" t="n">
        <v>200</v>
      </c>
      <c r="S13" s="12" t="n">
        <v>200</v>
      </c>
      <c r="T13" s="12" t="n">
        <v>200</v>
      </c>
      <c r="U13" s="12" t="n">
        <v>200</v>
      </c>
      <c r="V13" s="12" t="n">
        <v>20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1" t="s">
        <v>55</v>
      </c>
      <c r="AF13" s="11" t="s">
        <v>55</v>
      </c>
      <c r="AG13" s="11" t="s">
        <v>55</v>
      </c>
    </row>
    <row r="14" customFormat="false" ht="12.75" hidden="false" customHeight="false" outlineLevel="0" collapsed="false">
      <c r="B14" s="14" t="s">
        <v>5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2" t="n">
        <v>200</v>
      </c>
      <c r="Q14" s="12" t="n">
        <v>200</v>
      </c>
      <c r="R14" s="12" t="n">
        <v>200</v>
      </c>
      <c r="S14" s="12" t="n">
        <v>200</v>
      </c>
      <c r="T14" s="12" t="n">
        <v>200</v>
      </c>
      <c r="U14" s="12" t="n">
        <v>200</v>
      </c>
      <c r="V14" s="12" t="n">
        <v>20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1" t="s">
        <v>55</v>
      </c>
      <c r="AF14" s="11" t="s">
        <v>55</v>
      </c>
      <c r="AG14" s="11" t="s">
        <v>55</v>
      </c>
    </row>
    <row r="15" customFormat="false" ht="12.75" hidden="false" customHeight="false" outlineLevel="0" collapsed="false">
      <c r="B15" s="14" t="s">
        <v>5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2" t="n">
        <v>200</v>
      </c>
      <c r="Q15" s="12" t="n">
        <v>200</v>
      </c>
      <c r="R15" s="12" t="n">
        <v>200</v>
      </c>
      <c r="S15" s="12" t="n">
        <v>200</v>
      </c>
      <c r="T15" s="12" t="n">
        <v>200</v>
      </c>
      <c r="U15" s="12" t="n">
        <v>200</v>
      </c>
      <c r="V15" s="12" t="n">
        <v>20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1" t="s">
        <v>55</v>
      </c>
      <c r="AF15" s="11" t="s">
        <v>55</v>
      </c>
      <c r="AG15" s="11" t="s">
        <v>55</v>
      </c>
    </row>
    <row r="16" customFormat="false" ht="12.75" hidden="false" customHeight="false" outlineLevel="0" collapsed="false">
      <c r="B16" s="14" t="s">
        <v>58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v>200</v>
      </c>
      <c r="Q16" s="12" t="n">
        <v>200</v>
      </c>
      <c r="R16" s="12" t="n">
        <v>200</v>
      </c>
      <c r="S16" s="12" t="n">
        <v>200</v>
      </c>
      <c r="T16" s="12" t="n">
        <v>200</v>
      </c>
      <c r="U16" s="12" t="n">
        <v>200</v>
      </c>
      <c r="V16" s="12" t="n">
        <v>20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1" t="s">
        <v>55</v>
      </c>
      <c r="AF16" s="11" t="s">
        <v>55</v>
      </c>
      <c r="AG16" s="11" t="s">
        <v>55</v>
      </c>
    </row>
    <row r="17" customFormat="false" ht="12.75" hidden="false" customHeight="false" outlineLevel="0" collapsed="false">
      <c r="B17" s="14" t="s">
        <v>5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2" t="n">
        <v>200</v>
      </c>
      <c r="Q17" s="12" t="n">
        <v>200</v>
      </c>
      <c r="R17" s="12" t="n">
        <v>200</v>
      </c>
      <c r="S17" s="12" t="n">
        <v>200</v>
      </c>
      <c r="T17" s="12" t="n">
        <v>200</v>
      </c>
      <c r="U17" s="12" t="n">
        <v>200</v>
      </c>
      <c r="V17" s="12" t="n">
        <v>20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1" t="s">
        <v>55</v>
      </c>
      <c r="AF17" s="11" t="s">
        <v>55</v>
      </c>
      <c r="AG17" s="11" t="s">
        <v>55</v>
      </c>
    </row>
    <row r="18" customFormat="false" ht="12.75" hidden="false" customHeight="false" outlineLevel="0" collapsed="false">
      <c r="B18" s="14" t="s">
        <v>6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2" t="n">
        <v>200</v>
      </c>
      <c r="Q18" s="12" t="n">
        <v>200</v>
      </c>
      <c r="R18" s="12" t="n">
        <v>200</v>
      </c>
      <c r="S18" s="12" t="n">
        <v>200</v>
      </c>
      <c r="T18" s="12" t="n">
        <v>200</v>
      </c>
      <c r="U18" s="12" t="n">
        <v>200</v>
      </c>
      <c r="V18" s="12" t="n">
        <v>20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1" t="s">
        <v>55</v>
      </c>
      <c r="AF18" s="11" t="s">
        <v>55</v>
      </c>
      <c r="AG18" s="11" t="s">
        <v>55</v>
      </c>
    </row>
    <row r="19" customFormat="false" ht="12.75" hidden="false" customHeight="false" outlineLevel="0" collapsed="false">
      <c r="B19" s="14" t="s">
        <v>6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2" t="n">
        <v>300</v>
      </c>
      <c r="Q19" s="12" t="n">
        <v>300</v>
      </c>
      <c r="R19" s="12" t="n">
        <v>300</v>
      </c>
      <c r="S19" s="12" t="n">
        <v>300</v>
      </c>
      <c r="T19" s="12" t="n">
        <v>300</v>
      </c>
      <c r="U19" s="12" t="n">
        <v>300</v>
      </c>
      <c r="V19" s="12" t="n">
        <v>30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1" t="s">
        <v>55</v>
      </c>
      <c r="AF19" s="11" t="s">
        <v>55</v>
      </c>
      <c r="AG19" s="11" t="s">
        <v>55</v>
      </c>
    </row>
    <row r="20" customFormat="false" ht="12.75" hidden="false" customHeight="false" outlineLevel="0" collapsed="false">
      <c r="B20" s="14" t="s">
        <v>6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v>300</v>
      </c>
      <c r="Q20" s="12" t="n">
        <v>300</v>
      </c>
      <c r="R20" s="12" t="n">
        <v>300</v>
      </c>
      <c r="S20" s="12" t="n">
        <v>300</v>
      </c>
      <c r="T20" s="12" t="n">
        <v>300</v>
      </c>
      <c r="U20" s="12" t="n">
        <v>300</v>
      </c>
      <c r="V20" s="12" t="n">
        <v>30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1" t="s">
        <v>55</v>
      </c>
      <c r="AF20" s="11" t="s">
        <v>55</v>
      </c>
      <c r="AG20" s="11" t="s">
        <v>55</v>
      </c>
    </row>
    <row r="21" customFormat="false" ht="12.75" hidden="false" customHeight="false" outlineLevel="0" collapsed="false">
      <c r="B21" s="14" t="s">
        <v>6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2" t="n">
        <v>300</v>
      </c>
      <c r="Q21" s="12" t="n">
        <v>300</v>
      </c>
      <c r="R21" s="12" t="n">
        <v>300</v>
      </c>
      <c r="S21" s="12" t="n">
        <v>300</v>
      </c>
      <c r="T21" s="12" t="n">
        <v>300</v>
      </c>
      <c r="U21" s="12" t="n">
        <v>300</v>
      </c>
      <c r="V21" s="12" t="n">
        <v>30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1" t="s">
        <v>55</v>
      </c>
      <c r="AF21" s="11" t="s">
        <v>55</v>
      </c>
      <c r="AG21" s="11" t="s">
        <v>55</v>
      </c>
    </row>
    <row r="22" customFormat="false" ht="12.75" hidden="false" customHeight="false" outlineLevel="0" collapsed="false">
      <c r="B22" s="14" t="s">
        <v>6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2" t="n">
        <v>300</v>
      </c>
      <c r="Q22" s="12" t="n">
        <v>300</v>
      </c>
      <c r="R22" s="12" t="n">
        <v>300</v>
      </c>
      <c r="S22" s="12" t="n">
        <v>300</v>
      </c>
      <c r="T22" s="12" t="n">
        <v>300</v>
      </c>
      <c r="U22" s="12" t="n">
        <v>300</v>
      </c>
      <c r="V22" s="12" t="n">
        <v>30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1" t="s">
        <v>55</v>
      </c>
      <c r="AF22" s="11" t="s">
        <v>55</v>
      </c>
      <c r="AG22" s="11" t="s">
        <v>55</v>
      </c>
    </row>
    <row r="23" customFormat="false" ht="12.75" hidden="false" customHeight="false" outlineLevel="0" collapsed="false">
      <c r="B23" s="14" t="s">
        <v>6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v>300</v>
      </c>
      <c r="Q23" s="12" t="n">
        <v>300</v>
      </c>
      <c r="R23" s="12" t="n">
        <v>300</v>
      </c>
      <c r="S23" s="12" t="n">
        <v>300</v>
      </c>
      <c r="T23" s="12" t="n">
        <v>300</v>
      </c>
      <c r="U23" s="12" t="n">
        <v>300</v>
      </c>
      <c r="V23" s="12" t="n">
        <v>30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1" t="s">
        <v>55</v>
      </c>
      <c r="AF23" s="11" t="s">
        <v>55</v>
      </c>
      <c r="AG23" s="11" t="s">
        <v>55</v>
      </c>
    </row>
    <row r="24" customFormat="false" ht="12.75" hidden="false" customHeight="false" outlineLevel="0" collapsed="false">
      <c r="B24" s="14" t="s">
        <v>6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v>300</v>
      </c>
      <c r="Q24" s="12" t="n">
        <v>300</v>
      </c>
      <c r="R24" s="12" t="n">
        <v>300</v>
      </c>
      <c r="S24" s="12" t="n">
        <v>300</v>
      </c>
      <c r="T24" s="12" t="n">
        <v>300</v>
      </c>
      <c r="U24" s="12" t="n">
        <v>300</v>
      </c>
      <c r="V24" s="12" t="n">
        <v>30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1" t="s">
        <v>55</v>
      </c>
      <c r="AF24" s="11" t="s">
        <v>55</v>
      </c>
      <c r="AG24" s="11" t="s">
        <v>55</v>
      </c>
    </row>
    <row r="25" customFormat="false" ht="12.75" hidden="false" customHeight="false" outlineLevel="0" collapsed="false">
      <c r="B25" s="14" t="s">
        <v>6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2" t="n">
        <v>300</v>
      </c>
      <c r="Q25" s="12" t="n">
        <v>300</v>
      </c>
      <c r="R25" s="12" t="n">
        <v>300</v>
      </c>
      <c r="S25" s="12" t="n">
        <v>300</v>
      </c>
      <c r="T25" s="12" t="n">
        <v>300</v>
      </c>
      <c r="U25" s="12" t="n">
        <v>300</v>
      </c>
      <c r="V25" s="12" t="n">
        <v>30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1" t="s">
        <v>55</v>
      </c>
      <c r="AF25" s="11" t="s">
        <v>55</v>
      </c>
      <c r="AG25" s="11" t="s">
        <v>55</v>
      </c>
    </row>
    <row r="26" customFormat="false" ht="12.75" hidden="false" customHeight="false" outlineLevel="0" collapsed="false">
      <c r="B26" s="14" t="s">
        <v>6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2" t="n">
        <v>300</v>
      </c>
      <c r="Q26" s="12" t="n">
        <v>300</v>
      </c>
      <c r="R26" s="12" t="n">
        <v>300</v>
      </c>
      <c r="S26" s="12" t="n">
        <v>300</v>
      </c>
      <c r="T26" s="12" t="n">
        <v>300</v>
      </c>
      <c r="U26" s="12" t="n">
        <v>300</v>
      </c>
      <c r="V26" s="12" t="n">
        <v>30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1" t="s">
        <v>55</v>
      </c>
      <c r="AF26" s="11" t="s">
        <v>55</v>
      </c>
      <c r="AG26" s="11" t="s">
        <v>55</v>
      </c>
    </row>
    <row r="27" customFormat="false" ht="12.75" hidden="false" customHeight="false" outlineLevel="0" collapsed="false">
      <c r="B27" s="14" t="s">
        <v>6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2" t="n">
        <v>300</v>
      </c>
      <c r="Q27" s="12" t="n">
        <v>300</v>
      </c>
      <c r="R27" s="12" t="n">
        <v>300</v>
      </c>
      <c r="S27" s="12" t="n">
        <v>300</v>
      </c>
      <c r="T27" s="12" t="n">
        <v>300</v>
      </c>
      <c r="U27" s="12" t="n">
        <v>300</v>
      </c>
      <c r="V27" s="12" t="n">
        <v>30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1" t="s">
        <v>55</v>
      </c>
      <c r="AF27" s="11" t="s">
        <v>55</v>
      </c>
      <c r="AG27" s="11" t="s">
        <v>55</v>
      </c>
    </row>
    <row r="28" customFormat="false" ht="12.75" hidden="false" customHeight="false" outlineLevel="0" collapsed="false">
      <c r="B28" s="14" t="s">
        <v>7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1" t="s">
        <v>55</v>
      </c>
      <c r="AF28" s="11" t="s">
        <v>55</v>
      </c>
      <c r="AG28" s="11" t="s">
        <v>55</v>
      </c>
    </row>
    <row r="29" customFormat="false" ht="12.75" hidden="false" customHeight="false" outlineLevel="0" collapsed="false">
      <c r="B29" s="14" t="s">
        <v>7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2" t="n">
        <v>320</v>
      </c>
      <c r="Q29" s="12" t="n">
        <v>320</v>
      </c>
      <c r="R29" s="12" t="n">
        <v>320</v>
      </c>
      <c r="S29" s="12" t="n">
        <v>320</v>
      </c>
      <c r="T29" s="12" t="n">
        <v>320</v>
      </c>
      <c r="U29" s="12" t="n">
        <v>320</v>
      </c>
      <c r="V29" s="12" t="n">
        <v>32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1" t="s">
        <v>55</v>
      </c>
      <c r="AF29" s="11" t="s">
        <v>55</v>
      </c>
      <c r="AG29" s="11" t="s">
        <v>55</v>
      </c>
    </row>
    <row r="30" customFormat="false" ht="12.75" hidden="false" customHeight="false" outlineLevel="0" collapsed="false">
      <c r="B30" s="14" t="s">
        <v>7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2" t="n">
        <v>320</v>
      </c>
      <c r="Q30" s="12" t="n">
        <v>320</v>
      </c>
      <c r="R30" s="12" t="n">
        <v>320</v>
      </c>
      <c r="S30" s="12" t="n">
        <v>320</v>
      </c>
      <c r="T30" s="12" t="n">
        <v>320</v>
      </c>
      <c r="U30" s="12" t="n">
        <v>320</v>
      </c>
      <c r="V30" s="12" t="n">
        <v>32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1" t="s">
        <v>55</v>
      </c>
      <c r="AF30" s="11" t="s">
        <v>55</v>
      </c>
      <c r="AG30" s="11" t="s">
        <v>55</v>
      </c>
    </row>
    <row r="31" customFormat="false" ht="12.75" hidden="false" customHeight="false" outlineLevel="0" collapsed="false">
      <c r="B31" s="14" t="s">
        <v>7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2" t="n">
        <v>320</v>
      </c>
      <c r="Q31" s="12" t="n">
        <v>320</v>
      </c>
      <c r="R31" s="12" t="n">
        <v>320</v>
      </c>
      <c r="S31" s="12" t="n">
        <v>320</v>
      </c>
      <c r="T31" s="12" t="n">
        <v>320</v>
      </c>
      <c r="U31" s="12" t="n">
        <v>320</v>
      </c>
      <c r="V31" s="12" t="n">
        <v>32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1" t="s">
        <v>55</v>
      </c>
      <c r="AF31" s="11" t="s">
        <v>55</v>
      </c>
      <c r="AG31" s="11" t="s">
        <v>55</v>
      </c>
    </row>
    <row r="32" customFormat="false" ht="12.75" hidden="false" customHeight="false" outlineLevel="0" collapsed="false">
      <c r="B32" s="14" t="s">
        <v>7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2" t="n">
        <v>320</v>
      </c>
      <c r="Q32" s="12" t="n">
        <v>320</v>
      </c>
      <c r="R32" s="12" t="n">
        <v>320</v>
      </c>
      <c r="S32" s="12" t="n">
        <v>320</v>
      </c>
      <c r="T32" s="12" t="n">
        <v>320</v>
      </c>
      <c r="U32" s="12" t="n">
        <v>320</v>
      </c>
      <c r="V32" s="12" t="n">
        <v>32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1" t="s">
        <v>55</v>
      </c>
      <c r="AF32" s="11" t="s">
        <v>55</v>
      </c>
      <c r="AG32" s="11" t="s">
        <v>55</v>
      </c>
    </row>
    <row r="33" customFormat="false" ht="12.75" hidden="false" customHeight="false" outlineLevel="0" collapsed="false">
      <c r="B33" s="14" t="s">
        <v>75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2" t="n">
        <v>320</v>
      </c>
      <c r="Q33" s="12" t="n">
        <v>320</v>
      </c>
      <c r="R33" s="12" t="n">
        <v>320</v>
      </c>
      <c r="S33" s="12" t="n">
        <v>320</v>
      </c>
      <c r="T33" s="12" t="n">
        <v>320</v>
      </c>
      <c r="U33" s="12" t="n">
        <v>320</v>
      </c>
      <c r="V33" s="12" t="n">
        <v>32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1" t="s">
        <v>55</v>
      </c>
      <c r="AF33" s="11" t="s">
        <v>55</v>
      </c>
      <c r="AG33" s="11" t="s">
        <v>55</v>
      </c>
    </row>
    <row r="34" customFormat="false" ht="12.75" hidden="false" customHeight="false" outlineLevel="0" collapsed="false">
      <c r="B34" s="14" t="s">
        <v>76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2" t="n">
        <v>320</v>
      </c>
      <c r="Q34" s="12" t="n">
        <v>320</v>
      </c>
      <c r="R34" s="12" t="n">
        <v>320</v>
      </c>
      <c r="S34" s="12" t="n">
        <v>320</v>
      </c>
      <c r="T34" s="12" t="n">
        <v>320</v>
      </c>
      <c r="U34" s="12" t="n">
        <v>320</v>
      </c>
      <c r="V34" s="12" t="n">
        <v>32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1" t="s">
        <v>55</v>
      </c>
      <c r="AF34" s="11" t="s">
        <v>55</v>
      </c>
      <c r="AG34" s="11" t="s">
        <v>55</v>
      </c>
    </row>
    <row r="35" customFormat="false" ht="12.75" hidden="false" customHeight="false" outlineLevel="0" collapsed="false">
      <c r="B35" s="14" t="s">
        <v>7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2" t="n">
        <v>320</v>
      </c>
      <c r="Q35" s="12" t="n">
        <v>320</v>
      </c>
      <c r="R35" s="12" t="n">
        <v>320</v>
      </c>
      <c r="S35" s="12" t="n">
        <v>320</v>
      </c>
      <c r="T35" s="12" t="n">
        <v>320</v>
      </c>
      <c r="U35" s="12" t="n">
        <v>320</v>
      </c>
      <c r="V35" s="12" t="n">
        <v>32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1" t="s">
        <v>55</v>
      </c>
      <c r="AF35" s="11" t="s">
        <v>55</v>
      </c>
      <c r="AG35" s="11" t="s">
        <v>55</v>
      </c>
    </row>
    <row r="36" customFormat="false" ht="12.75" hidden="false" customHeight="false" outlineLevel="0" collapsed="false">
      <c r="B36" s="14" t="s">
        <v>78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2" t="n">
        <v>200</v>
      </c>
      <c r="Q36" s="12" t="n">
        <v>200</v>
      </c>
      <c r="R36" s="12" t="n">
        <v>200</v>
      </c>
      <c r="S36" s="12" t="n">
        <v>200</v>
      </c>
      <c r="T36" s="12" t="n">
        <v>200</v>
      </c>
      <c r="U36" s="12" t="n">
        <v>200</v>
      </c>
      <c r="V36" s="12" t="n">
        <v>20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1" t="s">
        <v>55</v>
      </c>
      <c r="AF36" s="11" t="s">
        <v>55</v>
      </c>
      <c r="AG36" s="11" t="s">
        <v>55</v>
      </c>
    </row>
    <row r="37" customFormat="false" ht="12.75" hidden="false" customHeight="false" outlineLevel="0" collapsed="false">
      <c r="B37" s="16"/>
      <c r="C37" s="17" t="n">
        <f aca="false">SUM(C13:C36)</f>
        <v>0</v>
      </c>
      <c r="D37" s="17" t="n">
        <f aca="false">SUM(D13:D36)</f>
        <v>0</v>
      </c>
      <c r="E37" s="17" t="n">
        <f aca="false">SUM(E13:E36)</f>
        <v>0</v>
      </c>
      <c r="F37" s="17" t="n">
        <f aca="false">SUM(F13:F36)</f>
        <v>0</v>
      </c>
      <c r="G37" s="17" t="n">
        <f aca="false">SUM(G13:G36)</f>
        <v>0</v>
      </c>
      <c r="H37" s="17" t="n">
        <f aca="false">SUM(H13:H36)</f>
        <v>0</v>
      </c>
      <c r="I37" s="17" t="n">
        <f aca="false">SUM(I13:I36)</f>
        <v>0</v>
      </c>
      <c r="J37" s="17" t="n">
        <f aca="false">SUM(J13:J36)</f>
        <v>0</v>
      </c>
      <c r="K37" s="17" t="n">
        <f aca="false">SUM(K13:K36)</f>
        <v>0</v>
      </c>
      <c r="L37" s="17" t="n">
        <f aca="false">SUM(L13:L36)</f>
        <v>0</v>
      </c>
      <c r="M37" s="17" t="n">
        <f aca="false">SUM(M13:M36)</f>
        <v>0</v>
      </c>
      <c r="N37" s="17" t="n">
        <f aca="false">SUM(N13:N36)</f>
        <v>0</v>
      </c>
      <c r="O37" s="17" t="n">
        <f aca="false">SUM(O13:O36)</f>
        <v>0</v>
      </c>
      <c r="P37" s="17" t="n">
        <f aca="false">SUM(P13:P36)</f>
        <v>6640</v>
      </c>
      <c r="Q37" s="17" t="n">
        <f aca="false">SUM(Q13:Q36)</f>
        <v>6640</v>
      </c>
      <c r="R37" s="17" t="n">
        <f aca="false">SUM(R13:R36)</f>
        <v>6640</v>
      </c>
      <c r="S37" s="17" t="n">
        <f aca="false">SUM(S13:S36)</f>
        <v>6640</v>
      </c>
      <c r="T37" s="17" t="n">
        <f aca="false">SUM(T13:T36)</f>
        <v>6640</v>
      </c>
      <c r="U37" s="17" t="n">
        <f aca="false">SUM(U13:U36)</f>
        <v>6640</v>
      </c>
      <c r="V37" s="17" t="n">
        <f aca="false">SUM(V13:V36)</f>
        <v>6640</v>
      </c>
      <c r="W37" s="17" t="n">
        <f aca="false">SUM(W13:W36)</f>
        <v>0</v>
      </c>
      <c r="X37" s="17" t="n">
        <f aca="false">SUM(X13:X36)</f>
        <v>0</v>
      </c>
      <c r="Y37" s="17" t="n">
        <f aca="false">SUM(Y13:Y36)</f>
        <v>0</v>
      </c>
      <c r="Z37" s="17" t="n">
        <f aca="false">SUM(Z13:Z36)</f>
        <v>0</v>
      </c>
      <c r="AA37" s="17" t="n">
        <f aca="false">SUM(AA13:AA36)</f>
        <v>0</v>
      </c>
      <c r="AB37" s="17" t="n">
        <f aca="false">SUM(AB13:AB36)</f>
        <v>0</v>
      </c>
      <c r="AC37" s="17" t="n">
        <f aca="false">SUM(AC13:AC36)</f>
        <v>0</v>
      </c>
      <c r="AD37" s="17" t="n">
        <f aca="false">SUM(AD13:AD36)</f>
        <v>0</v>
      </c>
      <c r="AE37" s="17" t="n">
        <f aca="false">SUM(AE13:AE36)</f>
        <v>0</v>
      </c>
      <c r="AF37" s="17" t="n">
        <f aca="false">SUM(AF13:AF36)</f>
        <v>0</v>
      </c>
      <c r="AG37" s="17" t="n">
        <f aca="false">SUM(AG13:AG36)</f>
        <v>0</v>
      </c>
      <c r="AH37" s="17" t="n">
        <f aca="false">SUM(C37:AG37)</f>
        <v>46480</v>
      </c>
    </row>
    <row r="39" customFormat="false" ht="12.75" hidden="false" customHeight="true" outlineLevel="0" collapsed="false">
      <c r="AE39" s="18" t="s">
        <v>79</v>
      </c>
      <c r="AF39" s="18"/>
      <c r="AG39" s="18"/>
      <c r="AH39" s="18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80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31640</v>
      </c>
      <c r="H46" s="5"/>
      <c r="I46" s="5"/>
      <c r="J46" s="5"/>
      <c r="K46" s="5"/>
      <c r="L46" s="5"/>
    </row>
    <row r="48" customFormat="false" ht="12.75" hidden="false" customHeight="fals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8" t="s">
        <v>26</v>
      </c>
      <c r="Q48" s="8" t="s">
        <v>27</v>
      </c>
      <c r="R48" s="8" t="s">
        <v>28</v>
      </c>
      <c r="S48" s="8" t="s">
        <v>29</v>
      </c>
      <c r="T48" s="8" t="s">
        <v>30</v>
      </c>
      <c r="U48" s="8" t="s">
        <v>31</v>
      </c>
      <c r="V48" s="8" t="s">
        <v>32</v>
      </c>
      <c r="W48" s="7" t="s">
        <v>33</v>
      </c>
      <c r="X48" s="7" t="s">
        <v>34</v>
      </c>
      <c r="Y48" s="7" t="s">
        <v>35</v>
      </c>
      <c r="Z48" s="7" t="s">
        <v>36</v>
      </c>
      <c r="AA48" s="7" t="s">
        <v>37</v>
      </c>
      <c r="AB48" s="7" t="s">
        <v>38</v>
      </c>
      <c r="AC48" s="7" t="s">
        <v>39</v>
      </c>
      <c r="AD48" s="7" t="s">
        <v>40</v>
      </c>
      <c r="AE48" s="7" t="s">
        <v>41</v>
      </c>
      <c r="AF48" s="7" t="s">
        <v>42</v>
      </c>
      <c r="AG48" s="7" t="s">
        <v>43</v>
      </c>
      <c r="AH48" s="9" t="s">
        <v>44</v>
      </c>
    </row>
    <row r="49" customFormat="false" ht="12.75" hidden="false" customHeight="fals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1" t="s">
        <v>48</v>
      </c>
      <c r="M49" s="11" t="s">
        <v>49</v>
      </c>
      <c r="N49" s="11" t="s">
        <v>50</v>
      </c>
      <c r="O49" s="11" t="s">
        <v>51</v>
      </c>
      <c r="P49" s="12" t="s">
        <v>52</v>
      </c>
      <c r="Q49" s="12" t="s">
        <v>46</v>
      </c>
      <c r="R49" s="12" t="s">
        <v>47</v>
      </c>
      <c r="S49" s="12" t="s">
        <v>48</v>
      </c>
      <c r="T49" s="12" t="s">
        <v>49</v>
      </c>
      <c r="U49" s="12" t="s">
        <v>50</v>
      </c>
      <c r="V49" s="12" t="s">
        <v>51</v>
      </c>
      <c r="W49" s="11" t="s">
        <v>52</v>
      </c>
      <c r="X49" s="11" t="s">
        <v>46</v>
      </c>
      <c r="Y49" s="11" t="s">
        <v>47</v>
      </c>
      <c r="Z49" s="11" t="s">
        <v>48</v>
      </c>
      <c r="AA49" s="11" t="s">
        <v>49</v>
      </c>
      <c r="AB49" s="11" t="s">
        <v>50</v>
      </c>
      <c r="AC49" s="11" t="s">
        <v>51</v>
      </c>
      <c r="AD49" s="11" t="s">
        <v>52</v>
      </c>
      <c r="AE49" s="11" t="s">
        <v>46</v>
      </c>
      <c r="AF49" s="11" t="s">
        <v>47</v>
      </c>
      <c r="AG49" s="11" t="s">
        <v>48</v>
      </c>
      <c r="AH49" s="13" t="s">
        <v>53</v>
      </c>
    </row>
    <row r="50" customFormat="false" ht="12.75" hidden="false" customHeight="false" outlineLevel="0" collapsed="false">
      <c r="B50" s="14" t="s">
        <v>5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2" t="n">
        <v>180</v>
      </c>
      <c r="Q50" s="12" t="n">
        <v>180</v>
      </c>
      <c r="R50" s="12" t="n">
        <v>180</v>
      </c>
      <c r="S50" s="12" t="n">
        <v>180</v>
      </c>
      <c r="T50" s="12" t="n">
        <v>180</v>
      </c>
      <c r="U50" s="12" t="n">
        <v>180</v>
      </c>
      <c r="V50" s="12" t="n">
        <v>18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1" t="s">
        <v>55</v>
      </c>
      <c r="AF50" s="11" t="s">
        <v>55</v>
      </c>
      <c r="AG50" s="11" t="s">
        <v>55</v>
      </c>
    </row>
    <row r="51" customFormat="false" ht="12.75" hidden="false" customHeight="false" outlineLevel="0" collapsed="false">
      <c r="B51" s="14" t="s">
        <v>56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2" t="n">
        <v>180</v>
      </c>
      <c r="Q51" s="12" t="n">
        <v>180</v>
      </c>
      <c r="R51" s="12" t="n">
        <v>180</v>
      </c>
      <c r="S51" s="12" t="n">
        <v>180</v>
      </c>
      <c r="T51" s="12" t="n">
        <v>180</v>
      </c>
      <c r="U51" s="12" t="n">
        <v>180</v>
      </c>
      <c r="V51" s="12" t="n">
        <v>18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1" t="s">
        <v>55</v>
      </c>
      <c r="AF51" s="11" t="s">
        <v>55</v>
      </c>
      <c r="AG51" s="11" t="s">
        <v>55</v>
      </c>
    </row>
    <row r="52" customFormat="false" ht="12.75" hidden="false" customHeight="false" outlineLevel="0" collapsed="false">
      <c r="B52" s="14" t="s">
        <v>57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2" t="n">
        <v>180</v>
      </c>
      <c r="Q52" s="12" t="n">
        <v>180</v>
      </c>
      <c r="R52" s="12" t="n">
        <v>180</v>
      </c>
      <c r="S52" s="12" t="n">
        <v>180</v>
      </c>
      <c r="T52" s="12" t="n">
        <v>180</v>
      </c>
      <c r="U52" s="12" t="n">
        <v>180</v>
      </c>
      <c r="V52" s="12" t="n">
        <v>18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1" t="s">
        <v>55</v>
      </c>
      <c r="AF52" s="11" t="s">
        <v>55</v>
      </c>
      <c r="AG52" s="11" t="s">
        <v>55</v>
      </c>
    </row>
    <row r="53" customFormat="false" ht="12.75" hidden="false" customHeight="false" outlineLevel="0" collapsed="false">
      <c r="B53" s="14" t="s">
        <v>58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2" t="n">
        <v>180</v>
      </c>
      <c r="Q53" s="12" t="n">
        <v>180</v>
      </c>
      <c r="R53" s="12" t="n">
        <v>180</v>
      </c>
      <c r="S53" s="12" t="n">
        <v>180</v>
      </c>
      <c r="T53" s="12" t="n">
        <v>180</v>
      </c>
      <c r="U53" s="12" t="n">
        <v>180</v>
      </c>
      <c r="V53" s="12" t="n">
        <v>18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1" t="s">
        <v>55</v>
      </c>
      <c r="AF53" s="11" t="s">
        <v>55</v>
      </c>
      <c r="AG53" s="11" t="s">
        <v>55</v>
      </c>
    </row>
    <row r="54" customFormat="false" ht="12.75" hidden="false" customHeight="false" outlineLevel="0" collapsed="false">
      <c r="B54" s="14" t="s">
        <v>5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2" t="n">
        <v>180</v>
      </c>
      <c r="Q54" s="12" t="n">
        <v>180</v>
      </c>
      <c r="R54" s="12" t="n">
        <v>180</v>
      </c>
      <c r="S54" s="12" t="n">
        <v>180</v>
      </c>
      <c r="T54" s="12" t="n">
        <v>180</v>
      </c>
      <c r="U54" s="12" t="n">
        <v>180</v>
      </c>
      <c r="V54" s="12" t="n">
        <v>18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1" t="s">
        <v>55</v>
      </c>
      <c r="AF54" s="11" t="s">
        <v>55</v>
      </c>
      <c r="AG54" s="11" t="s">
        <v>55</v>
      </c>
    </row>
    <row r="55" customFormat="false" ht="12.75" hidden="false" customHeight="false" outlineLevel="0" collapsed="false">
      <c r="B55" s="14" t="s">
        <v>6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2" t="n">
        <v>180</v>
      </c>
      <c r="Q55" s="12" t="n">
        <v>180</v>
      </c>
      <c r="R55" s="12" t="n">
        <v>180</v>
      </c>
      <c r="S55" s="12" t="n">
        <v>180</v>
      </c>
      <c r="T55" s="12" t="n">
        <v>180</v>
      </c>
      <c r="U55" s="12" t="n">
        <v>180</v>
      </c>
      <c r="V55" s="12" t="n">
        <v>18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1" t="s">
        <v>55</v>
      </c>
      <c r="AF55" s="11" t="s">
        <v>55</v>
      </c>
      <c r="AG55" s="11" t="s">
        <v>55</v>
      </c>
    </row>
    <row r="56" customFormat="false" ht="12.75" hidden="false" customHeight="false" outlineLevel="0" collapsed="false">
      <c r="B56" s="14" t="s">
        <v>61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2" t="n">
        <v>200</v>
      </c>
      <c r="Q56" s="12" t="n">
        <v>200</v>
      </c>
      <c r="R56" s="12" t="n">
        <v>200</v>
      </c>
      <c r="S56" s="12" t="n">
        <v>200</v>
      </c>
      <c r="T56" s="12" t="n">
        <v>200</v>
      </c>
      <c r="U56" s="12" t="n">
        <v>200</v>
      </c>
      <c r="V56" s="12" t="n">
        <v>20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1" t="s">
        <v>55</v>
      </c>
      <c r="AF56" s="11" t="s">
        <v>55</v>
      </c>
      <c r="AG56" s="11" t="s">
        <v>55</v>
      </c>
    </row>
    <row r="57" customFormat="false" ht="12.75" hidden="false" customHeight="false" outlineLevel="0" collapsed="false">
      <c r="B57" s="14" t="s">
        <v>62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2" t="n">
        <v>200</v>
      </c>
      <c r="Q57" s="12" t="n">
        <v>200</v>
      </c>
      <c r="R57" s="12" t="n">
        <v>200</v>
      </c>
      <c r="S57" s="12" t="n">
        <v>200</v>
      </c>
      <c r="T57" s="12" t="n">
        <v>200</v>
      </c>
      <c r="U57" s="12" t="n">
        <v>200</v>
      </c>
      <c r="V57" s="12" t="n">
        <v>20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1" t="s">
        <v>55</v>
      </c>
      <c r="AF57" s="11" t="s">
        <v>55</v>
      </c>
      <c r="AG57" s="11" t="s">
        <v>55</v>
      </c>
    </row>
    <row r="58" customFormat="false" ht="12.75" hidden="false" customHeight="false" outlineLevel="0" collapsed="false">
      <c r="B58" s="14" t="s">
        <v>63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2" t="n">
        <v>200</v>
      </c>
      <c r="Q58" s="12" t="n">
        <v>200</v>
      </c>
      <c r="R58" s="12" t="n">
        <v>200</v>
      </c>
      <c r="S58" s="12" t="n">
        <v>200</v>
      </c>
      <c r="T58" s="12" t="n">
        <v>200</v>
      </c>
      <c r="U58" s="12" t="n">
        <v>200</v>
      </c>
      <c r="V58" s="12" t="n">
        <v>20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1" t="s">
        <v>55</v>
      </c>
      <c r="AF58" s="11" t="s">
        <v>55</v>
      </c>
      <c r="AG58" s="11" t="s">
        <v>55</v>
      </c>
    </row>
    <row r="59" customFormat="false" ht="12.75" hidden="false" customHeight="false" outlineLevel="0" collapsed="false">
      <c r="B59" s="14" t="s">
        <v>64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2" t="n">
        <v>200</v>
      </c>
      <c r="Q59" s="12" t="n">
        <v>200</v>
      </c>
      <c r="R59" s="12" t="n">
        <v>200</v>
      </c>
      <c r="S59" s="12" t="n">
        <v>200</v>
      </c>
      <c r="T59" s="12" t="n">
        <v>200</v>
      </c>
      <c r="U59" s="12" t="n">
        <v>200</v>
      </c>
      <c r="V59" s="12" t="n">
        <v>20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1" t="s">
        <v>55</v>
      </c>
      <c r="AF59" s="11" t="s">
        <v>55</v>
      </c>
      <c r="AG59" s="11" t="s">
        <v>55</v>
      </c>
    </row>
    <row r="60" customFormat="false" ht="12.75" hidden="false" customHeight="false" outlineLevel="0" collapsed="false">
      <c r="B60" s="14" t="s">
        <v>6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2" t="n">
        <v>180</v>
      </c>
      <c r="Q60" s="12" t="n">
        <v>180</v>
      </c>
      <c r="R60" s="12" t="n">
        <v>180</v>
      </c>
      <c r="S60" s="12" t="n">
        <v>180</v>
      </c>
      <c r="T60" s="12" t="n">
        <v>180</v>
      </c>
      <c r="U60" s="12" t="n">
        <v>180</v>
      </c>
      <c r="V60" s="12" t="n">
        <v>18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1" t="s">
        <v>55</v>
      </c>
      <c r="AF60" s="11" t="s">
        <v>55</v>
      </c>
      <c r="AG60" s="11" t="s">
        <v>55</v>
      </c>
    </row>
    <row r="61" customFormat="false" ht="12.75" hidden="false" customHeight="false" outlineLevel="0" collapsed="false">
      <c r="B61" s="14" t="s">
        <v>66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2" t="n">
        <v>180</v>
      </c>
      <c r="Q61" s="12" t="n">
        <v>180</v>
      </c>
      <c r="R61" s="12" t="n">
        <v>180</v>
      </c>
      <c r="S61" s="12" t="n">
        <v>180</v>
      </c>
      <c r="T61" s="12" t="n">
        <v>180</v>
      </c>
      <c r="U61" s="12" t="n">
        <v>180</v>
      </c>
      <c r="V61" s="12" t="n">
        <v>18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1" t="s">
        <v>55</v>
      </c>
      <c r="AF61" s="11" t="s">
        <v>55</v>
      </c>
      <c r="AG61" s="11" t="s">
        <v>55</v>
      </c>
    </row>
    <row r="62" customFormat="false" ht="12.75" hidden="false" customHeight="false" outlineLevel="0" collapsed="false">
      <c r="B62" s="14" t="s">
        <v>6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2" t="n">
        <v>180</v>
      </c>
      <c r="Q62" s="12" t="n">
        <v>180</v>
      </c>
      <c r="R62" s="12" t="n">
        <v>180</v>
      </c>
      <c r="S62" s="12" t="n">
        <v>180</v>
      </c>
      <c r="T62" s="12" t="n">
        <v>180</v>
      </c>
      <c r="U62" s="12" t="n">
        <v>180</v>
      </c>
      <c r="V62" s="12" t="n">
        <v>18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1" t="s">
        <v>55</v>
      </c>
      <c r="AF62" s="11" t="s">
        <v>55</v>
      </c>
      <c r="AG62" s="11" t="s">
        <v>55</v>
      </c>
    </row>
    <row r="63" customFormat="false" ht="12.75" hidden="false" customHeight="false" outlineLevel="0" collapsed="false">
      <c r="B63" s="14" t="s">
        <v>6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2" t="n">
        <v>180</v>
      </c>
      <c r="Q63" s="12" t="n">
        <v>180</v>
      </c>
      <c r="R63" s="12" t="n">
        <v>180</v>
      </c>
      <c r="S63" s="12" t="n">
        <v>180</v>
      </c>
      <c r="T63" s="12" t="n">
        <v>180</v>
      </c>
      <c r="U63" s="12" t="n">
        <v>180</v>
      </c>
      <c r="V63" s="12" t="n">
        <v>18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1" t="s">
        <v>55</v>
      </c>
      <c r="AF63" s="11" t="s">
        <v>55</v>
      </c>
      <c r="AG63" s="11" t="s">
        <v>55</v>
      </c>
    </row>
    <row r="64" customFormat="false" ht="12.75" hidden="false" customHeight="false" outlineLevel="0" collapsed="false">
      <c r="B64" s="14" t="s">
        <v>69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2" t="n">
        <v>180</v>
      </c>
      <c r="Q64" s="12" t="n">
        <v>180</v>
      </c>
      <c r="R64" s="12" t="n">
        <v>180</v>
      </c>
      <c r="S64" s="12" t="n">
        <v>180</v>
      </c>
      <c r="T64" s="12" t="n">
        <v>180</v>
      </c>
      <c r="U64" s="12" t="n">
        <v>180</v>
      </c>
      <c r="V64" s="12" t="n">
        <v>18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1" t="s">
        <v>55</v>
      </c>
      <c r="AF64" s="11" t="s">
        <v>55</v>
      </c>
      <c r="AG64" s="11" t="s">
        <v>55</v>
      </c>
    </row>
    <row r="65" customFormat="false" ht="12.75" hidden="false" customHeight="false" outlineLevel="0" collapsed="false">
      <c r="B65" s="14" t="s">
        <v>7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2" t="n">
        <v>180</v>
      </c>
      <c r="Q65" s="12" t="n">
        <v>180</v>
      </c>
      <c r="R65" s="12" t="n">
        <v>180</v>
      </c>
      <c r="S65" s="12" t="n">
        <v>180</v>
      </c>
      <c r="T65" s="12" t="n">
        <v>180</v>
      </c>
      <c r="U65" s="12" t="n">
        <v>180</v>
      </c>
      <c r="V65" s="12" t="n">
        <v>18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1" t="s">
        <v>55</v>
      </c>
      <c r="AF65" s="11" t="s">
        <v>55</v>
      </c>
      <c r="AG65" s="11" t="s">
        <v>55</v>
      </c>
    </row>
    <row r="66" customFormat="false" ht="12.75" hidden="false" customHeight="false" outlineLevel="0" collapsed="false">
      <c r="B66" s="14" t="s">
        <v>71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2" t="n">
        <v>180</v>
      </c>
      <c r="Q66" s="12" t="n">
        <v>180</v>
      </c>
      <c r="R66" s="12" t="n">
        <v>180</v>
      </c>
      <c r="S66" s="12" t="n">
        <v>180</v>
      </c>
      <c r="T66" s="12" t="n">
        <v>180</v>
      </c>
      <c r="U66" s="12" t="n">
        <v>180</v>
      </c>
      <c r="V66" s="12" t="n">
        <v>18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1" t="s">
        <v>55</v>
      </c>
      <c r="AF66" s="11" t="s">
        <v>55</v>
      </c>
      <c r="AG66" s="11" t="s">
        <v>55</v>
      </c>
    </row>
    <row r="67" customFormat="false" ht="12.75" hidden="false" customHeight="false" outlineLevel="0" collapsed="false">
      <c r="B67" s="14" t="s">
        <v>72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2" t="n">
        <v>180</v>
      </c>
      <c r="Q67" s="12" t="n">
        <v>180</v>
      </c>
      <c r="R67" s="12" t="n">
        <v>180</v>
      </c>
      <c r="S67" s="12" t="n">
        <v>180</v>
      </c>
      <c r="T67" s="12" t="n">
        <v>180</v>
      </c>
      <c r="U67" s="12" t="n">
        <v>180</v>
      </c>
      <c r="V67" s="12" t="n">
        <v>18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1" t="s">
        <v>55</v>
      </c>
      <c r="AF67" s="11" t="s">
        <v>55</v>
      </c>
      <c r="AG67" s="11" t="s">
        <v>55</v>
      </c>
    </row>
    <row r="68" customFormat="false" ht="12.75" hidden="false" customHeight="false" outlineLevel="0" collapsed="false">
      <c r="B68" s="14" t="s">
        <v>73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2" t="n">
        <v>200</v>
      </c>
      <c r="Q68" s="12" t="n">
        <v>200</v>
      </c>
      <c r="R68" s="12" t="n">
        <v>200</v>
      </c>
      <c r="S68" s="12" t="n">
        <v>200</v>
      </c>
      <c r="T68" s="12" t="n">
        <v>200</v>
      </c>
      <c r="U68" s="12" t="n">
        <v>200</v>
      </c>
      <c r="V68" s="12" t="n">
        <v>20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1" t="s">
        <v>55</v>
      </c>
      <c r="AF68" s="11" t="s">
        <v>55</v>
      </c>
      <c r="AG68" s="11" t="s">
        <v>55</v>
      </c>
    </row>
    <row r="69" customFormat="false" ht="12.75" hidden="false" customHeight="false" outlineLevel="0" collapsed="false">
      <c r="B69" s="14" t="s">
        <v>7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2" t="n">
        <v>200</v>
      </c>
      <c r="Q69" s="12" t="n">
        <v>200</v>
      </c>
      <c r="R69" s="12" t="n">
        <v>200</v>
      </c>
      <c r="S69" s="12" t="n">
        <v>200</v>
      </c>
      <c r="T69" s="12" t="n">
        <v>200</v>
      </c>
      <c r="U69" s="12" t="n">
        <v>200</v>
      </c>
      <c r="V69" s="12" t="n">
        <v>20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1" t="s">
        <v>55</v>
      </c>
      <c r="AF69" s="11" t="s">
        <v>55</v>
      </c>
      <c r="AG69" s="11" t="s">
        <v>55</v>
      </c>
    </row>
    <row r="70" customFormat="false" ht="12.75" hidden="false" customHeight="false" outlineLevel="0" collapsed="false">
      <c r="B70" s="14" t="s">
        <v>75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2" t="n">
        <v>200</v>
      </c>
      <c r="Q70" s="12" t="n">
        <v>200</v>
      </c>
      <c r="R70" s="12" t="n">
        <v>200</v>
      </c>
      <c r="S70" s="12" t="n">
        <v>200</v>
      </c>
      <c r="T70" s="12" t="n">
        <v>200</v>
      </c>
      <c r="U70" s="12" t="n">
        <v>200</v>
      </c>
      <c r="V70" s="12" t="n">
        <v>20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1" t="s">
        <v>55</v>
      </c>
      <c r="AF70" s="11" t="s">
        <v>55</v>
      </c>
      <c r="AG70" s="11" t="s">
        <v>55</v>
      </c>
    </row>
    <row r="71" customFormat="false" ht="12.75" hidden="false" customHeight="false" outlineLevel="0" collapsed="false">
      <c r="B71" s="14" t="s">
        <v>76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2" t="n">
        <v>200</v>
      </c>
      <c r="Q71" s="12" t="n">
        <v>200</v>
      </c>
      <c r="R71" s="12" t="n">
        <v>200</v>
      </c>
      <c r="S71" s="12" t="n">
        <v>200</v>
      </c>
      <c r="T71" s="12" t="n">
        <v>200</v>
      </c>
      <c r="U71" s="12" t="n">
        <v>200</v>
      </c>
      <c r="V71" s="12" t="n">
        <v>20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1" t="s">
        <v>55</v>
      </c>
      <c r="AF71" s="11" t="s">
        <v>55</v>
      </c>
      <c r="AG71" s="11" t="s">
        <v>55</v>
      </c>
    </row>
    <row r="72" customFormat="false" ht="12.75" hidden="false" customHeight="false" outlineLevel="0" collapsed="false">
      <c r="B72" s="14" t="s">
        <v>77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2" t="n">
        <v>200</v>
      </c>
      <c r="Q72" s="12" t="n">
        <v>200</v>
      </c>
      <c r="R72" s="12" t="n">
        <v>200</v>
      </c>
      <c r="S72" s="12" t="n">
        <v>200</v>
      </c>
      <c r="T72" s="12" t="n">
        <v>200</v>
      </c>
      <c r="U72" s="12" t="n">
        <v>200</v>
      </c>
      <c r="V72" s="12" t="n">
        <v>20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1" t="s">
        <v>55</v>
      </c>
      <c r="AF72" s="11" t="s">
        <v>55</v>
      </c>
      <c r="AG72" s="11" t="s">
        <v>55</v>
      </c>
    </row>
    <row r="73" customFormat="false" ht="12.75" hidden="false" customHeight="false" outlineLevel="0" collapsed="false">
      <c r="B73" s="14" t="s">
        <v>78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2" t="n">
        <v>200</v>
      </c>
      <c r="Q73" s="12" t="n">
        <v>200</v>
      </c>
      <c r="R73" s="12" t="n">
        <v>200</v>
      </c>
      <c r="S73" s="12" t="n">
        <v>200</v>
      </c>
      <c r="T73" s="12" t="n">
        <v>200</v>
      </c>
      <c r="U73" s="12" t="n">
        <v>200</v>
      </c>
      <c r="V73" s="12" t="n">
        <v>20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1" t="s">
        <v>55</v>
      </c>
      <c r="AF73" s="11" t="s">
        <v>55</v>
      </c>
      <c r="AG73" s="11" t="s">
        <v>55</v>
      </c>
    </row>
    <row r="74" customFormat="false" ht="12.75" hidden="false" customHeight="false" outlineLevel="0" collapsed="false">
      <c r="B74" s="16"/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0</v>
      </c>
      <c r="M74" s="17" t="n">
        <f aca="false">SUM(M50:M73)</f>
        <v>0</v>
      </c>
      <c r="N74" s="17" t="n">
        <f aca="false">SUM(N50:N73)</f>
        <v>0</v>
      </c>
      <c r="O74" s="17" t="n">
        <f aca="false">SUM(O50:O73)</f>
        <v>0</v>
      </c>
      <c r="P74" s="17" t="n">
        <f aca="false">SUM(P50:P73)</f>
        <v>4520</v>
      </c>
      <c r="Q74" s="17" t="n">
        <f aca="false">SUM(Q50:Q73)</f>
        <v>4520</v>
      </c>
      <c r="R74" s="17" t="n">
        <f aca="false">SUM(R50:R73)</f>
        <v>4520</v>
      </c>
      <c r="S74" s="17" t="n">
        <f aca="false">SUM(S50:S73)</f>
        <v>4520</v>
      </c>
      <c r="T74" s="17" t="n">
        <f aca="false">SUM(T50:T73)</f>
        <v>4520</v>
      </c>
      <c r="U74" s="17" t="n">
        <f aca="false">SUM(U50:U73)</f>
        <v>4520</v>
      </c>
      <c r="V74" s="17" t="n">
        <f aca="false">SUM(V50:V73)</f>
        <v>4520</v>
      </c>
      <c r="W74" s="17" t="n">
        <f aca="false">SUM(W50:W73)</f>
        <v>0</v>
      </c>
      <c r="X74" s="17" t="n">
        <f aca="false">SUM(X50:X73)</f>
        <v>0</v>
      </c>
      <c r="Y74" s="17" t="n">
        <f aca="false">SUM(Y50:Y73)</f>
        <v>0</v>
      </c>
      <c r="Z74" s="17" t="n">
        <f aca="false">SUM(Z50:Z73)</f>
        <v>0</v>
      </c>
      <c r="AA74" s="17" t="n">
        <f aca="false">SUM(AA50:AA73)</f>
        <v>0</v>
      </c>
      <c r="AB74" s="17" t="n">
        <f aca="false">SUM(AB50:AB73)</f>
        <v>0</v>
      </c>
      <c r="AC74" s="17" t="n">
        <f aca="false">SUM(AC50:AC73)</f>
        <v>0</v>
      </c>
      <c r="AD74" s="17" t="n">
        <f aca="false">SUM(AD50:AD73)</f>
        <v>0</v>
      </c>
      <c r="AE74" s="17" t="n">
        <f aca="false">SUM(AE50:AE73)</f>
        <v>0</v>
      </c>
      <c r="AF74" s="17" t="n">
        <f aca="false">SUM(AF50:AF73)</f>
        <v>0</v>
      </c>
      <c r="AG74" s="17" t="n">
        <f aca="false">SUM(AG50:AG73)</f>
        <v>0</v>
      </c>
      <c r="AH74" s="17" t="n">
        <f aca="false">SUM(C74:AG74)</f>
        <v>31640</v>
      </c>
    </row>
    <row r="76" customFormat="false" ht="12.75" hidden="false" customHeight="true" outlineLevel="0" collapsed="false">
      <c r="AE76" s="18" t="s">
        <v>79</v>
      </c>
      <c r="AF76" s="18"/>
      <c r="AG76" s="18"/>
      <c r="AH76" s="18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09T11:37:2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930AD19511CA85A3649AEA7FDD815B17EED87F3CA85D2757523B3BC2651F7DD956B33EC5BDBB32440177826DA452D89095B51902560E954BCA51C08060383CE7A60DB0EE80C3F0F5704CD631EBFC0CCDEEC06F778309C2E33C9B29E5182F2D1553B90B42EB01FC1CDF212A970596</vt:lpwstr>
  </property>
  <property fmtid="{D5CDD505-2E9C-101B-9397-08002B2CF9AE}" pid="3" name="Business Objects Context Information1">
    <vt:lpwstr>70838425B07396B3231BA2E259FC4A931EEDAD64747647D6F394393B327698BD16E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6539B7FC1CA82AD283804C7AE8341B53</vt:lpwstr>
  </property>
</Properties>
</file>