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86">
  <si>
    <t xml:space="preserve">Tender</t>
  </si>
  <si>
    <t xml:space="preserve">26/2018</t>
  </si>
  <si>
    <t xml:space="preserve">Date of Publishing</t>
  </si>
  <si>
    <t xml:space="preserve">09.05.2018</t>
  </si>
  <si>
    <t xml:space="preserve">Procurement Period</t>
  </si>
  <si>
    <t xml:space="preserve">14.05.2018 - 20.05.2018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V25" activeCellId="0" sqref="AV25"/>
    </sheetView>
  </sheetViews>
  <sheetFormatPr defaultColWidth="4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01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12</v>
      </c>
      <c r="R12" s="12" t="n">
        <v>12</v>
      </c>
      <c r="S12" s="12" t="n">
        <v>12</v>
      </c>
      <c r="T12" s="12" t="n">
        <v>12</v>
      </c>
      <c r="U12" s="12" t="n">
        <v>12</v>
      </c>
      <c r="V12" s="12" t="n">
        <v>12</v>
      </c>
      <c r="W12" s="12" t="n">
        <v>12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2</v>
      </c>
      <c r="R13" s="12" t="n">
        <v>12</v>
      </c>
      <c r="S13" s="12" t="n">
        <v>12</v>
      </c>
      <c r="T13" s="12" t="n">
        <v>12</v>
      </c>
      <c r="U13" s="12" t="n">
        <v>12</v>
      </c>
      <c r="V13" s="12" t="n">
        <v>12</v>
      </c>
      <c r="W13" s="12" t="n">
        <v>12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12</v>
      </c>
      <c r="R14" s="12" t="n">
        <v>12</v>
      </c>
      <c r="S14" s="12" t="n">
        <v>12</v>
      </c>
      <c r="T14" s="12" t="n">
        <v>12</v>
      </c>
      <c r="U14" s="12" t="n">
        <v>12</v>
      </c>
      <c r="V14" s="12" t="n">
        <v>12</v>
      </c>
      <c r="W14" s="12" t="n">
        <v>12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2</v>
      </c>
      <c r="R15" s="12" t="n">
        <v>12</v>
      </c>
      <c r="S15" s="12" t="n">
        <v>12</v>
      </c>
      <c r="T15" s="12" t="n">
        <v>12</v>
      </c>
      <c r="U15" s="12" t="n">
        <v>12</v>
      </c>
      <c r="V15" s="12" t="n">
        <v>12</v>
      </c>
      <c r="W15" s="12" t="n">
        <v>12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12</v>
      </c>
      <c r="R16" s="12" t="n">
        <v>12</v>
      </c>
      <c r="S16" s="12" t="n">
        <v>12</v>
      </c>
      <c r="T16" s="12" t="n">
        <v>12</v>
      </c>
      <c r="U16" s="12" t="n">
        <v>12</v>
      </c>
      <c r="V16" s="12" t="n">
        <v>12</v>
      </c>
      <c r="W16" s="12" t="n">
        <v>12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2</v>
      </c>
      <c r="R17" s="12" t="n">
        <v>12</v>
      </c>
      <c r="S17" s="12" t="n">
        <v>12</v>
      </c>
      <c r="T17" s="12" t="n">
        <v>12</v>
      </c>
      <c r="U17" s="12" t="n">
        <v>12</v>
      </c>
      <c r="V17" s="12" t="n">
        <v>12</v>
      </c>
      <c r="W17" s="12" t="n">
        <v>12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12</v>
      </c>
      <c r="R18" s="12" t="n">
        <v>12</v>
      </c>
      <c r="S18" s="12" t="n">
        <v>12</v>
      </c>
      <c r="T18" s="12" t="n">
        <v>12</v>
      </c>
      <c r="U18" s="12" t="n">
        <v>12</v>
      </c>
      <c r="V18" s="12" t="n">
        <v>12</v>
      </c>
      <c r="W18" s="12" t="n">
        <v>12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12</v>
      </c>
      <c r="R19" s="12" t="n">
        <v>12</v>
      </c>
      <c r="S19" s="12" t="n">
        <v>12</v>
      </c>
      <c r="T19" s="12" t="n">
        <v>12</v>
      </c>
      <c r="U19" s="12" t="n">
        <v>12</v>
      </c>
      <c r="V19" s="12" t="n">
        <v>12</v>
      </c>
      <c r="W19" s="12" t="n">
        <v>12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2</v>
      </c>
      <c r="R20" s="12" t="n">
        <v>12</v>
      </c>
      <c r="S20" s="12" t="n">
        <v>12</v>
      </c>
      <c r="T20" s="12" t="n">
        <v>12</v>
      </c>
      <c r="U20" s="12" t="n">
        <v>12</v>
      </c>
      <c r="V20" s="12" t="n">
        <v>12</v>
      </c>
      <c r="W20" s="12" t="n">
        <v>12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12</v>
      </c>
      <c r="R21" s="12" t="n">
        <v>12</v>
      </c>
      <c r="S21" s="12" t="n">
        <v>12</v>
      </c>
      <c r="T21" s="12" t="n">
        <v>12</v>
      </c>
      <c r="U21" s="12" t="n">
        <v>12</v>
      </c>
      <c r="V21" s="12" t="n">
        <v>12</v>
      </c>
      <c r="W21" s="12" t="n">
        <v>12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12</v>
      </c>
      <c r="R22" s="12" t="n">
        <v>12</v>
      </c>
      <c r="S22" s="12" t="n">
        <v>12</v>
      </c>
      <c r="T22" s="12" t="n">
        <v>12</v>
      </c>
      <c r="U22" s="12" t="n">
        <v>12</v>
      </c>
      <c r="V22" s="12" t="n">
        <v>12</v>
      </c>
      <c r="W22" s="12" t="n">
        <v>12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2</v>
      </c>
      <c r="R23" s="12" t="n">
        <v>12</v>
      </c>
      <c r="S23" s="12" t="n">
        <v>12</v>
      </c>
      <c r="T23" s="12" t="n">
        <v>12</v>
      </c>
      <c r="U23" s="12" t="n">
        <v>12</v>
      </c>
      <c r="V23" s="12" t="n">
        <v>12</v>
      </c>
      <c r="W23" s="12" t="n">
        <v>12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2</v>
      </c>
      <c r="R24" s="12" t="n">
        <v>12</v>
      </c>
      <c r="S24" s="12" t="n">
        <v>12</v>
      </c>
      <c r="T24" s="12" t="n">
        <v>12</v>
      </c>
      <c r="U24" s="12" t="n">
        <v>12</v>
      </c>
      <c r="V24" s="12" t="n">
        <v>12</v>
      </c>
      <c r="W24" s="12" t="n">
        <v>12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12</v>
      </c>
      <c r="R25" s="12" t="n">
        <v>12</v>
      </c>
      <c r="S25" s="12" t="n">
        <v>12</v>
      </c>
      <c r="T25" s="12" t="n">
        <v>12</v>
      </c>
      <c r="U25" s="12" t="n">
        <v>12</v>
      </c>
      <c r="V25" s="12" t="n">
        <v>12</v>
      </c>
      <c r="W25" s="12" t="n">
        <v>12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2</v>
      </c>
      <c r="R26" s="12" t="n">
        <v>12</v>
      </c>
      <c r="S26" s="12" t="n">
        <v>12</v>
      </c>
      <c r="T26" s="12" t="n">
        <v>12</v>
      </c>
      <c r="U26" s="12" t="n">
        <v>12</v>
      </c>
      <c r="V26" s="12" t="n">
        <v>12</v>
      </c>
      <c r="W26" s="12" t="n">
        <v>12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2</v>
      </c>
      <c r="R27" s="12" t="n">
        <v>12</v>
      </c>
      <c r="S27" s="12" t="n">
        <v>12</v>
      </c>
      <c r="T27" s="12" t="n">
        <v>12</v>
      </c>
      <c r="U27" s="12" t="n">
        <v>12</v>
      </c>
      <c r="V27" s="12" t="n">
        <v>12</v>
      </c>
      <c r="W27" s="12" t="n">
        <v>12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12</v>
      </c>
      <c r="R28" s="12" t="n">
        <v>12</v>
      </c>
      <c r="S28" s="12" t="n">
        <v>12</v>
      </c>
      <c r="T28" s="12" t="n">
        <v>12</v>
      </c>
      <c r="U28" s="12" t="n">
        <v>12</v>
      </c>
      <c r="V28" s="12" t="n">
        <v>12</v>
      </c>
      <c r="W28" s="12" t="n">
        <v>12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12</v>
      </c>
      <c r="R29" s="12" t="n">
        <v>12</v>
      </c>
      <c r="S29" s="12" t="n">
        <v>12</v>
      </c>
      <c r="T29" s="12" t="n">
        <v>12</v>
      </c>
      <c r="U29" s="12" t="n">
        <v>12</v>
      </c>
      <c r="V29" s="12" t="n">
        <v>12</v>
      </c>
      <c r="W29" s="12" t="n">
        <v>12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12</v>
      </c>
      <c r="R30" s="12" t="n">
        <v>12</v>
      </c>
      <c r="S30" s="12" t="n">
        <v>12</v>
      </c>
      <c r="T30" s="12" t="n">
        <v>12</v>
      </c>
      <c r="U30" s="12" t="n">
        <v>12</v>
      </c>
      <c r="V30" s="12" t="n">
        <v>12</v>
      </c>
      <c r="W30" s="12" t="n">
        <v>12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12</v>
      </c>
      <c r="R31" s="12" t="n">
        <v>12</v>
      </c>
      <c r="S31" s="12" t="n">
        <v>12</v>
      </c>
      <c r="T31" s="12" t="n">
        <v>12</v>
      </c>
      <c r="U31" s="12" t="n">
        <v>12</v>
      </c>
      <c r="V31" s="12" t="n">
        <v>12</v>
      </c>
      <c r="W31" s="12" t="n">
        <v>12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12</v>
      </c>
      <c r="R32" s="12" t="n">
        <v>12</v>
      </c>
      <c r="S32" s="12" t="n">
        <v>12</v>
      </c>
      <c r="T32" s="12" t="n">
        <v>12</v>
      </c>
      <c r="U32" s="12" t="n">
        <v>12</v>
      </c>
      <c r="V32" s="12" t="n">
        <v>12</v>
      </c>
      <c r="W32" s="12" t="n">
        <v>12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12</v>
      </c>
      <c r="R33" s="12" t="n">
        <v>12</v>
      </c>
      <c r="S33" s="12" t="n">
        <v>12</v>
      </c>
      <c r="T33" s="12" t="n">
        <v>12</v>
      </c>
      <c r="U33" s="12" t="n">
        <v>12</v>
      </c>
      <c r="V33" s="12" t="n">
        <v>12</v>
      </c>
      <c r="W33" s="12" t="n">
        <v>12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12</v>
      </c>
      <c r="R34" s="12" t="n">
        <v>12</v>
      </c>
      <c r="S34" s="12" t="n">
        <v>12</v>
      </c>
      <c r="T34" s="12" t="n">
        <v>12</v>
      </c>
      <c r="U34" s="12" t="n">
        <v>12</v>
      </c>
      <c r="V34" s="12" t="n">
        <v>12</v>
      </c>
      <c r="W34" s="12" t="n">
        <v>12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2</v>
      </c>
      <c r="R35" s="12" t="n">
        <v>12</v>
      </c>
      <c r="S35" s="12" t="n">
        <v>12</v>
      </c>
      <c r="T35" s="12" t="n">
        <v>12</v>
      </c>
      <c r="U35" s="12" t="n">
        <v>12</v>
      </c>
      <c r="V35" s="12" t="n">
        <v>12</v>
      </c>
      <c r="W35" s="12" t="n">
        <v>12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288</v>
      </c>
      <c r="R36" s="14" t="n">
        <f aca="false">SUM(R12:R35)</f>
        <v>288</v>
      </c>
      <c r="S36" s="14" t="n">
        <f aca="false">SUM(S12:S35)</f>
        <v>288</v>
      </c>
      <c r="T36" s="14" t="n">
        <f aca="false">SUM(T12:T35)</f>
        <v>288</v>
      </c>
      <c r="U36" s="14" t="n">
        <f aca="false">SUM(U12:U35)</f>
        <v>288</v>
      </c>
      <c r="V36" s="14" t="n">
        <f aca="false">SUM(V12:V35)</f>
        <v>288</v>
      </c>
      <c r="W36" s="14" t="n">
        <f aca="false">SUM(W12:W35)</f>
        <v>288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01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8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30</v>
      </c>
      <c r="R50" s="12" t="n">
        <v>30</v>
      </c>
      <c r="S50" s="12" t="n">
        <v>30</v>
      </c>
      <c r="T50" s="12" t="n">
        <v>30</v>
      </c>
      <c r="U50" s="12" t="n">
        <v>30</v>
      </c>
      <c r="V50" s="12" t="n">
        <v>30</v>
      </c>
      <c r="W50" s="12" t="n">
        <v>3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30</v>
      </c>
      <c r="R51" s="12" t="n">
        <v>30</v>
      </c>
      <c r="S51" s="12" t="n">
        <v>30</v>
      </c>
      <c r="T51" s="12" t="n">
        <v>30</v>
      </c>
      <c r="U51" s="12" t="n">
        <v>30</v>
      </c>
      <c r="V51" s="12" t="n">
        <v>30</v>
      </c>
      <c r="W51" s="12" t="n">
        <v>3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30</v>
      </c>
      <c r="R52" s="12" t="n">
        <v>30</v>
      </c>
      <c r="S52" s="12" t="n">
        <v>30</v>
      </c>
      <c r="T52" s="12" t="n">
        <v>30</v>
      </c>
      <c r="U52" s="12" t="n">
        <v>30</v>
      </c>
      <c r="V52" s="12" t="n">
        <v>30</v>
      </c>
      <c r="W52" s="12" t="n">
        <v>3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30</v>
      </c>
      <c r="R53" s="12" t="n">
        <v>30</v>
      </c>
      <c r="S53" s="12" t="n">
        <v>30</v>
      </c>
      <c r="T53" s="12" t="n">
        <v>30</v>
      </c>
      <c r="U53" s="12" t="n">
        <v>30</v>
      </c>
      <c r="V53" s="12" t="n">
        <v>30</v>
      </c>
      <c r="W53" s="12" t="n">
        <v>3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30</v>
      </c>
      <c r="R54" s="12" t="n">
        <v>30</v>
      </c>
      <c r="S54" s="12" t="n">
        <v>30</v>
      </c>
      <c r="T54" s="12" t="n">
        <v>30</v>
      </c>
      <c r="U54" s="12" t="n">
        <v>30</v>
      </c>
      <c r="V54" s="12" t="n">
        <v>30</v>
      </c>
      <c r="W54" s="12" t="n">
        <v>3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30</v>
      </c>
      <c r="R55" s="12" t="n">
        <v>30</v>
      </c>
      <c r="S55" s="12" t="n">
        <v>30</v>
      </c>
      <c r="T55" s="12" t="n">
        <v>30</v>
      </c>
      <c r="U55" s="12" t="n">
        <v>30</v>
      </c>
      <c r="V55" s="12" t="n">
        <v>30</v>
      </c>
      <c r="W55" s="12" t="n">
        <v>3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20</v>
      </c>
      <c r="R56" s="12" t="n">
        <v>20</v>
      </c>
      <c r="S56" s="12" t="n">
        <v>20</v>
      </c>
      <c r="T56" s="12" t="n">
        <v>20</v>
      </c>
      <c r="U56" s="12" t="n">
        <v>20</v>
      </c>
      <c r="V56" s="12" t="n">
        <v>20</v>
      </c>
      <c r="W56" s="12" t="n">
        <v>2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20</v>
      </c>
      <c r="R57" s="12" t="n">
        <v>20</v>
      </c>
      <c r="S57" s="12" t="n">
        <v>20</v>
      </c>
      <c r="T57" s="12" t="n">
        <v>20</v>
      </c>
      <c r="U57" s="12" t="n">
        <v>20</v>
      </c>
      <c r="V57" s="12" t="n">
        <v>20</v>
      </c>
      <c r="W57" s="12" t="n">
        <v>2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20</v>
      </c>
      <c r="R58" s="12" t="n">
        <v>20</v>
      </c>
      <c r="S58" s="12" t="n">
        <v>20</v>
      </c>
      <c r="T58" s="12" t="n">
        <v>20</v>
      </c>
      <c r="U58" s="12" t="n">
        <v>20</v>
      </c>
      <c r="V58" s="12" t="n">
        <v>20</v>
      </c>
      <c r="W58" s="12" t="n">
        <v>2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20</v>
      </c>
      <c r="R59" s="12" t="n">
        <v>20</v>
      </c>
      <c r="S59" s="12" t="n">
        <v>20</v>
      </c>
      <c r="T59" s="12" t="n">
        <v>20</v>
      </c>
      <c r="U59" s="12" t="n">
        <v>20</v>
      </c>
      <c r="V59" s="12" t="n">
        <v>20</v>
      </c>
      <c r="W59" s="12" t="n">
        <v>2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20</v>
      </c>
      <c r="R60" s="12" t="n">
        <v>20</v>
      </c>
      <c r="S60" s="12" t="n">
        <v>20</v>
      </c>
      <c r="T60" s="12" t="n">
        <v>20</v>
      </c>
      <c r="U60" s="12" t="n">
        <v>20</v>
      </c>
      <c r="V60" s="12" t="n">
        <v>20</v>
      </c>
      <c r="W60" s="12" t="n">
        <v>2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20</v>
      </c>
      <c r="R61" s="12" t="n">
        <v>20</v>
      </c>
      <c r="S61" s="12" t="n">
        <v>20</v>
      </c>
      <c r="T61" s="12" t="n">
        <v>20</v>
      </c>
      <c r="U61" s="12" t="n">
        <v>20</v>
      </c>
      <c r="V61" s="12" t="n">
        <v>20</v>
      </c>
      <c r="W61" s="12" t="n">
        <v>2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20</v>
      </c>
      <c r="R62" s="12" t="n">
        <v>20</v>
      </c>
      <c r="S62" s="12" t="n">
        <v>20</v>
      </c>
      <c r="T62" s="12" t="n">
        <v>20</v>
      </c>
      <c r="U62" s="12" t="n">
        <v>20</v>
      </c>
      <c r="V62" s="12" t="n">
        <v>20</v>
      </c>
      <c r="W62" s="12" t="n">
        <v>2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20</v>
      </c>
      <c r="R63" s="12" t="n">
        <v>20</v>
      </c>
      <c r="S63" s="12" t="n">
        <v>20</v>
      </c>
      <c r="T63" s="12" t="n">
        <v>20</v>
      </c>
      <c r="U63" s="12" t="n">
        <v>20</v>
      </c>
      <c r="V63" s="12" t="n">
        <v>20</v>
      </c>
      <c r="W63" s="12" t="n">
        <v>2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20</v>
      </c>
      <c r="R64" s="12" t="n">
        <v>20</v>
      </c>
      <c r="S64" s="12" t="n">
        <v>20</v>
      </c>
      <c r="T64" s="12" t="n">
        <v>20</v>
      </c>
      <c r="U64" s="12" t="n">
        <v>20</v>
      </c>
      <c r="V64" s="12" t="n">
        <v>20</v>
      </c>
      <c r="W64" s="12" t="n">
        <v>2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20</v>
      </c>
      <c r="R65" s="12" t="n">
        <v>20</v>
      </c>
      <c r="S65" s="12" t="n">
        <v>20</v>
      </c>
      <c r="T65" s="12" t="n">
        <v>20</v>
      </c>
      <c r="U65" s="12" t="n">
        <v>20</v>
      </c>
      <c r="V65" s="12" t="n">
        <v>20</v>
      </c>
      <c r="W65" s="12" t="n">
        <v>2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20</v>
      </c>
      <c r="R66" s="12" t="n">
        <v>20</v>
      </c>
      <c r="S66" s="12" t="n">
        <v>20</v>
      </c>
      <c r="T66" s="12" t="n">
        <v>20</v>
      </c>
      <c r="U66" s="12" t="n">
        <v>20</v>
      </c>
      <c r="V66" s="12" t="n">
        <v>20</v>
      </c>
      <c r="W66" s="12" t="n">
        <v>2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20</v>
      </c>
      <c r="R67" s="12" t="n">
        <v>20</v>
      </c>
      <c r="S67" s="12" t="n">
        <v>20</v>
      </c>
      <c r="T67" s="12" t="n">
        <v>20</v>
      </c>
      <c r="U67" s="12" t="n">
        <v>20</v>
      </c>
      <c r="V67" s="12" t="n">
        <v>20</v>
      </c>
      <c r="W67" s="12" t="n">
        <v>2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20</v>
      </c>
      <c r="R68" s="12" t="n">
        <v>20</v>
      </c>
      <c r="S68" s="12" t="n">
        <v>20</v>
      </c>
      <c r="T68" s="12" t="n">
        <v>20</v>
      </c>
      <c r="U68" s="12" t="n">
        <v>20</v>
      </c>
      <c r="V68" s="12" t="n">
        <v>20</v>
      </c>
      <c r="W68" s="12" t="n">
        <v>2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20</v>
      </c>
      <c r="R69" s="12" t="n">
        <v>20</v>
      </c>
      <c r="S69" s="12" t="n">
        <v>20</v>
      </c>
      <c r="T69" s="12" t="n">
        <v>20</v>
      </c>
      <c r="U69" s="12" t="n">
        <v>20</v>
      </c>
      <c r="V69" s="12" t="n">
        <v>20</v>
      </c>
      <c r="W69" s="12" t="n">
        <v>2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20</v>
      </c>
      <c r="R70" s="12" t="n">
        <v>20</v>
      </c>
      <c r="S70" s="12" t="n">
        <v>20</v>
      </c>
      <c r="T70" s="12" t="n">
        <v>20</v>
      </c>
      <c r="U70" s="12" t="n">
        <v>20</v>
      </c>
      <c r="V70" s="12" t="n">
        <v>20</v>
      </c>
      <c r="W70" s="12" t="n">
        <v>2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20</v>
      </c>
      <c r="R71" s="12" t="n">
        <v>20</v>
      </c>
      <c r="S71" s="12" t="n">
        <v>20</v>
      </c>
      <c r="T71" s="12" t="n">
        <v>20</v>
      </c>
      <c r="U71" s="12" t="n">
        <v>20</v>
      </c>
      <c r="V71" s="12" t="n">
        <v>20</v>
      </c>
      <c r="W71" s="12" t="n">
        <v>2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20</v>
      </c>
      <c r="R72" s="12" t="n">
        <v>20</v>
      </c>
      <c r="S72" s="12" t="n">
        <v>20</v>
      </c>
      <c r="T72" s="12" t="n">
        <v>20</v>
      </c>
      <c r="U72" s="12" t="n">
        <v>20</v>
      </c>
      <c r="V72" s="12" t="n">
        <v>20</v>
      </c>
      <c r="W72" s="12" t="n">
        <v>2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30</v>
      </c>
      <c r="R73" s="12" t="n">
        <v>30</v>
      </c>
      <c r="S73" s="12" t="n">
        <v>30</v>
      </c>
      <c r="T73" s="12" t="n">
        <v>30</v>
      </c>
      <c r="U73" s="12" t="n">
        <v>30</v>
      </c>
      <c r="V73" s="12" t="n">
        <v>30</v>
      </c>
      <c r="W73" s="12" t="n">
        <v>3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550</v>
      </c>
      <c r="R74" s="14" t="n">
        <f aca="false">SUM(R50:R73)</f>
        <v>550</v>
      </c>
      <c r="S74" s="14" t="n">
        <f aca="false">SUM(S50:S73)</f>
        <v>550</v>
      </c>
      <c r="T74" s="14" t="n">
        <f aca="false">SUM(T50:T73)</f>
        <v>550</v>
      </c>
      <c r="U74" s="14" t="n">
        <f aca="false">SUM(U50:U73)</f>
        <v>550</v>
      </c>
      <c r="V74" s="14" t="n">
        <f aca="false">SUM(V50:V73)</f>
        <v>550</v>
      </c>
      <c r="W74" s="14" t="n">
        <f aca="false">SUM(W50:W73)</f>
        <v>55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8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84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50</v>
      </c>
      <c r="R88" s="12" t="n">
        <v>50</v>
      </c>
      <c r="S88" s="12" t="n">
        <v>50</v>
      </c>
      <c r="T88" s="12" t="n">
        <v>50</v>
      </c>
      <c r="U88" s="12" t="n">
        <v>50</v>
      </c>
      <c r="V88" s="12" t="n">
        <v>50</v>
      </c>
      <c r="W88" s="12" t="n">
        <v>5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50</v>
      </c>
      <c r="R89" s="12" t="n">
        <v>50</v>
      </c>
      <c r="S89" s="12" t="n">
        <v>50</v>
      </c>
      <c r="T89" s="12" t="n">
        <v>50</v>
      </c>
      <c r="U89" s="12" t="n">
        <v>50</v>
      </c>
      <c r="V89" s="12" t="n">
        <v>50</v>
      </c>
      <c r="W89" s="12" t="n">
        <v>5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50</v>
      </c>
      <c r="R90" s="12" t="n">
        <v>50</v>
      </c>
      <c r="S90" s="12" t="n">
        <v>50</v>
      </c>
      <c r="T90" s="12" t="n">
        <v>50</v>
      </c>
      <c r="U90" s="12" t="n">
        <v>50</v>
      </c>
      <c r="V90" s="12" t="n">
        <v>50</v>
      </c>
      <c r="W90" s="12" t="n">
        <v>5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50</v>
      </c>
      <c r="R91" s="12" t="n">
        <v>50</v>
      </c>
      <c r="S91" s="12" t="n">
        <v>50</v>
      </c>
      <c r="T91" s="12" t="n">
        <v>50</v>
      </c>
      <c r="U91" s="12" t="n">
        <v>50</v>
      </c>
      <c r="V91" s="12" t="n">
        <v>50</v>
      </c>
      <c r="W91" s="12" t="n">
        <v>5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50</v>
      </c>
      <c r="R92" s="12" t="n">
        <v>50</v>
      </c>
      <c r="S92" s="12" t="n">
        <v>50</v>
      </c>
      <c r="T92" s="12" t="n">
        <v>50</v>
      </c>
      <c r="U92" s="12" t="n">
        <v>50</v>
      </c>
      <c r="V92" s="12" t="n">
        <v>50</v>
      </c>
      <c r="W92" s="12" t="n">
        <v>5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50</v>
      </c>
      <c r="R93" s="12" t="n">
        <v>50</v>
      </c>
      <c r="S93" s="12" t="n">
        <v>50</v>
      </c>
      <c r="T93" s="12" t="n">
        <v>50</v>
      </c>
      <c r="U93" s="12" t="n">
        <v>50</v>
      </c>
      <c r="V93" s="12" t="n">
        <v>50</v>
      </c>
      <c r="W93" s="12" t="n">
        <v>5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50</v>
      </c>
      <c r="R94" s="12" t="n">
        <v>50</v>
      </c>
      <c r="S94" s="12" t="n">
        <v>50</v>
      </c>
      <c r="T94" s="12" t="n">
        <v>50</v>
      </c>
      <c r="U94" s="12" t="n">
        <v>50</v>
      </c>
      <c r="V94" s="12" t="n">
        <v>50</v>
      </c>
      <c r="W94" s="12" t="n">
        <v>5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50</v>
      </c>
      <c r="R95" s="12" t="n">
        <v>50</v>
      </c>
      <c r="S95" s="12" t="n">
        <v>50</v>
      </c>
      <c r="T95" s="12" t="n">
        <v>50</v>
      </c>
      <c r="U95" s="12" t="n">
        <v>50</v>
      </c>
      <c r="V95" s="12" t="n">
        <v>50</v>
      </c>
      <c r="W95" s="12" t="n">
        <v>5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50</v>
      </c>
      <c r="R96" s="12" t="n">
        <v>50</v>
      </c>
      <c r="S96" s="12" t="n">
        <v>50</v>
      </c>
      <c r="T96" s="12" t="n">
        <v>50</v>
      </c>
      <c r="U96" s="12" t="n">
        <v>50</v>
      </c>
      <c r="V96" s="12" t="n">
        <v>50</v>
      </c>
      <c r="W96" s="12" t="n">
        <v>5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50</v>
      </c>
      <c r="R97" s="12" t="n">
        <v>50</v>
      </c>
      <c r="S97" s="12" t="n">
        <v>50</v>
      </c>
      <c r="T97" s="12" t="n">
        <v>50</v>
      </c>
      <c r="U97" s="12" t="n">
        <v>50</v>
      </c>
      <c r="V97" s="12" t="n">
        <v>50</v>
      </c>
      <c r="W97" s="12" t="n">
        <v>5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50</v>
      </c>
      <c r="R98" s="12" t="n">
        <v>50</v>
      </c>
      <c r="S98" s="12" t="n">
        <v>50</v>
      </c>
      <c r="T98" s="12" t="n">
        <v>50</v>
      </c>
      <c r="U98" s="12" t="n">
        <v>50</v>
      </c>
      <c r="V98" s="12" t="n">
        <v>50</v>
      </c>
      <c r="W98" s="12" t="n">
        <v>5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50</v>
      </c>
      <c r="R99" s="12" t="n">
        <v>50</v>
      </c>
      <c r="S99" s="12" t="n">
        <v>50</v>
      </c>
      <c r="T99" s="12" t="n">
        <v>50</v>
      </c>
      <c r="U99" s="12" t="n">
        <v>50</v>
      </c>
      <c r="V99" s="12" t="n">
        <v>50</v>
      </c>
      <c r="W99" s="12" t="n">
        <v>5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50</v>
      </c>
      <c r="R100" s="12" t="n">
        <v>50</v>
      </c>
      <c r="S100" s="12" t="n">
        <v>50</v>
      </c>
      <c r="T100" s="12" t="n">
        <v>50</v>
      </c>
      <c r="U100" s="12" t="n">
        <v>50</v>
      </c>
      <c r="V100" s="12" t="n">
        <v>50</v>
      </c>
      <c r="W100" s="12" t="n">
        <v>5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50</v>
      </c>
      <c r="R101" s="12" t="n">
        <v>50</v>
      </c>
      <c r="S101" s="12" t="n">
        <v>50</v>
      </c>
      <c r="T101" s="12" t="n">
        <v>50</v>
      </c>
      <c r="U101" s="12" t="n">
        <v>50</v>
      </c>
      <c r="V101" s="12" t="n">
        <v>50</v>
      </c>
      <c r="W101" s="12" t="n">
        <v>5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50</v>
      </c>
      <c r="R102" s="12" t="n">
        <v>50</v>
      </c>
      <c r="S102" s="12" t="n">
        <v>50</v>
      </c>
      <c r="T102" s="12" t="n">
        <v>50</v>
      </c>
      <c r="U102" s="12" t="n">
        <v>50</v>
      </c>
      <c r="V102" s="12" t="n">
        <v>50</v>
      </c>
      <c r="W102" s="12" t="n">
        <v>5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50</v>
      </c>
      <c r="R103" s="12" t="n">
        <v>50</v>
      </c>
      <c r="S103" s="12" t="n">
        <v>50</v>
      </c>
      <c r="T103" s="12" t="n">
        <v>50</v>
      </c>
      <c r="U103" s="12" t="n">
        <v>50</v>
      </c>
      <c r="V103" s="12" t="n">
        <v>50</v>
      </c>
      <c r="W103" s="12" t="n">
        <v>5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50</v>
      </c>
      <c r="R104" s="12" t="n">
        <v>50</v>
      </c>
      <c r="S104" s="12" t="n">
        <v>50</v>
      </c>
      <c r="T104" s="12" t="n">
        <v>50</v>
      </c>
      <c r="U104" s="12" t="n">
        <v>50</v>
      </c>
      <c r="V104" s="12" t="n">
        <v>50</v>
      </c>
      <c r="W104" s="12" t="n">
        <v>5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50</v>
      </c>
      <c r="R105" s="12" t="n">
        <v>50</v>
      </c>
      <c r="S105" s="12" t="n">
        <v>50</v>
      </c>
      <c r="T105" s="12" t="n">
        <v>50</v>
      </c>
      <c r="U105" s="12" t="n">
        <v>50</v>
      </c>
      <c r="V105" s="12" t="n">
        <v>50</v>
      </c>
      <c r="W105" s="12" t="n">
        <v>5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50</v>
      </c>
      <c r="R106" s="12" t="n">
        <v>50</v>
      </c>
      <c r="S106" s="12" t="n">
        <v>50</v>
      </c>
      <c r="T106" s="12" t="n">
        <v>50</v>
      </c>
      <c r="U106" s="12" t="n">
        <v>50</v>
      </c>
      <c r="V106" s="12" t="n">
        <v>50</v>
      </c>
      <c r="W106" s="12" t="n">
        <v>5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50</v>
      </c>
      <c r="R107" s="12" t="n">
        <v>50</v>
      </c>
      <c r="S107" s="12" t="n">
        <v>50</v>
      </c>
      <c r="T107" s="12" t="n">
        <v>50</v>
      </c>
      <c r="U107" s="12" t="n">
        <v>50</v>
      </c>
      <c r="V107" s="12" t="n">
        <v>50</v>
      </c>
      <c r="W107" s="12" t="n">
        <v>5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50</v>
      </c>
      <c r="R108" s="12" t="n">
        <v>50</v>
      </c>
      <c r="S108" s="12" t="n">
        <v>50</v>
      </c>
      <c r="T108" s="12" t="n">
        <v>50</v>
      </c>
      <c r="U108" s="12" t="n">
        <v>50</v>
      </c>
      <c r="V108" s="12" t="n">
        <v>50</v>
      </c>
      <c r="W108" s="12" t="n">
        <v>5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50</v>
      </c>
      <c r="R109" s="12" t="n">
        <v>50</v>
      </c>
      <c r="S109" s="12" t="n">
        <v>50</v>
      </c>
      <c r="T109" s="12" t="n">
        <v>50</v>
      </c>
      <c r="U109" s="12" t="n">
        <v>50</v>
      </c>
      <c r="V109" s="12" t="n">
        <v>50</v>
      </c>
      <c r="W109" s="12" t="n">
        <v>5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50</v>
      </c>
      <c r="R110" s="12" t="n">
        <v>50</v>
      </c>
      <c r="S110" s="12" t="n">
        <v>50</v>
      </c>
      <c r="T110" s="12" t="n">
        <v>50</v>
      </c>
      <c r="U110" s="12" t="n">
        <v>50</v>
      </c>
      <c r="V110" s="12" t="n">
        <v>50</v>
      </c>
      <c r="W110" s="12" t="n">
        <v>5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50</v>
      </c>
      <c r="R111" s="12" t="n">
        <v>50</v>
      </c>
      <c r="S111" s="12" t="n">
        <v>50</v>
      </c>
      <c r="T111" s="12" t="n">
        <v>50</v>
      </c>
      <c r="U111" s="12" t="n">
        <v>50</v>
      </c>
      <c r="V111" s="12" t="n">
        <v>50</v>
      </c>
      <c r="W111" s="12" t="n">
        <v>5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1200</v>
      </c>
      <c r="R112" s="14" t="n">
        <f aca="false">SUM(R88:R111)</f>
        <v>1200</v>
      </c>
      <c r="S112" s="14" t="n">
        <f aca="false">SUM(S88:S111)</f>
        <v>1200</v>
      </c>
      <c r="T112" s="14" t="n">
        <f aca="false">SUM(T88:T111)</f>
        <v>1200</v>
      </c>
      <c r="U112" s="14" t="n">
        <f aca="false">SUM(U88:U111)</f>
        <v>1200</v>
      </c>
      <c r="V112" s="14" t="n">
        <f aca="false">SUM(V88:V111)</f>
        <v>1200</v>
      </c>
      <c r="W112" s="14" t="n">
        <f aca="false">SUM(W88:W111)</f>
        <v>120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84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9732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140</v>
      </c>
      <c r="R126" s="12" t="n">
        <v>140</v>
      </c>
      <c r="S126" s="12" t="n">
        <v>140</v>
      </c>
      <c r="T126" s="12" t="n">
        <v>140</v>
      </c>
      <c r="U126" s="12" t="n">
        <v>140</v>
      </c>
      <c r="V126" s="12" t="n">
        <v>140</v>
      </c>
      <c r="W126" s="12" t="n">
        <v>14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140</v>
      </c>
      <c r="R127" s="12" t="n">
        <v>140</v>
      </c>
      <c r="S127" s="12" t="n">
        <v>140</v>
      </c>
      <c r="T127" s="12" t="n">
        <v>140</v>
      </c>
      <c r="U127" s="12" t="n">
        <v>140</v>
      </c>
      <c r="V127" s="12" t="n">
        <v>140</v>
      </c>
      <c r="W127" s="12" t="n">
        <v>14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140</v>
      </c>
      <c r="R128" s="12" t="n">
        <v>140</v>
      </c>
      <c r="S128" s="12" t="n">
        <v>140</v>
      </c>
      <c r="T128" s="12" t="n">
        <v>140</v>
      </c>
      <c r="U128" s="12" t="n">
        <v>140</v>
      </c>
      <c r="V128" s="12" t="n">
        <v>140</v>
      </c>
      <c r="W128" s="12" t="n">
        <v>14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140</v>
      </c>
      <c r="R129" s="12" t="n">
        <v>140</v>
      </c>
      <c r="S129" s="12" t="n">
        <v>140</v>
      </c>
      <c r="T129" s="12" t="n">
        <v>140</v>
      </c>
      <c r="U129" s="12" t="n">
        <v>140</v>
      </c>
      <c r="V129" s="12" t="n">
        <v>140</v>
      </c>
      <c r="W129" s="12" t="n">
        <v>14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140</v>
      </c>
      <c r="R130" s="12" t="n">
        <v>140</v>
      </c>
      <c r="S130" s="12" t="n">
        <v>140</v>
      </c>
      <c r="T130" s="12" t="n">
        <v>140</v>
      </c>
      <c r="U130" s="12" t="n">
        <v>140</v>
      </c>
      <c r="V130" s="12" t="n">
        <v>140</v>
      </c>
      <c r="W130" s="12" t="n">
        <v>14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140</v>
      </c>
      <c r="R131" s="12" t="n">
        <v>140</v>
      </c>
      <c r="S131" s="12" t="n">
        <v>140</v>
      </c>
      <c r="T131" s="12" t="n">
        <v>140</v>
      </c>
      <c r="U131" s="12" t="n">
        <v>140</v>
      </c>
      <c r="V131" s="12" t="n">
        <v>140</v>
      </c>
      <c r="W131" s="12" t="n">
        <v>14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268</v>
      </c>
      <c r="R132" s="12" t="n">
        <v>268</v>
      </c>
      <c r="S132" s="12" t="n">
        <v>268</v>
      </c>
      <c r="T132" s="12" t="n">
        <v>268</v>
      </c>
      <c r="U132" s="12" t="n">
        <v>268</v>
      </c>
      <c r="V132" s="12" t="n">
        <v>268</v>
      </c>
      <c r="W132" s="12" t="n">
        <v>268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268</v>
      </c>
      <c r="R133" s="12" t="n">
        <v>268</v>
      </c>
      <c r="S133" s="12" t="n">
        <v>268</v>
      </c>
      <c r="T133" s="12" t="n">
        <v>268</v>
      </c>
      <c r="U133" s="12" t="n">
        <v>268</v>
      </c>
      <c r="V133" s="12" t="n">
        <v>268</v>
      </c>
      <c r="W133" s="12" t="n">
        <v>268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268</v>
      </c>
      <c r="R134" s="12" t="n">
        <v>268</v>
      </c>
      <c r="S134" s="12" t="n">
        <v>268</v>
      </c>
      <c r="T134" s="12" t="n">
        <v>268</v>
      </c>
      <c r="U134" s="12" t="n">
        <v>268</v>
      </c>
      <c r="V134" s="12" t="n">
        <v>268</v>
      </c>
      <c r="W134" s="12" t="n">
        <v>268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268</v>
      </c>
      <c r="R135" s="12" t="n">
        <v>268</v>
      </c>
      <c r="S135" s="12" t="n">
        <v>268</v>
      </c>
      <c r="T135" s="12" t="n">
        <v>268</v>
      </c>
      <c r="U135" s="12" t="n">
        <v>268</v>
      </c>
      <c r="V135" s="12" t="n">
        <v>268</v>
      </c>
      <c r="W135" s="12" t="n">
        <v>268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268</v>
      </c>
      <c r="R136" s="12" t="n">
        <v>268</v>
      </c>
      <c r="S136" s="12" t="n">
        <v>268</v>
      </c>
      <c r="T136" s="12" t="n">
        <v>268</v>
      </c>
      <c r="U136" s="12" t="n">
        <v>268</v>
      </c>
      <c r="V136" s="12" t="n">
        <v>268</v>
      </c>
      <c r="W136" s="12" t="n">
        <v>268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268</v>
      </c>
      <c r="R137" s="12" t="n">
        <v>268</v>
      </c>
      <c r="S137" s="12" t="n">
        <v>268</v>
      </c>
      <c r="T137" s="12" t="n">
        <v>268</v>
      </c>
      <c r="U137" s="12" t="n">
        <v>268</v>
      </c>
      <c r="V137" s="12" t="n">
        <v>268</v>
      </c>
      <c r="W137" s="12" t="n">
        <v>268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268</v>
      </c>
      <c r="R138" s="12" t="n">
        <v>268</v>
      </c>
      <c r="S138" s="12" t="n">
        <v>268</v>
      </c>
      <c r="T138" s="12" t="n">
        <v>268</v>
      </c>
      <c r="U138" s="12" t="n">
        <v>268</v>
      </c>
      <c r="V138" s="12" t="n">
        <v>268</v>
      </c>
      <c r="W138" s="12" t="n">
        <v>268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268</v>
      </c>
      <c r="R139" s="12" t="n">
        <v>268</v>
      </c>
      <c r="S139" s="12" t="n">
        <v>268</v>
      </c>
      <c r="T139" s="12" t="n">
        <v>268</v>
      </c>
      <c r="U139" s="12" t="n">
        <v>268</v>
      </c>
      <c r="V139" s="12" t="n">
        <v>268</v>
      </c>
      <c r="W139" s="12" t="n">
        <v>268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268</v>
      </c>
      <c r="R140" s="12" t="n">
        <v>268</v>
      </c>
      <c r="S140" s="12" t="n">
        <v>268</v>
      </c>
      <c r="T140" s="12" t="n">
        <v>268</v>
      </c>
      <c r="U140" s="12" t="n">
        <v>268</v>
      </c>
      <c r="V140" s="12" t="n">
        <v>268</v>
      </c>
      <c r="W140" s="12" t="n">
        <v>268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268</v>
      </c>
      <c r="R141" s="12" t="n">
        <v>268</v>
      </c>
      <c r="S141" s="12" t="n">
        <v>268</v>
      </c>
      <c r="T141" s="12" t="n">
        <v>268</v>
      </c>
      <c r="U141" s="12" t="n">
        <v>268</v>
      </c>
      <c r="V141" s="12" t="n">
        <v>268</v>
      </c>
      <c r="W141" s="12" t="n">
        <v>268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288</v>
      </c>
      <c r="R142" s="12" t="n">
        <v>288</v>
      </c>
      <c r="S142" s="12" t="n">
        <v>288</v>
      </c>
      <c r="T142" s="12" t="n">
        <v>288</v>
      </c>
      <c r="U142" s="12" t="n">
        <v>288</v>
      </c>
      <c r="V142" s="12" t="n">
        <v>288</v>
      </c>
      <c r="W142" s="12" t="n">
        <v>288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288</v>
      </c>
      <c r="R143" s="12" t="n">
        <v>288</v>
      </c>
      <c r="S143" s="12" t="n">
        <v>288</v>
      </c>
      <c r="T143" s="12" t="n">
        <v>288</v>
      </c>
      <c r="U143" s="12" t="n">
        <v>288</v>
      </c>
      <c r="V143" s="12" t="n">
        <v>288</v>
      </c>
      <c r="W143" s="12" t="n">
        <v>288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288</v>
      </c>
      <c r="R144" s="12" t="n">
        <v>288</v>
      </c>
      <c r="S144" s="12" t="n">
        <v>288</v>
      </c>
      <c r="T144" s="12" t="n">
        <v>288</v>
      </c>
      <c r="U144" s="12" t="n">
        <v>288</v>
      </c>
      <c r="V144" s="12" t="n">
        <v>288</v>
      </c>
      <c r="W144" s="12" t="n">
        <v>288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288</v>
      </c>
      <c r="R145" s="12" t="n">
        <v>288</v>
      </c>
      <c r="S145" s="12" t="n">
        <v>288</v>
      </c>
      <c r="T145" s="12" t="n">
        <v>288</v>
      </c>
      <c r="U145" s="12" t="n">
        <v>288</v>
      </c>
      <c r="V145" s="12" t="n">
        <v>288</v>
      </c>
      <c r="W145" s="12" t="n">
        <v>288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288</v>
      </c>
      <c r="R146" s="12" t="n">
        <v>288</v>
      </c>
      <c r="S146" s="12" t="n">
        <v>288</v>
      </c>
      <c r="T146" s="12" t="n">
        <v>288</v>
      </c>
      <c r="U146" s="12" t="n">
        <v>288</v>
      </c>
      <c r="V146" s="12" t="n">
        <v>288</v>
      </c>
      <c r="W146" s="12" t="n">
        <v>288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288</v>
      </c>
      <c r="R147" s="12" t="n">
        <v>288</v>
      </c>
      <c r="S147" s="12" t="n">
        <v>288</v>
      </c>
      <c r="T147" s="12" t="n">
        <v>288</v>
      </c>
      <c r="U147" s="12" t="n">
        <v>288</v>
      </c>
      <c r="V147" s="12" t="n">
        <v>288</v>
      </c>
      <c r="W147" s="12" t="n">
        <v>288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288</v>
      </c>
      <c r="R148" s="12" t="n">
        <v>288</v>
      </c>
      <c r="S148" s="12" t="n">
        <v>288</v>
      </c>
      <c r="T148" s="12" t="n">
        <v>288</v>
      </c>
      <c r="U148" s="12" t="n">
        <v>288</v>
      </c>
      <c r="V148" s="12" t="n">
        <v>288</v>
      </c>
      <c r="W148" s="12" t="n">
        <v>288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140</v>
      </c>
      <c r="R149" s="12" t="n">
        <v>140</v>
      </c>
      <c r="S149" s="12" t="n">
        <v>140</v>
      </c>
      <c r="T149" s="12" t="n">
        <v>140</v>
      </c>
      <c r="U149" s="12" t="n">
        <v>140</v>
      </c>
      <c r="V149" s="12" t="n">
        <v>140</v>
      </c>
      <c r="W149" s="12" t="n">
        <v>14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5676</v>
      </c>
      <c r="R150" s="14" t="n">
        <f aca="false">SUM(R126:R149)</f>
        <v>5676</v>
      </c>
      <c r="S150" s="14" t="n">
        <f aca="false">SUM(S126:S149)</f>
        <v>5676</v>
      </c>
      <c r="T150" s="14" t="n">
        <f aca="false">SUM(T126:T149)</f>
        <v>5676</v>
      </c>
      <c r="U150" s="14" t="n">
        <f aca="false">SUM(U126:U149)</f>
        <v>5676</v>
      </c>
      <c r="V150" s="14" t="n">
        <f aca="false">SUM(V126:V149)</f>
        <v>5676</v>
      </c>
      <c r="W150" s="14" t="n">
        <f aca="false">SUM(W126:W149)</f>
        <v>5676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9732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0888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116</v>
      </c>
      <c r="R164" s="12" t="n">
        <v>116</v>
      </c>
      <c r="S164" s="12" t="n">
        <v>116</v>
      </c>
      <c r="T164" s="12" t="n">
        <v>116</v>
      </c>
      <c r="U164" s="12" t="n">
        <v>116</v>
      </c>
      <c r="V164" s="12" t="n">
        <v>116</v>
      </c>
      <c r="W164" s="12" t="n">
        <v>116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116</v>
      </c>
      <c r="R165" s="12" t="n">
        <v>116</v>
      </c>
      <c r="S165" s="12" t="n">
        <v>116</v>
      </c>
      <c r="T165" s="12" t="n">
        <v>116</v>
      </c>
      <c r="U165" s="12" t="n">
        <v>116</v>
      </c>
      <c r="V165" s="12" t="n">
        <v>116</v>
      </c>
      <c r="W165" s="12" t="n">
        <v>116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116</v>
      </c>
      <c r="R166" s="12" t="n">
        <v>116</v>
      </c>
      <c r="S166" s="12" t="n">
        <v>116</v>
      </c>
      <c r="T166" s="12" t="n">
        <v>116</v>
      </c>
      <c r="U166" s="12" t="n">
        <v>116</v>
      </c>
      <c r="V166" s="12" t="n">
        <v>116</v>
      </c>
      <c r="W166" s="12" t="n">
        <v>116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116</v>
      </c>
      <c r="R167" s="12" t="n">
        <v>116</v>
      </c>
      <c r="S167" s="12" t="n">
        <v>116</v>
      </c>
      <c r="T167" s="12" t="n">
        <v>116</v>
      </c>
      <c r="U167" s="12" t="n">
        <v>116</v>
      </c>
      <c r="V167" s="12" t="n">
        <v>116</v>
      </c>
      <c r="W167" s="12" t="n">
        <v>116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116</v>
      </c>
      <c r="R168" s="12" t="n">
        <v>116</v>
      </c>
      <c r="S168" s="12" t="n">
        <v>116</v>
      </c>
      <c r="T168" s="12" t="n">
        <v>116</v>
      </c>
      <c r="U168" s="12" t="n">
        <v>116</v>
      </c>
      <c r="V168" s="12" t="n">
        <v>116</v>
      </c>
      <c r="W168" s="12" t="n">
        <v>116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116</v>
      </c>
      <c r="R169" s="12" t="n">
        <v>116</v>
      </c>
      <c r="S169" s="12" t="n">
        <v>116</v>
      </c>
      <c r="T169" s="12" t="n">
        <v>116</v>
      </c>
      <c r="U169" s="12" t="n">
        <v>116</v>
      </c>
      <c r="V169" s="12" t="n">
        <v>116</v>
      </c>
      <c r="W169" s="12" t="n">
        <v>116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136</v>
      </c>
      <c r="R170" s="12" t="n">
        <v>136</v>
      </c>
      <c r="S170" s="12" t="n">
        <v>136</v>
      </c>
      <c r="T170" s="12" t="n">
        <v>136</v>
      </c>
      <c r="U170" s="12" t="n">
        <v>136</v>
      </c>
      <c r="V170" s="12" t="n">
        <v>136</v>
      </c>
      <c r="W170" s="12" t="n">
        <v>136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136</v>
      </c>
      <c r="R171" s="12" t="n">
        <v>136</v>
      </c>
      <c r="S171" s="12" t="n">
        <v>136</v>
      </c>
      <c r="T171" s="12" t="n">
        <v>136</v>
      </c>
      <c r="U171" s="12" t="n">
        <v>136</v>
      </c>
      <c r="V171" s="12" t="n">
        <v>136</v>
      </c>
      <c r="W171" s="12" t="n">
        <v>136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136</v>
      </c>
      <c r="R172" s="12" t="n">
        <v>136</v>
      </c>
      <c r="S172" s="12" t="n">
        <v>136</v>
      </c>
      <c r="T172" s="12" t="n">
        <v>136</v>
      </c>
      <c r="U172" s="12" t="n">
        <v>136</v>
      </c>
      <c r="V172" s="12" t="n">
        <v>136</v>
      </c>
      <c r="W172" s="12" t="n">
        <v>136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136</v>
      </c>
      <c r="R173" s="12" t="n">
        <v>136</v>
      </c>
      <c r="S173" s="12" t="n">
        <v>136</v>
      </c>
      <c r="T173" s="12" t="n">
        <v>136</v>
      </c>
      <c r="U173" s="12" t="n">
        <v>136</v>
      </c>
      <c r="V173" s="12" t="n">
        <v>136</v>
      </c>
      <c r="W173" s="12" t="n">
        <v>136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116</v>
      </c>
      <c r="R174" s="12" t="n">
        <v>116</v>
      </c>
      <c r="S174" s="12" t="n">
        <v>116</v>
      </c>
      <c r="T174" s="12" t="n">
        <v>116</v>
      </c>
      <c r="U174" s="12" t="n">
        <v>116</v>
      </c>
      <c r="V174" s="12" t="n">
        <v>116</v>
      </c>
      <c r="W174" s="12" t="n">
        <v>116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116</v>
      </c>
      <c r="R175" s="12" t="n">
        <v>116</v>
      </c>
      <c r="S175" s="12" t="n">
        <v>116</v>
      </c>
      <c r="T175" s="12" t="n">
        <v>116</v>
      </c>
      <c r="U175" s="12" t="n">
        <v>116</v>
      </c>
      <c r="V175" s="12" t="n">
        <v>116</v>
      </c>
      <c r="W175" s="12" t="n">
        <v>116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116</v>
      </c>
      <c r="R176" s="12" t="n">
        <v>116</v>
      </c>
      <c r="S176" s="12" t="n">
        <v>116</v>
      </c>
      <c r="T176" s="12" t="n">
        <v>116</v>
      </c>
      <c r="U176" s="12" t="n">
        <v>116</v>
      </c>
      <c r="V176" s="12" t="n">
        <v>116</v>
      </c>
      <c r="W176" s="12" t="n">
        <v>116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116</v>
      </c>
      <c r="R177" s="12" t="n">
        <v>116</v>
      </c>
      <c r="S177" s="12" t="n">
        <v>116</v>
      </c>
      <c r="T177" s="12" t="n">
        <v>116</v>
      </c>
      <c r="U177" s="12" t="n">
        <v>116</v>
      </c>
      <c r="V177" s="12" t="n">
        <v>116</v>
      </c>
      <c r="W177" s="12" t="n">
        <v>116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116</v>
      </c>
      <c r="R178" s="12" t="n">
        <v>116</v>
      </c>
      <c r="S178" s="12" t="n">
        <v>116</v>
      </c>
      <c r="T178" s="12" t="n">
        <v>116</v>
      </c>
      <c r="U178" s="12" t="n">
        <v>116</v>
      </c>
      <c r="V178" s="12" t="n">
        <v>116</v>
      </c>
      <c r="W178" s="12" t="n">
        <v>116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116</v>
      </c>
      <c r="R179" s="12" t="n">
        <v>116</v>
      </c>
      <c r="S179" s="12" t="n">
        <v>116</v>
      </c>
      <c r="T179" s="12" t="n">
        <v>116</v>
      </c>
      <c r="U179" s="12" t="n">
        <v>116</v>
      </c>
      <c r="V179" s="12" t="n">
        <v>116</v>
      </c>
      <c r="W179" s="12" t="n">
        <v>116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116</v>
      </c>
      <c r="R180" s="12" t="n">
        <v>116</v>
      </c>
      <c r="S180" s="12" t="n">
        <v>116</v>
      </c>
      <c r="T180" s="12" t="n">
        <v>116</v>
      </c>
      <c r="U180" s="12" t="n">
        <v>116</v>
      </c>
      <c r="V180" s="12" t="n">
        <v>116</v>
      </c>
      <c r="W180" s="12" t="n">
        <v>116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116</v>
      </c>
      <c r="R181" s="12" t="n">
        <v>116</v>
      </c>
      <c r="S181" s="12" t="n">
        <v>116</v>
      </c>
      <c r="T181" s="12" t="n">
        <v>116</v>
      </c>
      <c r="U181" s="12" t="n">
        <v>116</v>
      </c>
      <c r="V181" s="12" t="n">
        <v>116</v>
      </c>
      <c r="W181" s="12" t="n">
        <v>116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136</v>
      </c>
      <c r="R182" s="12" t="n">
        <v>136</v>
      </c>
      <c r="S182" s="12" t="n">
        <v>136</v>
      </c>
      <c r="T182" s="12" t="n">
        <v>136</v>
      </c>
      <c r="U182" s="12" t="n">
        <v>136</v>
      </c>
      <c r="V182" s="12" t="n">
        <v>136</v>
      </c>
      <c r="W182" s="12" t="n">
        <v>136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136</v>
      </c>
      <c r="R183" s="12" t="n">
        <v>136</v>
      </c>
      <c r="S183" s="12" t="n">
        <v>136</v>
      </c>
      <c r="T183" s="12" t="n">
        <v>136</v>
      </c>
      <c r="U183" s="12" t="n">
        <v>136</v>
      </c>
      <c r="V183" s="12" t="n">
        <v>136</v>
      </c>
      <c r="W183" s="12" t="n">
        <v>136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136</v>
      </c>
      <c r="R184" s="12" t="n">
        <v>136</v>
      </c>
      <c r="S184" s="12" t="n">
        <v>136</v>
      </c>
      <c r="T184" s="12" t="n">
        <v>136</v>
      </c>
      <c r="U184" s="12" t="n">
        <v>136</v>
      </c>
      <c r="V184" s="12" t="n">
        <v>136</v>
      </c>
      <c r="W184" s="12" t="n">
        <v>136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136</v>
      </c>
      <c r="R185" s="12" t="n">
        <v>136</v>
      </c>
      <c r="S185" s="12" t="n">
        <v>136</v>
      </c>
      <c r="T185" s="12" t="n">
        <v>136</v>
      </c>
      <c r="U185" s="12" t="n">
        <v>136</v>
      </c>
      <c r="V185" s="12" t="n">
        <v>136</v>
      </c>
      <c r="W185" s="12" t="n">
        <v>136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136</v>
      </c>
      <c r="R186" s="12" t="n">
        <v>136</v>
      </c>
      <c r="S186" s="12" t="n">
        <v>136</v>
      </c>
      <c r="T186" s="12" t="n">
        <v>136</v>
      </c>
      <c r="U186" s="12" t="n">
        <v>136</v>
      </c>
      <c r="V186" s="12" t="n">
        <v>136</v>
      </c>
      <c r="W186" s="12" t="n">
        <v>136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136</v>
      </c>
      <c r="R187" s="12" t="n">
        <v>136</v>
      </c>
      <c r="S187" s="12" t="n">
        <v>136</v>
      </c>
      <c r="T187" s="12" t="n">
        <v>136</v>
      </c>
      <c r="U187" s="12" t="n">
        <v>136</v>
      </c>
      <c r="V187" s="12" t="n">
        <v>136</v>
      </c>
      <c r="W187" s="12" t="n">
        <v>136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2984</v>
      </c>
      <c r="R188" s="14" t="n">
        <f aca="false">SUM(R164:R187)</f>
        <v>2984</v>
      </c>
      <c r="S188" s="14" t="n">
        <f aca="false">SUM(S164:S187)</f>
        <v>2984</v>
      </c>
      <c r="T188" s="14" t="n">
        <f aca="false">SUM(T164:T187)</f>
        <v>2984</v>
      </c>
      <c r="U188" s="14" t="n">
        <f aca="false">SUM(U164:U187)</f>
        <v>2984</v>
      </c>
      <c r="V188" s="14" t="n">
        <f aca="false">SUM(V164:V187)</f>
        <v>2984</v>
      </c>
      <c r="W188" s="14" t="n">
        <f aca="false">SUM(W164:W187)</f>
        <v>2984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0888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882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18</v>
      </c>
      <c r="R202" s="12" t="n">
        <v>18</v>
      </c>
      <c r="S202" s="12" t="n">
        <v>18</v>
      </c>
      <c r="T202" s="12" t="n">
        <v>18</v>
      </c>
      <c r="U202" s="12" t="n">
        <v>18</v>
      </c>
      <c r="V202" s="12" t="n">
        <v>18</v>
      </c>
      <c r="W202" s="12" t="n">
        <v>18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18</v>
      </c>
      <c r="R203" s="12" t="n">
        <v>18</v>
      </c>
      <c r="S203" s="12" t="n">
        <v>18</v>
      </c>
      <c r="T203" s="12" t="n">
        <v>18</v>
      </c>
      <c r="U203" s="12" t="n">
        <v>18</v>
      </c>
      <c r="V203" s="12" t="n">
        <v>18</v>
      </c>
      <c r="W203" s="12" t="n">
        <v>18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18</v>
      </c>
      <c r="R204" s="12" t="n">
        <v>18</v>
      </c>
      <c r="S204" s="12" t="n">
        <v>18</v>
      </c>
      <c r="T204" s="12" t="n">
        <v>18</v>
      </c>
      <c r="U204" s="12" t="n">
        <v>18</v>
      </c>
      <c r="V204" s="12" t="n">
        <v>18</v>
      </c>
      <c r="W204" s="12" t="n">
        <v>18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8</v>
      </c>
      <c r="R205" s="12" t="n">
        <v>18</v>
      </c>
      <c r="S205" s="12" t="n">
        <v>18</v>
      </c>
      <c r="T205" s="12" t="n">
        <v>18</v>
      </c>
      <c r="U205" s="12" t="n">
        <v>18</v>
      </c>
      <c r="V205" s="12" t="n">
        <v>18</v>
      </c>
      <c r="W205" s="12" t="n">
        <v>18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18</v>
      </c>
      <c r="R206" s="12" t="n">
        <v>18</v>
      </c>
      <c r="S206" s="12" t="n">
        <v>18</v>
      </c>
      <c r="T206" s="12" t="n">
        <v>18</v>
      </c>
      <c r="U206" s="12" t="n">
        <v>18</v>
      </c>
      <c r="V206" s="12" t="n">
        <v>18</v>
      </c>
      <c r="W206" s="12" t="n">
        <v>18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18</v>
      </c>
      <c r="R207" s="12" t="n">
        <v>18</v>
      </c>
      <c r="S207" s="12" t="n">
        <v>18</v>
      </c>
      <c r="T207" s="12" t="n">
        <v>18</v>
      </c>
      <c r="U207" s="12" t="n">
        <v>18</v>
      </c>
      <c r="V207" s="12" t="n">
        <v>18</v>
      </c>
      <c r="W207" s="12" t="n">
        <v>18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18</v>
      </c>
      <c r="R225" s="12" t="n">
        <v>18</v>
      </c>
      <c r="S225" s="12" t="n">
        <v>18</v>
      </c>
      <c r="T225" s="12" t="n">
        <v>18</v>
      </c>
      <c r="U225" s="12" t="n">
        <v>18</v>
      </c>
      <c r="V225" s="12" t="n">
        <v>18</v>
      </c>
      <c r="W225" s="12" t="n">
        <v>18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126</v>
      </c>
      <c r="R226" s="14" t="n">
        <f aca="false">SUM(R202:R225)</f>
        <v>126</v>
      </c>
      <c r="S226" s="14" t="n">
        <f aca="false">SUM(S202:S225)</f>
        <v>126</v>
      </c>
      <c r="T226" s="14" t="n">
        <f aca="false">SUM(T202:T225)</f>
        <v>126</v>
      </c>
      <c r="U226" s="14" t="n">
        <f aca="false">SUM(U202:U225)</f>
        <v>126</v>
      </c>
      <c r="V226" s="14" t="n">
        <f aca="false">SUM(V202:V225)</f>
        <v>126</v>
      </c>
      <c r="W226" s="14" t="n">
        <f aca="false">SUM(W202:W225)</f>
        <v>126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882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5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352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14</v>
      </c>
      <c r="R240" s="12" t="n">
        <v>14</v>
      </c>
      <c r="S240" s="12" t="n">
        <v>14</v>
      </c>
      <c r="T240" s="12" t="n">
        <v>14</v>
      </c>
      <c r="U240" s="12" t="n">
        <v>14</v>
      </c>
      <c r="V240" s="12" t="n">
        <v>14</v>
      </c>
      <c r="W240" s="12" t="n">
        <v>14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14</v>
      </c>
      <c r="R241" s="12" t="n">
        <v>14</v>
      </c>
      <c r="S241" s="12" t="n">
        <v>14</v>
      </c>
      <c r="T241" s="12" t="n">
        <v>14</v>
      </c>
      <c r="U241" s="12" t="n">
        <v>14</v>
      </c>
      <c r="V241" s="12" t="n">
        <v>14</v>
      </c>
      <c r="W241" s="12" t="n">
        <v>14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14</v>
      </c>
      <c r="R242" s="12" t="n">
        <v>14</v>
      </c>
      <c r="S242" s="12" t="n">
        <v>14</v>
      </c>
      <c r="T242" s="12" t="n">
        <v>14</v>
      </c>
      <c r="U242" s="12" t="n">
        <v>14</v>
      </c>
      <c r="V242" s="12" t="n">
        <v>14</v>
      </c>
      <c r="W242" s="12" t="n">
        <v>14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14</v>
      </c>
      <c r="R243" s="12" t="n">
        <v>14</v>
      </c>
      <c r="S243" s="12" t="n">
        <v>14</v>
      </c>
      <c r="T243" s="12" t="n">
        <v>14</v>
      </c>
      <c r="U243" s="12" t="n">
        <v>14</v>
      </c>
      <c r="V243" s="12" t="n">
        <v>14</v>
      </c>
      <c r="W243" s="12" t="n">
        <v>14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14</v>
      </c>
      <c r="R244" s="12" t="n">
        <v>14</v>
      </c>
      <c r="S244" s="12" t="n">
        <v>14</v>
      </c>
      <c r="T244" s="12" t="n">
        <v>14</v>
      </c>
      <c r="U244" s="12" t="n">
        <v>14</v>
      </c>
      <c r="V244" s="12" t="n">
        <v>14</v>
      </c>
      <c r="W244" s="12" t="n">
        <v>14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14</v>
      </c>
      <c r="R245" s="12" t="n">
        <v>14</v>
      </c>
      <c r="S245" s="12" t="n">
        <v>14</v>
      </c>
      <c r="T245" s="12" t="n">
        <v>14</v>
      </c>
      <c r="U245" s="12" t="n">
        <v>14</v>
      </c>
      <c r="V245" s="12" t="n">
        <v>14</v>
      </c>
      <c r="W245" s="12" t="n">
        <v>14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14</v>
      </c>
      <c r="R246" s="12" t="n">
        <v>14</v>
      </c>
      <c r="S246" s="12" t="n">
        <v>14</v>
      </c>
      <c r="T246" s="12" t="n">
        <v>14</v>
      </c>
      <c r="U246" s="12" t="n">
        <v>14</v>
      </c>
      <c r="V246" s="12" t="n">
        <v>14</v>
      </c>
      <c r="W246" s="12" t="n">
        <v>14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14</v>
      </c>
      <c r="R247" s="12" t="n">
        <v>14</v>
      </c>
      <c r="S247" s="12" t="n">
        <v>14</v>
      </c>
      <c r="T247" s="12" t="n">
        <v>14</v>
      </c>
      <c r="U247" s="12" t="n">
        <v>14</v>
      </c>
      <c r="V247" s="12" t="n">
        <v>14</v>
      </c>
      <c r="W247" s="12" t="n">
        <v>14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14</v>
      </c>
      <c r="R248" s="12" t="n">
        <v>14</v>
      </c>
      <c r="S248" s="12" t="n">
        <v>14</v>
      </c>
      <c r="T248" s="12" t="n">
        <v>14</v>
      </c>
      <c r="U248" s="12" t="n">
        <v>14</v>
      </c>
      <c r="V248" s="12" t="n">
        <v>14</v>
      </c>
      <c r="W248" s="12" t="n">
        <v>14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14</v>
      </c>
      <c r="R249" s="12" t="n">
        <v>14</v>
      </c>
      <c r="S249" s="12" t="n">
        <v>14</v>
      </c>
      <c r="T249" s="12" t="n">
        <v>14</v>
      </c>
      <c r="U249" s="12" t="n">
        <v>14</v>
      </c>
      <c r="V249" s="12" t="n">
        <v>14</v>
      </c>
      <c r="W249" s="12" t="n">
        <v>14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14</v>
      </c>
      <c r="R250" s="12" t="n">
        <v>14</v>
      </c>
      <c r="S250" s="12" t="n">
        <v>14</v>
      </c>
      <c r="T250" s="12" t="n">
        <v>14</v>
      </c>
      <c r="U250" s="12" t="n">
        <v>14</v>
      </c>
      <c r="V250" s="12" t="n">
        <v>14</v>
      </c>
      <c r="W250" s="12" t="n">
        <v>14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14</v>
      </c>
      <c r="R251" s="12" t="n">
        <v>14</v>
      </c>
      <c r="S251" s="12" t="n">
        <v>14</v>
      </c>
      <c r="T251" s="12" t="n">
        <v>14</v>
      </c>
      <c r="U251" s="12" t="n">
        <v>14</v>
      </c>
      <c r="V251" s="12" t="n">
        <v>14</v>
      </c>
      <c r="W251" s="12" t="n">
        <v>14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14</v>
      </c>
      <c r="R252" s="12" t="n">
        <v>14</v>
      </c>
      <c r="S252" s="12" t="n">
        <v>14</v>
      </c>
      <c r="T252" s="12" t="n">
        <v>14</v>
      </c>
      <c r="U252" s="12" t="n">
        <v>14</v>
      </c>
      <c r="V252" s="12" t="n">
        <v>14</v>
      </c>
      <c r="W252" s="12" t="n">
        <v>14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14</v>
      </c>
      <c r="R253" s="12" t="n">
        <v>14</v>
      </c>
      <c r="S253" s="12" t="n">
        <v>14</v>
      </c>
      <c r="T253" s="12" t="n">
        <v>14</v>
      </c>
      <c r="U253" s="12" t="n">
        <v>14</v>
      </c>
      <c r="V253" s="12" t="n">
        <v>14</v>
      </c>
      <c r="W253" s="12" t="n">
        <v>14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14</v>
      </c>
      <c r="R254" s="12" t="n">
        <v>14</v>
      </c>
      <c r="S254" s="12" t="n">
        <v>14</v>
      </c>
      <c r="T254" s="12" t="n">
        <v>14</v>
      </c>
      <c r="U254" s="12" t="n">
        <v>14</v>
      </c>
      <c r="V254" s="12" t="n">
        <v>14</v>
      </c>
      <c r="W254" s="12" t="n">
        <v>14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14</v>
      </c>
      <c r="R255" s="12" t="n">
        <v>14</v>
      </c>
      <c r="S255" s="12" t="n">
        <v>14</v>
      </c>
      <c r="T255" s="12" t="n">
        <v>14</v>
      </c>
      <c r="U255" s="12" t="n">
        <v>14</v>
      </c>
      <c r="V255" s="12" t="n">
        <v>14</v>
      </c>
      <c r="W255" s="12" t="n">
        <v>14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14</v>
      </c>
      <c r="R256" s="12" t="n">
        <v>14</v>
      </c>
      <c r="S256" s="12" t="n">
        <v>14</v>
      </c>
      <c r="T256" s="12" t="n">
        <v>14</v>
      </c>
      <c r="U256" s="12" t="n">
        <v>14</v>
      </c>
      <c r="V256" s="12" t="n">
        <v>14</v>
      </c>
      <c r="W256" s="12" t="n">
        <v>14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14</v>
      </c>
      <c r="R257" s="12" t="n">
        <v>14</v>
      </c>
      <c r="S257" s="12" t="n">
        <v>14</v>
      </c>
      <c r="T257" s="12" t="n">
        <v>14</v>
      </c>
      <c r="U257" s="12" t="n">
        <v>14</v>
      </c>
      <c r="V257" s="12" t="n">
        <v>14</v>
      </c>
      <c r="W257" s="12" t="n">
        <v>14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14</v>
      </c>
      <c r="R258" s="12" t="n">
        <v>14</v>
      </c>
      <c r="S258" s="12" t="n">
        <v>14</v>
      </c>
      <c r="T258" s="12" t="n">
        <v>14</v>
      </c>
      <c r="U258" s="12" t="n">
        <v>14</v>
      </c>
      <c r="V258" s="12" t="n">
        <v>14</v>
      </c>
      <c r="W258" s="12" t="n">
        <v>14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14</v>
      </c>
      <c r="R259" s="12" t="n">
        <v>14</v>
      </c>
      <c r="S259" s="12" t="n">
        <v>14</v>
      </c>
      <c r="T259" s="12" t="n">
        <v>14</v>
      </c>
      <c r="U259" s="12" t="n">
        <v>14</v>
      </c>
      <c r="V259" s="12" t="n">
        <v>14</v>
      </c>
      <c r="W259" s="12" t="n">
        <v>14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14</v>
      </c>
      <c r="R260" s="12" t="n">
        <v>14</v>
      </c>
      <c r="S260" s="12" t="n">
        <v>14</v>
      </c>
      <c r="T260" s="12" t="n">
        <v>14</v>
      </c>
      <c r="U260" s="12" t="n">
        <v>14</v>
      </c>
      <c r="V260" s="12" t="n">
        <v>14</v>
      </c>
      <c r="W260" s="12" t="n">
        <v>14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14</v>
      </c>
      <c r="R261" s="12" t="n">
        <v>14</v>
      </c>
      <c r="S261" s="12" t="n">
        <v>14</v>
      </c>
      <c r="T261" s="12" t="n">
        <v>14</v>
      </c>
      <c r="U261" s="12" t="n">
        <v>14</v>
      </c>
      <c r="V261" s="12" t="n">
        <v>14</v>
      </c>
      <c r="W261" s="12" t="n">
        <v>14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14</v>
      </c>
      <c r="R262" s="12" t="n">
        <v>14</v>
      </c>
      <c r="S262" s="12" t="n">
        <v>14</v>
      </c>
      <c r="T262" s="12" t="n">
        <v>14</v>
      </c>
      <c r="U262" s="12" t="n">
        <v>14</v>
      </c>
      <c r="V262" s="12" t="n">
        <v>14</v>
      </c>
      <c r="W262" s="12" t="n">
        <v>14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14</v>
      </c>
      <c r="R263" s="12" t="n">
        <v>14</v>
      </c>
      <c r="S263" s="12" t="n">
        <v>14</v>
      </c>
      <c r="T263" s="12" t="n">
        <v>14</v>
      </c>
      <c r="U263" s="12" t="n">
        <v>14</v>
      </c>
      <c r="V263" s="12" t="n">
        <v>14</v>
      </c>
      <c r="W263" s="12" t="n">
        <v>14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336</v>
      </c>
      <c r="R264" s="14" t="n">
        <f aca="false">SUM(R240:R263)</f>
        <v>336</v>
      </c>
      <c r="S264" s="14" t="n">
        <f aca="false">SUM(S240:S263)</f>
        <v>336</v>
      </c>
      <c r="T264" s="14" t="n">
        <f aca="false">SUM(T240:T263)</f>
        <v>336</v>
      </c>
      <c r="U264" s="14" t="n">
        <f aca="false">SUM(U240:U263)</f>
        <v>336</v>
      </c>
      <c r="V264" s="14" t="n">
        <f aca="false">SUM(V240:V263)</f>
        <v>336</v>
      </c>
      <c r="W264" s="14" t="n">
        <f aca="false">SUM(W240:W263)</f>
        <v>336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352</v>
      </c>
    </row>
    <row r="266" customFormat="false" ht="12.75" hidden="false" customHeight="true" outlineLevel="0" collapsed="false">
      <c r="C266" s="15" t="s">
        <v>85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</sheetData>
  <mergeCells count="12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5-09T11:36:3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D970B57E1662F83345518B7E7E25EE0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6C2C0CFC7F7D60E69D122BF13976E7BF6972F14CCEE923974136E5BA8D542DE60A0D47F1990A1E0CE1855159BA4D675417995833DCC27F17BE6FF4CE3CE8C6A4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24250FC433BD3E045BE461890732CC5D</vt:lpwstr>
  </property>
</Properties>
</file>