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6">
  <si>
    <t xml:space="preserve">Tender</t>
  </si>
  <si>
    <t xml:space="preserve">27/2018</t>
  </si>
  <si>
    <t xml:space="preserve">Date of Publishing</t>
  </si>
  <si>
    <t xml:space="preserve">16.05.2018</t>
  </si>
  <si>
    <t xml:space="preserve">Procurement Period</t>
  </si>
  <si>
    <t xml:space="preserve">21.05.2018 - 31.05.2018</t>
  </si>
  <si>
    <t xml:space="preserve">Month</t>
  </si>
  <si>
    <t xml:space="preserve">Ma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3"/>
  <sheetViews>
    <sheetView showFormulas="false" showGridLines="false" showRowColHeaders="true" showZeros="true" rightToLeft="false" tabSelected="true" showOutlineSymbols="false" defaultGridColor="true" view="normal" topLeftCell="A28" colorId="64" zoomScale="100" zoomScaleNormal="100" zoomScalePageLayoutView="100" workbookViewId="0">
      <selection pane="topLeft" activeCell="AW56" activeCellId="0" sqref="AW5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0" min="3" style="0" width="4.28"/>
    <col collapsed="false" customWidth="true" hidden="false" outlineLevel="0" max="33" min="31" style="0" width="4.56"/>
    <col collapsed="false" customWidth="true" hidden="false" outlineLevel="0" max="34" min="34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3" t="n">
        <f aca="false">AH34</f>
        <v>73040</v>
      </c>
      <c r="H6" s="3"/>
      <c r="I6" s="3"/>
      <c r="J6" s="3"/>
      <c r="K6" s="3"/>
      <c r="L6" s="3"/>
    </row>
    <row r="8" customFormat="false" ht="12.75" hidden="false" customHeight="false" outlineLevel="0" collapsed="false">
      <c r="B8" s="4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16</v>
      </c>
      <c r="H8" s="5" t="s">
        <v>17</v>
      </c>
      <c r="I8" s="5" t="s">
        <v>18</v>
      </c>
      <c r="J8" s="5" t="s">
        <v>19</v>
      </c>
      <c r="K8" s="5" t="s">
        <v>20</v>
      </c>
      <c r="L8" s="5" t="s">
        <v>21</v>
      </c>
      <c r="M8" s="5" t="s">
        <v>22</v>
      </c>
      <c r="N8" s="5" t="s">
        <v>23</v>
      </c>
      <c r="O8" s="5" t="s">
        <v>24</v>
      </c>
      <c r="P8" s="5" t="s">
        <v>25</v>
      </c>
      <c r="Q8" s="5" t="s">
        <v>26</v>
      </c>
      <c r="R8" s="5" t="s">
        <v>27</v>
      </c>
      <c r="S8" s="5" t="s">
        <v>28</v>
      </c>
      <c r="T8" s="5" t="s">
        <v>29</v>
      </c>
      <c r="U8" s="5" t="s">
        <v>30</v>
      </c>
      <c r="V8" s="5" t="s">
        <v>31</v>
      </c>
      <c r="W8" s="5" t="s">
        <v>32</v>
      </c>
      <c r="X8" s="5" t="s">
        <v>33</v>
      </c>
      <c r="Y8" s="5" t="s">
        <v>34</v>
      </c>
      <c r="Z8" s="5" t="s">
        <v>35</v>
      </c>
      <c r="AA8" s="5" t="s">
        <v>36</v>
      </c>
      <c r="AB8" s="5" t="s">
        <v>37</v>
      </c>
      <c r="AC8" s="5" t="s">
        <v>38</v>
      </c>
      <c r="AD8" s="5" t="s">
        <v>39</v>
      </c>
      <c r="AE8" s="6" t="n">
        <v>29.05</v>
      </c>
      <c r="AF8" s="6" t="n">
        <v>30.05</v>
      </c>
      <c r="AG8" s="6" t="n">
        <v>31.05</v>
      </c>
      <c r="AH8" s="7" t="s">
        <v>40</v>
      </c>
    </row>
    <row r="9" customFormat="false" ht="12.75" hidden="false" customHeight="false" outlineLevel="0" collapsed="false">
      <c r="B9" s="8" t="s">
        <v>41</v>
      </c>
      <c r="C9" s="9" t="s">
        <v>42</v>
      </c>
      <c r="D9" s="9" t="s">
        <v>43</v>
      </c>
      <c r="E9" s="9" t="s">
        <v>44</v>
      </c>
      <c r="F9" s="9" t="s">
        <v>45</v>
      </c>
      <c r="G9" s="9" t="s">
        <v>46</v>
      </c>
      <c r="H9" s="9" t="s">
        <v>47</v>
      </c>
      <c r="I9" s="9" t="s">
        <v>48</v>
      </c>
      <c r="J9" s="9" t="s">
        <v>42</v>
      </c>
      <c r="K9" s="9" t="s">
        <v>43</v>
      </c>
      <c r="L9" s="9" t="s">
        <v>44</v>
      </c>
      <c r="M9" s="9" t="s">
        <v>45</v>
      </c>
      <c r="N9" s="9" t="s">
        <v>46</v>
      </c>
      <c r="O9" s="9" t="s">
        <v>47</v>
      </c>
      <c r="P9" s="9" t="s">
        <v>48</v>
      </c>
      <c r="Q9" s="9" t="s">
        <v>42</v>
      </c>
      <c r="R9" s="9" t="s">
        <v>43</v>
      </c>
      <c r="S9" s="9" t="s">
        <v>44</v>
      </c>
      <c r="T9" s="9" t="s">
        <v>45</v>
      </c>
      <c r="U9" s="9" t="s">
        <v>46</v>
      </c>
      <c r="V9" s="9" t="s">
        <v>47</v>
      </c>
      <c r="W9" s="9" t="s">
        <v>48</v>
      </c>
      <c r="X9" s="9" t="s">
        <v>42</v>
      </c>
      <c r="Y9" s="9" t="s">
        <v>43</v>
      </c>
      <c r="Z9" s="9" t="s">
        <v>44</v>
      </c>
      <c r="AA9" s="9" t="s">
        <v>45</v>
      </c>
      <c r="AB9" s="9" t="s">
        <v>46</v>
      </c>
      <c r="AC9" s="9" t="s">
        <v>47</v>
      </c>
      <c r="AD9" s="9" t="s">
        <v>48</v>
      </c>
      <c r="AE9" s="9" t="s">
        <v>42</v>
      </c>
      <c r="AF9" s="9" t="s">
        <v>43</v>
      </c>
      <c r="AG9" s="9" t="s">
        <v>44</v>
      </c>
      <c r="AH9" s="10" t="s">
        <v>49</v>
      </c>
    </row>
    <row r="10" customFormat="false" ht="12.75" hidden="false" customHeight="false" outlineLevel="0" collapsed="false">
      <c r="B10" s="11" t="s">
        <v>5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200</v>
      </c>
      <c r="X10" s="12" t="n">
        <v>200</v>
      </c>
      <c r="Y10" s="12" t="n">
        <v>200</v>
      </c>
      <c r="Z10" s="12" t="n">
        <v>200</v>
      </c>
      <c r="AA10" s="12" t="n">
        <v>200</v>
      </c>
      <c r="AB10" s="12" t="n">
        <v>200</v>
      </c>
      <c r="AC10" s="12" t="n">
        <v>200</v>
      </c>
      <c r="AD10" s="12" t="n">
        <v>200</v>
      </c>
      <c r="AE10" s="13" t="n">
        <v>200</v>
      </c>
      <c r="AF10" s="13" t="n">
        <v>200</v>
      </c>
      <c r="AG10" s="13" t="n">
        <v>200</v>
      </c>
    </row>
    <row r="11" customFormat="false" ht="12.75" hidden="false" customHeight="false" outlineLevel="0" collapsed="false">
      <c r="B11" s="11" t="s">
        <v>51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200</v>
      </c>
      <c r="X11" s="12" t="n">
        <v>200</v>
      </c>
      <c r="Y11" s="12" t="n">
        <v>200</v>
      </c>
      <c r="Z11" s="12" t="n">
        <v>200</v>
      </c>
      <c r="AA11" s="12" t="n">
        <v>200</v>
      </c>
      <c r="AB11" s="12" t="n">
        <v>200</v>
      </c>
      <c r="AC11" s="12" t="n">
        <v>200</v>
      </c>
      <c r="AD11" s="12" t="n">
        <v>200</v>
      </c>
      <c r="AE11" s="13" t="n">
        <v>200</v>
      </c>
      <c r="AF11" s="13" t="n">
        <v>200</v>
      </c>
      <c r="AG11" s="13" t="n">
        <v>200</v>
      </c>
    </row>
    <row r="12" customFormat="false" ht="12.75" hidden="false" customHeight="false" outlineLevel="0" collapsed="false">
      <c r="B12" s="11" t="s">
        <v>52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200</v>
      </c>
      <c r="X12" s="12" t="n">
        <v>200</v>
      </c>
      <c r="Y12" s="12" t="n">
        <v>200</v>
      </c>
      <c r="Z12" s="12" t="n">
        <v>200</v>
      </c>
      <c r="AA12" s="12" t="n">
        <v>200</v>
      </c>
      <c r="AB12" s="12" t="n">
        <v>200</v>
      </c>
      <c r="AC12" s="12" t="n">
        <v>200</v>
      </c>
      <c r="AD12" s="12" t="n">
        <v>200</v>
      </c>
      <c r="AE12" s="13" t="n">
        <v>200</v>
      </c>
      <c r="AF12" s="13" t="n">
        <v>200</v>
      </c>
      <c r="AG12" s="13" t="n">
        <v>200</v>
      </c>
    </row>
    <row r="13" customFormat="false" ht="12.75" hidden="false" customHeight="false" outlineLevel="0" collapsed="false">
      <c r="B13" s="11" t="s">
        <v>53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200</v>
      </c>
      <c r="X13" s="12" t="n">
        <v>200</v>
      </c>
      <c r="Y13" s="12" t="n">
        <v>200</v>
      </c>
      <c r="Z13" s="12" t="n">
        <v>200</v>
      </c>
      <c r="AA13" s="12" t="n">
        <v>200</v>
      </c>
      <c r="AB13" s="12" t="n">
        <v>200</v>
      </c>
      <c r="AC13" s="12" t="n">
        <v>200</v>
      </c>
      <c r="AD13" s="12" t="n">
        <v>200</v>
      </c>
      <c r="AE13" s="13" t="n">
        <v>200</v>
      </c>
      <c r="AF13" s="13" t="n">
        <v>200</v>
      </c>
      <c r="AG13" s="13" t="n">
        <v>200</v>
      </c>
    </row>
    <row r="14" customFormat="false" ht="12.75" hidden="false" customHeight="false" outlineLevel="0" collapsed="false">
      <c r="B14" s="11" t="s">
        <v>5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200</v>
      </c>
      <c r="X14" s="12" t="n">
        <v>200</v>
      </c>
      <c r="Y14" s="12" t="n">
        <v>200</v>
      </c>
      <c r="Z14" s="12" t="n">
        <v>200</v>
      </c>
      <c r="AA14" s="12" t="n">
        <v>200</v>
      </c>
      <c r="AB14" s="12" t="n">
        <v>200</v>
      </c>
      <c r="AC14" s="12" t="n">
        <v>200</v>
      </c>
      <c r="AD14" s="12" t="n">
        <v>200</v>
      </c>
      <c r="AE14" s="13" t="n">
        <v>200</v>
      </c>
      <c r="AF14" s="13" t="n">
        <v>200</v>
      </c>
      <c r="AG14" s="13" t="n">
        <v>200</v>
      </c>
    </row>
    <row r="15" customFormat="false" ht="12.75" hidden="false" customHeight="false" outlineLevel="0" collapsed="false">
      <c r="B15" s="11" t="s">
        <v>55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200</v>
      </c>
      <c r="X15" s="12" t="n">
        <v>200</v>
      </c>
      <c r="Y15" s="12" t="n">
        <v>200</v>
      </c>
      <c r="Z15" s="12" t="n">
        <v>200</v>
      </c>
      <c r="AA15" s="12" t="n">
        <v>200</v>
      </c>
      <c r="AB15" s="12" t="n">
        <v>200</v>
      </c>
      <c r="AC15" s="12" t="n">
        <v>200</v>
      </c>
      <c r="AD15" s="12" t="n">
        <v>200</v>
      </c>
      <c r="AE15" s="13" t="n">
        <v>200</v>
      </c>
      <c r="AF15" s="13" t="n">
        <v>200</v>
      </c>
      <c r="AG15" s="13" t="n">
        <v>200</v>
      </c>
    </row>
    <row r="16" customFormat="false" ht="12.75" hidden="false" customHeight="false" outlineLevel="0" collapsed="false">
      <c r="B16" s="11" t="s">
        <v>5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300</v>
      </c>
      <c r="X16" s="12" t="n">
        <v>300</v>
      </c>
      <c r="Y16" s="12" t="n">
        <v>300</v>
      </c>
      <c r="Z16" s="12" t="n">
        <v>300</v>
      </c>
      <c r="AA16" s="12" t="n">
        <v>300</v>
      </c>
      <c r="AB16" s="12" t="n">
        <v>300</v>
      </c>
      <c r="AC16" s="12" t="n">
        <v>300</v>
      </c>
      <c r="AD16" s="12" t="n">
        <v>300</v>
      </c>
      <c r="AE16" s="13" t="n">
        <v>300</v>
      </c>
      <c r="AF16" s="13" t="n">
        <v>300</v>
      </c>
      <c r="AG16" s="13" t="n">
        <v>300</v>
      </c>
    </row>
    <row r="17" customFormat="false" ht="12.75" hidden="false" customHeight="false" outlineLevel="0" collapsed="false">
      <c r="B17" s="11" t="s">
        <v>57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300</v>
      </c>
      <c r="X17" s="12" t="n">
        <v>300</v>
      </c>
      <c r="Y17" s="12" t="n">
        <v>300</v>
      </c>
      <c r="Z17" s="12" t="n">
        <v>300</v>
      </c>
      <c r="AA17" s="12" t="n">
        <v>300</v>
      </c>
      <c r="AB17" s="12" t="n">
        <v>300</v>
      </c>
      <c r="AC17" s="12" t="n">
        <v>300</v>
      </c>
      <c r="AD17" s="12" t="n">
        <v>300</v>
      </c>
      <c r="AE17" s="13" t="n">
        <v>300</v>
      </c>
      <c r="AF17" s="13" t="n">
        <v>300</v>
      </c>
      <c r="AG17" s="13" t="n">
        <v>300</v>
      </c>
    </row>
    <row r="18" customFormat="false" ht="12.75" hidden="false" customHeight="false" outlineLevel="0" collapsed="false">
      <c r="B18" s="11" t="s">
        <v>5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300</v>
      </c>
      <c r="X18" s="12" t="n">
        <v>300</v>
      </c>
      <c r="Y18" s="12" t="n">
        <v>300</v>
      </c>
      <c r="Z18" s="12" t="n">
        <v>300</v>
      </c>
      <c r="AA18" s="12" t="n">
        <v>300</v>
      </c>
      <c r="AB18" s="12" t="n">
        <v>300</v>
      </c>
      <c r="AC18" s="12" t="n">
        <v>300</v>
      </c>
      <c r="AD18" s="12" t="n">
        <v>300</v>
      </c>
      <c r="AE18" s="13" t="n">
        <v>300</v>
      </c>
      <c r="AF18" s="13" t="n">
        <v>300</v>
      </c>
      <c r="AG18" s="13" t="n">
        <v>300</v>
      </c>
    </row>
    <row r="19" customFormat="false" ht="12.75" hidden="false" customHeight="false" outlineLevel="0" collapsed="false">
      <c r="B19" s="11" t="s">
        <v>59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300</v>
      </c>
      <c r="X19" s="12" t="n">
        <v>300</v>
      </c>
      <c r="Y19" s="12" t="n">
        <v>300</v>
      </c>
      <c r="Z19" s="12" t="n">
        <v>300</v>
      </c>
      <c r="AA19" s="12" t="n">
        <v>300</v>
      </c>
      <c r="AB19" s="12" t="n">
        <v>300</v>
      </c>
      <c r="AC19" s="12" t="n">
        <v>300</v>
      </c>
      <c r="AD19" s="12" t="n">
        <v>300</v>
      </c>
      <c r="AE19" s="13" t="n">
        <v>300</v>
      </c>
      <c r="AF19" s="13" t="n">
        <v>300</v>
      </c>
      <c r="AG19" s="13" t="n">
        <v>300</v>
      </c>
    </row>
    <row r="20" customFormat="false" ht="12.75" hidden="false" customHeight="false" outlineLevel="0" collapsed="false">
      <c r="B20" s="11" t="s">
        <v>6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300</v>
      </c>
      <c r="X20" s="12" t="n">
        <v>300</v>
      </c>
      <c r="Y20" s="12" t="n">
        <v>300</v>
      </c>
      <c r="Z20" s="12" t="n">
        <v>300</v>
      </c>
      <c r="AA20" s="12" t="n">
        <v>300</v>
      </c>
      <c r="AB20" s="12" t="n">
        <v>300</v>
      </c>
      <c r="AC20" s="12" t="n">
        <v>300</v>
      </c>
      <c r="AD20" s="12" t="n">
        <v>300</v>
      </c>
      <c r="AE20" s="13" t="n">
        <v>300</v>
      </c>
      <c r="AF20" s="13" t="n">
        <v>300</v>
      </c>
      <c r="AG20" s="13" t="n">
        <v>300</v>
      </c>
    </row>
    <row r="21" customFormat="false" ht="12.75" hidden="false" customHeight="false" outlineLevel="0" collapsed="false">
      <c r="B21" s="11" t="s">
        <v>6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300</v>
      </c>
      <c r="X21" s="12" t="n">
        <v>300</v>
      </c>
      <c r="Y21" s="12" t="n">
        <v>300</v>
      </c>
      <c r="Z21" s="12" t="n">
        <v>300</v>
      </c>
      <c r="AA21" s="12" t="n">
        <v>300</v>
      </c>
      <c r="AB21" s="12" t="n">
        <v>300</v>
      </c>
      <c r="AC21" s="12" t="n">
        <v>300</v>
      </c>
      <c r="AD21" s="12" t="n">
        <v>300</v>
      </c>
      <c r="AE21" s="13" t="n">
        <v>300</v>
      </c>
      <c r="AF21" s="13" t="n">
        <v>300</v>
      </c>
      <c r="AG21" s="13" t="n">
        <v>300</v>
      </c>
    </row>
    <row r="22" customFormat="false" ht="12.75" hidden="false" customHeight="false" outlineLevel="0" collapsed="false">
      <c r="B22" s="11" t="s">
        <v>62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300</v>
      </c>
      <c r="X22" s="12" t="n">
        <v>300</v>
      </c>
      <c r="Y22" s="12" t="n">
        <v>300</v>
      </c>
      <c r="Z22" s="12" t="n">
        <v>300</v>
      </c>
      <c r="AA22" s="12" t="n">
        <v>300</v>
      </c>
      <c r="AB22" s="12" t="n">
        <v>300</v>
      </c>
      <c r="AC22" s="12" t="n">
        <v>300</v>
      </c>
      <c r="AD22" s="12" t="n">
        <v>300</v>
      </c>
      <c r="AE22" s="13" t="n">
        <v>300</v>
      </c>
      <c r="AF22" s="13" t="n">
        <v>300</v>
      </c>
      <c r="AG22" s="13" t="n">
        <v>300</v>
      </c>
    </row>
    <row r="23" customFormat="false" ht="12.75" hidden="false" customHeight="false" outlineLevel="0" collapsed="false">
      <c r="B23" s="11" t="s">
        <v>63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300</v>
      </c>
      <c r="X23" s="12" t="n">
        <v>300</v>
      </c>
      <c r="Y23" s="12" t="n">
        <v>300</v>
      </c>
      <c r="Z23" s="12" t="n">
        <v>300</v>
      </c>
      <c r="AA23" s="12" t="n">
        <v>300</v>
      </c>
      <c r="AB23" s="12" t="n">
        <v>300</v>
      </c>
      <c r="AC23" s="12" t="n">
        <v>300</v>
      </c>
      <c r="AD23" s="12" t="n">
        <v>300</v>
      </c>
      <c r="AE23" s="13" t="n">
        <v>300</v>
      </c>
      <c r="AF23" s="13" t="n">
        <v>300</v>
      </c>
      <c r="AG23" s="13" t="n">
        <v>300</v>
      </c>
    </row>
    <row r="24" customFormat="false" ht="12.75" hidden="false" customHeight="false" outlineLevel="0" collapsed="false">
      <c r="B24" s="11" t="s">
        <v>64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300</v>
      </c>
      <c r="X24" s="12" t="n">
        <v>300</v>
      </c>
      <c r="Y24" s="12" t="n">
        <v>300</v>
      </c>
      <c r="Z24" s="12" t="n">
        <v>300</v>
      </c>
      <c r="AA24" s="12" t="n">
        <v>300</v>
      </c>
      <c r="AB24" s="12" t="n">
        <v>300</v>
      </c>
      <c r="AC24" s="12" t="n">
        <v>300</v>
      </c>
      <c r="AD24" s="12" t="n">
        <v>300</v>
      </c>
      <c r="AE24" s="13" t="n">
        <v>300</v>
      </c>
      <c r="AF24" s="13" t="n">
        <v>300</v>
      </c>
      <c r="AG24" s="13" t="n">
        <v>300</v>
      </c>
    </row>
    <row r="25" customFormat="false" ht="12.75" hidden="false" customHeight="false" outlineLevel="0" collapsed="false">
      <c r="B25" s="11" t="s">
        <v>65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300</v>
      </c>
      <c r="X25" s="12" t="n">
        <v>300</v>
      </c>
      <c r="Y25" s="12" t="n">
        <v>300</v>
      </c>
      <c r="Z25" s="12" t="n">
        <v>300</v>
      </c>
      <c r="AA25" s="12" t="n">
        <v>300</v>
      </c>
      <c r="AB25" s="12" t="n">
        <v>300</v>
      </c>
      <c r="AC25" s="12" t="n">
        <v>300</v>
      </c>
      <c r="AD25" s="12" t="n">
        <v>300</v>
      </c>
      <c r="AE25" s="13" t="n">
        <v>300</v>
      </c>
      <c r="AF25" s="13" t="n">
        <v>300</v>
      </c>
      <c r="AG25" s="13" t="n">
        <v>300</v>
      </c>
    </row>
    <row r="26" customFormat="false" ht="12.75" hidden="false" customHeight="false" outlineLevel="0" collapsed="false">
      <c r="B26" s="11" t="s">
        <v>66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320</v>
      </c>
      <c r="X26" s="12" t="n">
        <v>320</v>
      </c>
      <c r="Y26" s="12" t="n">
        <v>320</v>
      </c>
      <c r="Z26" s="12" t="n">
        <v>320</v>
      </c>
      <c r="AA26" s="12" t="n">
        <v>320</v>
      </c>
      <c r="AB26" s="12" t="n">
        <v>320</v>
      </c>
      <c r="AC26" s="12" t="n">
        <v>320</v>
      </c>
      <c r="AD26" s="12" t="n">
        <v>320</v>
      </c>
      <c r="AE26" s="13" t="n">
        <v>320</v>
      </c>
      <c r="AF26" s="13" t="n">
        <v>320</v>
      </c>
      <c r="AG26" s="13" t="n">
        <v>320</v>
      </c>
    </row>
    <row r="27" customFormat="false" ht="12.75" hidden="false" customHeight="false" outlineLevel="0" collapsed="false">
      <c r="B27" s="11" t="s">
        <v>67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320</v>
      </c>
      <c r="X27" s="12" t="n">
        <v>320</v>
      </c>
      <c r="Y27" s="12" t="n">
        <v>320</v>
      </c>
      <c r="Z27" s="12" t="n">
        <v>320</v>
      </c>
      <c r="AA27" s="12" t="n">
        <v>320</v>
      </c>
      <c r="AB27" s="12" t="n">
        <v>320</v>
      </c>
      <c r="AC27" s="12" t="n">
        <v>320</v>
      </c>
      <c r="AD27" s="12" t="n">
        <v>320</v>
      </c>
      <c r="AE27" s="13" t="n">
        <v>320</v>
      </c>
      <c r="AF27" s="13" t="n">
        <v>320</v>
      </c>
      <c r="AG27" s="13" t="n">
        <v>320</v>
      </c>
    </row>
    <row r="28" customFormat="false" ht="12.75" hidden="false" customHeight="false" outlineLevel="0" collapsed="false">
      <c r="B28" s="11" t="s">
        <v>6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320</v>
      </c>
      <c r="X28" s="12" t="n">
        <v>320</v>
      </c>
      <c r="Y28" s="12" t="n">
        <v>320</v>
      </c>
      <c r="Z28" s="12" t="n">
        <v>320</v>
      </c>
      <c r="AA28" s="12" t="n">
        <v>320</v>
      </c>
      <c r="AB28" s="12" t="n">
        <v>320</v>
      </c>
      <c r="AC28" s="12" t="n">
        <v>320</v>
      </c>
      <c r="AD28" s="12" t="n">
        <v>320</v>
      </c>
      <c r="AE28" s="13" t="n">
        <v>320</v>
      </c>
      <c r="AF28" s="13" t="n">
        <v>320</v>
      </c>
      <c r="AG28" s="13" t="n">
        <v>320</v>
      </c>
    </row>
    <row r="29" customFormat="false" ht="12.75" hidden="false" customHeight="false" outlineLevel="0" collapsed="false">
      <c r="B29" s="11" t="s">
        <v>69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320</v>
      </c>
      <c r="X29" s="12" t="n">
        <v>320</v>
      </c>
      <c r="Y29" s="12" t="n">
        <v>320</v>
      </c>
      <c r="Z29" s="12" t="n">
        <v>320</v>
      </c>
      <c r="AA29" s="12" t="n">
        <v>320</v>
      </c>
      <c r="AB29" s="12" t="n">
        <v>320</v>
      </c>
      <c r="AC29" s="12" t="n">
        <v>320</v>
      </c>
      <c r="AD29" s="12" t="n">
        <v>320</v>
      </c>
      <c r="AE29" s="13" t="n">
        <v>320</v>
      </c>
      <c r="AF29" s="13" t="n">
        <v>320</v>
      </c>
      <c r="AG29" s="13" t="n">
        <v>320</v>
      </c>
    </row>
    <row r="30" customFormat="false" ht="12.75" hidden="false" customHeight="false" outlineLevel="0" collapsed="false">
      <c r="B30" s="11" t="s">
        <v>7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320</v>
      </c>
      <c r="X30" s="12" t="n">
        <v>320</v>
      </c>
      <c r="Y30" s="12" t="n">
        <v>320</v>
      </c>
      <c r="Z30" s="12" t="n">
        <v>320</v>
      </c>
      <c r="AA30" s="12" t="n">
        <v>320</v>
      </c>
      <c r="AB30" s="12" t="n">
        <v>320</v>
      </c>
      <c r="AC30" s="12" t="n">
        <v>320</v>
      </c>
      <c r="AD30" s="12" t="n">
        <v>320</v>
      </c>
      <c r="AE30" s="13" t="n">
        <v>320</v>
      </c>
      <c r="AF30" s="13" t="n">
        <v>320</v>
      </c>
      <c r="AG30" s="13" t="n">
        <v>320</v>
      </c>
    </row>
    <row r="31" customFormat="false" ht="12.75" hidden="false" customHeight="false" outlineLevel="0" collapsed="false">
      <c r="B31" s="11" t="s">
        <v>71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320</v>
      </c>
      <c r="X31" s="12" t="n">
        <v>320</v>
      </c>
      <c r="Y31" s="12" t="n">
        <v>320</v>
      </c>
      <c r="Z31" s="12" t="n">
        <v>320</v>
      </c>
      <c r="AA31" s="12" t="n">
        <v>320</v>
      </c>
      <c r="AB31" s="12" t="n">
        <v>320</v>
      </c>
      <c r="AC31" s="12" t="n">
        <v>320</v>
      </c>
      <c r="AD31" s="12" t="n">
        <v>320</v>
      </c>
      <c r="AE31" s="13" t="n">
        <v>320</v>
      </c>
      <c r="AF31" s="13" t="n">
        <v>320</v>
      </c>
      <c r="AG31" s="13" t="n">
        <v>320</v>
      </c>
    </row>
    <row r="32" customFormat="false" ht="12.75" hidden="false" customHeight="false" outlineLevel="0" collapsed="false">
      <c r="B32" s="11" t="s">
        <v>72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320</v>
      </c>
      <c r="X32" s="12" t="n">
        <v>320</v>
      </c>
      <c r="Y32" s="12" t="n">
        <v>320</v>
      </c>
      <c r="Z32" s="12" t="n">
        <v>320</v>
      </c>
      <c r="AA32" s="12" t="n">
        <v>320</v>
      </c>
      <c r="AB32" s="12" t="n">
        <v>320</v>
      </c>
      <c r="AC32" s="12" t="n">
        <v>320</v>
      </c>
      <c r="AD32" s="12" t="n">
        <v>320</v>
      </c>
      <c r="AE32" s="13" t="n">
        <v>320</v>
      </c>
      <c r="AF32" s="13" t="n">
        <v>320</v>
      </c>
      <c r="AG32" s="13" t="n">
        <v>320</v>
      </c>
    </row>
    <row r="33" customFormat="false" ht="12.75" hidden="false" customHeight="false" outlineLevel="0" collapsed="false">
      <c r="B33" s="11" t="s">
        <v>73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200</v>
      </c>
      <c r="X33" s="12" t="n">
        <v>200</v>
      </c>
      <c r="Y33" s="12" t="n">
        <v>200</v>
      </c>
      <c r="Z33" s="12" t="n">
        <v>200</v>
      </c>
      <c r="AA33" s="12" t="n">
        <v>200</v>
      </c>
      <c r="AB33" s="12" t="n">
        <v>200</v>
      </c>
      <c r="AC33" s="12" t="n">
        <v>200</v>
      </c>
      <c r="AD33" s="12" t="n">
        <v>200</v>
      </c>
      <c r="AE33" s="13" t="n">
        <v>200</v>
      </c>
      <c r="AF33" s="13" t="n">
        <v>200</v>
      </c>
      <c r="AG33" s="13" t="n">
        <v>200</v>
      </c>
    </row>
    <row r="34" customFormat="false" ht="12.75" hidden="false" customHeight="false" outlineLevel="0" collapsed="false">
      <c r="B34" s="14"/>
      <c r="C34" s="15" t="n">
        <f aca="false">SUM(C10:C33)</f>
        <v>0</v>
      </c>
      <c r="D34" s="15" t="n">
        <f aca="false">SUM(D10:D33)</f>
        <v>0</v>
      </c>
      <c r="E34" s="15" t="n">
        <f aca="false">SUM(E10:E33)</f>
        <v>0</v>
      </c>
      <c r="F34" s="15" t="n">
        <f aca="false">SUM(F10:F33)</f>
        <v>0</v>
      </c>
      <c r="G34" s="15" t="n">
        <f aca="false">SUM(G10:G33)</f>
        <v>0</v>
      </c>
      <c r="H34" s="15" t="n">
        <f aca="false">SUM(H10:H33)</f>
        <v>0</v>
      </c>
      <c r="I34" s="15" t="n">
        <f aca="false">SUM(I10:I33)</f>
        <v>0</v>
      </c>
      <c r="J34" s="15" t="n">
        <f aca="false">SUM(J10:J33)</f>
        <v>0</v>
      </c>
      <c r="K34" s="15" t="n">
        <f aca="false">SUM(K10:K33)</f>
        <v>0</v>
      </c>
      <c r="L34" s="15" t="n">
        <f aca="false">SUM(L10:L33)</f>
        <v>0</v>
      </c>
      <c r="M34" s="15" t="n">
        <f aca="false">SUM(M10:M33)</f>
        <v>0</v>
      </c>
      <c r="N34" s="15" t="n">
        <f aca="false">SUM(N10:N33)</f>
        <v>0</v>
      </c>
      <c r="O34" s="15" t="n">
        <f aca="false">SUM(O10:O33)</f>
        <v>0</v>
      </c>
      <c r="P34" s="15" t="n">
        <f aca="false">SUM(P10:P33)</f>
        <v>0</v>
      </c>
      <c r="Q34" s="15" t="n">
        <f aca="false">SUM(Q10:Q33)</f>
        <v>0</v>
      </c>
      <c r="R34" s="15" t="n">
        <f aca="false">SUM(R10:R33)</f>
        <v>0</v>
      </c>
      <c r="S34" s="15" t="n">
        <f aca="false">SUM(S10:S33)</f>
        <v>0</v>
      </c>
      <c r="T34" s="15" t="n">
        <f aca="false">SUM(T10:T33)</f>
        <v>0</v>
      </c>
      <c r="U34" s="15" t="n">
        <f aca="false">SUM(U10:U33)</f>
        <v>0</v>
      </c>
      <c r="V34" s="15" t="n">
        <f aca="false">SUM(V10:V33)</f>
        <v>0</v>
      </c>
      <c r="W34" s="15" t="n">
        <f aca="false">SUM(W10:W33)</f>
        <v>6640</v>
      </c>
      <c r="X34" s="15" t="n">
        <f aca="false">SUM(X10:X33)</f>
        <v>6640</v>
      </c>
      <c r="Y34" s="15" t="n">
        <f aca="false">SUM(Y10:Y33)</f>
        <v>6640</v>
      </c>
      <c r="Z34" s="15" t="n">
        <f aca="false">SUM(Z10:Z33)</f>
        <v>6640</v>
      </c>
      <c r="AA34" s="15" t="n">
        <f aca="false">SUM(AA10:AA33)</f>
        <v>6640</v>
      </c>
      <c r="AB34" s="15" t="n">
        <f aca="false">SUM(AB10:AB33)</f>
        <v>6640</v>
      </c>
      <c r="AC34" s="15" t="n">
        <f aca="false">SUM(AC10:AC33)</f>
        <v>6640</v>
      </c>
      <c r="AD34" s="15" t="n">
        <f aca="false">SUM(AD10:AD33)</f>
        <v>6640</v>
      </c>
      <c r="AE34" s="15" t="n">
        <f aca="false">SUM(AE10:AE33)</f>
        <v>6640</v>
      </c>
      <c r="AF34" s="15" t="n">
        <f aca="false">SUM(AF10:AF33)</f>
        <v>6640</v>
      </c>
      <c r="AG34" s="15" t="n">
        <f aca="false">SUM(AG10:AG33)</f>
        <v>6640</v>
      </c>
      <c r="AH34" s="15" t="n">
        <f aca="false">SUM(C34:AG34)</f>
        <v>73040</v>
      </c>
    </row>
    <row r="36" customFormat="false" ht="12.75" hidden="false" customHeight="true" outlineLevel="0" collapsed="false">
      <c r="AE36" s="16" t="s">
        <v>74</v>
      </c>
      <c r="AF36" s="16"/>
      <c r="AG36" s="16"/>
      <c r="AH36" s="16"/>
    </row>
    <row r="38" customFormat="false" ht="12.75" hidden="false" customHeight="true" outlineLevel="0" collapsed="false">
      <c r="B38" s="1" t="s">
        <v>0</v>
      </c>
      <c r="C38" s="1"/>
      <c r="D38" s="1"/>
      <c r="E38" s="1"/>
      <c r="F38" s="1"/>
      <c r="G38" s="2" t="s">
        <v>1</v>
      </c>
      <c r="H38" s="2"/>
      <c r="I38" s="2"/>
      <c r="J38" s="2"/>
      <c r="K38" s="2"/>
      <c r="L38" s="2"/>
    </row>
    <row r="39" customFormat="false" ht="12.75" hidden="false" customHeight="true" outlineLevel="0" collapsed="false">
      <c r="B39" s="1" t="s">
        <v>2</v>
      </c>
      <c r="C39" s="1"/>
      <c r="D39" s="1"/>
      <c r="E39" s="1"/>
      <c r="F39" s="1"/>
      <c r="G39" s="2" t="s">
        <v>3</v>
      </c>
      <c r="H39" s="2"/>
      <c r="I39" s="2"/>
      <c r="J39" s="2"/>
      <c r="K39" s="2"/>
      <c r="L39" s="2"/>
    </row>
    <row r="40" customFormat="false" ht="12.75" hidden="false" customHeight="true" outlineLevel="0" collapsed="false">
      <c r="B40" s="1" t="s">
        <v>4</v>
      </c>
      <c r="C40" s="1"/>
      <c r="D40" s="1"/>
      <c r="E40" s="1"/>
      <c r="F40" s="1"/>
      <c r="G40" s="2" t="s">
        <v>5</v>
      </c>
      <c r="H40" s="2"/>
      <c r="I40" s="2"/>
      <c r="J40" s="2"/>
      <c r="K40" s="2"/>
      <c r="L40" s="2"/>
    </row>
    <row r="41" customFormat="false" ht="12.75" hidden="false" customHeight="true" outlineLevel="0" collapsed="false">
      <c r="B41" s="1" t="s">
        <v>6</v>
      </c>
      <c r="C41" s="1"/>
      <c r="D41" s="1"/>
      <c r="E41" s="1"/>
      <c r="F41" s="1"/>
      <c r="G41" s="2" t="s">
        <v>7</v>
      </c>
      <c r="H41" s="2"/>
      <c r="I41" s="2"/>
      <c r="J41" s="2"/>
      <c r="K41" s="2"/>
      <c r="L41" s="2"/>
    </row>
    <row r="42" customFormat="false" ht="12.75" hidden="false" customHeight="true" outlineLevel="0" collapsed="false">
      <c r="B42" s="1" t="s">
        <v>8</v>
      </c>
      <c r="C42" s="1"/>
      <c r="D42" s="1"/>
      <c r="E42" s="1"/>
      <c r="F42" s="1"/>
      <c r="G42" s="2" t="s">
        <v>75</v>
      </c>
      <c r="H42" s="2"/>
      <c r="I42" s="2"/>
      <c r="J42" s="2"/>
      <c r="K42" s="2"/>
      <c r="L42" s="2"/>
    </row>
    <row r="43" customFormat="false" ht="12.75" hidden="false" customHeight="true" outlineLevel="0" collapsed="false">
      <c r="B43" s="1" t="s">
        <v>10</v>
      </c>
      <c r="C43" s="1"/>
      <c r="D43" s="1"/>
      <c r="E43" s="1"/>
      <c r="F43" s="1"/>
      <c r="G43" s="3" t="n">
        <f aca="false">AH71</f>
        <v>49720</v>
      </c>
      <c r="H43" s="3"/>
      <c r="I43" s="3"/>
      <c r="J43" s="3"/>
      <c r="K43" s="3"/>
      <c r="L43" s="3"/>
    </row>
    <row r="45" customFormat="false" ht="12.75" hidden="false" customHeight="false" outlineLevel="0" collapsed="false">
      <c r="B45" s="4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16</v>
      </c>
      <c r="H45" s="5" t="s">
        <v>17</v>
      </c>
      <c r="I45" s="5" t="s">
        <v>18</v>
      </c>
      <c r="J45" s="5" t="s">
        <v>19</v>
      </c>
      <c r="K45" s="5" t="s">
        <v>20</v>
      </c>
      <c r="L45" s="5" t="s">
        <v>21</v>
      </c>
      <c r="M45" s="5" t="s">
        <v>22</v>
      </c>
      <c r="N45" s="5" t="s">
        <v>23</v>
      </c>
      <c r="O45" s="5" t="s">
        <v>24</v>
      </c>
      <c r="P45" s="5" t="s">
        <v>25</v>
      </c>
      <c r="Q45" s="5" t="s">
        <v>26</v>
      </c>
      <c r="R45" s="5" t="s">
        <v>27</v>
      </c>
      <c r="S45" s="5" t="s">
        <v>28</v>
      </c>
      <c r="T45" s="5" t="s">
        <v>29</v>
      </c>
      <c r="U45" s="5" t="s">
        <v>30</v>
      </c>
      <c r="V45" s="5" t="s">
        <v>31</v>
      </c>
      <c r="W45" s="5" t="s">
        <v>32</v>
      </c>
      <c r="X45" s="5" t="s">
        <v>33</v>
      </c>
      <c r="Y45" s="5" t="s">
        <v>34</v>
      </c>
      <c r="Z45" s="5" t="s">
        <v>35</v>
      </c>
      <c r="AA45" s="5" t="s">
        <v>36</v>
      </c>
      <c r="AB45" s="5" t="s">
        <v>37</v>
      </c>
      <c r="AC45" s="5" t="s">
        <v>38</v>
      </c>
      <c r="AD45" s="5" t="s">
        <v>39</v>
      </c>
      <c r="AE45" s="6" t="n">
        <v>29.05</v>
      </c>
      <c r="AF45" s="6" t="n">
        <v>30.05</v>
      </c>
      <c r="AG45" s="6" t="n">
        <v>31.05</v>
      </c>
      <c r="AH45" s="7" t="s">
        <v>40</v>
      </c>
    </row>
    <row r="46" customFormat="false" ht="12.75" hidden="false" customHeight="false" outlineLevel="0" collapsed="false">
      <c r="B46" s="8" t="s">
        <v>41</v>
      </c>
      <c r="C46" s="9" t="s">
        <v>42</v>
      </c>
      <c r="D46" s="9" t="s">
        <v>43</v>
      </c>
      <c r="E46" s="9" t="s">
        <v>44</v>
      </c>
      <c r="F46" s="9" t="s">
        <v>45</v>
      </c>
      <c r="G46" s="9" t="s">
        <v>46</v>
      </c>
      <c r="H46" s="9" t="s">
        <v>47</v>
      </c>
      <c r="I46" s="9" t="s">
        <v>48</v>
      </c>
      <c r="J46" s="9" t="s">
        <v>42</v>
      </c>
      <c r="K46" s="9" t="s">
        <v>43</v>
      </c>
      <c r="L46" s="9" t="s">
        <v>44</v>
      </c>
      <c r="M46" s="9" t="s">
        <v>45</v>
      </c>
      <c r="N46" s="9" t="s">
        <v>46</v>
      </c>
      <c r="O46" s="9" t="s">
        <v>47</v>
      </c>
      <c r="P46" s="9" t="s">
        <v>48</v>
      </c>
      <c r="Q46" s="9" t="s">
        <v>42</v>
      </c>
      <c r="R46" s="9" t="s">
        <v>43</v>
      </c>
      <c r="S46" s="9" t="s">
        <v>44</v>
      </c>
      <c r="T46" s="9" t="s">
        <v>45</v>
      </c>
      <c r="U46" s="9" t="s">
        <v>46</v>
      </c>
      <c r="V46" s="9" t="s">
        <v>47</v>
      </c>
      <c r="W46" s="9" t="s">
        <v>48</v>
      </c>
      <c r="X46" s="9" t="s">
        <v>42</v>
      </c>
      <c r="Y46" s="9" t="s">
        <v>43</v>
      </c>
      <c r="Z46" s="9" t="s">
        <v>44</v>
      </c>
      <c r="AA46" s="9" t="s">
        <v>45</v>
      </c>
      <c r="AB46" s="9" t="s">
        <v>46</v>
      </c>
      <c r="AC46" s="9" t="s">
        <v>47</v>
      </c>
      <c r="AD46" s="9" t="s">
        <v>48</v>
      </c>
      <c r="AE46" s="9" t="s">
        <v>42</v>
      </c>
      <c r="AF46" s="9" t="s">
        <v>43</v>
      </c>
      <c r="AG46" s="9" t="s">
        <v>44</v>
      </c>
      <c r="AH46" s="10" t="s">
        <v>49</v>
      </c>
    </row>
    <row r="47" customFormat="false" ht="12.75" hidden="false" customHeight="false" outlineLevel="0" collapsed="false">
      <c r="B47" s="11" t="s">
        <v>5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180</v>
      </c>
      <c r="X47" s="12" t="n">
        <v>180</v>
      </c>
      <c r="Y47" s="12" t="n">
        <v>180</v>
      </c>
      <c r="Z47" s="12" t="n">
        <v>180</v>
      </c>
      <c r="AA47" s="12" t="n">
        <v>180</v>
      </c>
      <c r="AB47" s="12" t="n">
        <v>180</v>
      </c>
      <c r="AC47" s="12" t="n">
        <v>180</v>
      </c>
      <c r="AD47" s="12" t="n">
        <v>180</v>
      </c>
      <c r="AE47" s="13" t="n">
        <v>180</v>
      </c>
      <c r="AF47" s="13" t="n">
        <v>180</v>
      </c>
      <c r="AG47" s="13" t="n">
        <v>180</v>
      </c>
    </row>
    <row r="48" customFormat="false" ht="12.75" hidden="false" customHeight="false" outlineLevel="0" collapsed="false">
      <c r="B48" s="11" t="s">
        <v>51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180</v>
      </c>
      <c r="X48" s="12" t="n">
        <v>180</v>
      </c>
      <c r="Y48" s="12" t="n">
        <v>180</v>
      </c>
      <c r="Z48" s="12" t="n">
        <v>180</v>
      </c>
      <c r="AA48" s="12" t="n">
        <v>180</v>
      </c>
      <c r="AB48" s="12" t="n">
        <v>180</v>
      </c>
      <c r="AC48" s="12" t="n">
        <v>180</v>
      </c>
      <c r="AD48" s="12" t="n">
        <v>180</v>
      </c>
      <c r="AE48" s="13" t="n">
        <v>180</v>
      </c>
      <c r="AF48" s="13" t="n">
        <v>180</v>
      </c>
      <c r="AG48" s="13" t="n">
        <v>180</v>
      </c>
    </row>
    <row r="49" customFormat="false" ht="12.75" hidden="false" customHeight="false" outlineLevel="0" collapsed="false">
      <c r="B49" s="11" t="s">
        <v>52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180</v>
      </c>
      <c r="X49" s="12" t="n">
        <v>180</v>
      </c>
      <c r="Y49" s="12" t="n">
        <v>180</v>
      </c>
      <c r="Z49" s="12" t="n">
        <v>180</v>
      </c>
      <c r="AA49" s="12" t="n">
        <v>180</v>
      </c>
      <c r="AB49" s="12" t="n">
        <v>180</v>
      </c>
      <c r="AC49" s="12" t="n">
        <v>180</v>
      </c>
      <c r="AD49" s="12" t="n">
        <v>180</v>
      </c>
      <c r="AE49" s="13" t="n">
        <v>180</v>
      </c>
      <c r="AF49" s="13" t="n">
        <v>180</v>
      </c>
      <c r="AG49" s="13" t="n">
        <v>180</v>
      </c>
    </row>
    <row r="50" customFormat="false" ht="12.75" hidden="false" customHeight="false" outlineLevel="0" collapsed="false">
      <c r="B50" s="11" t="s">
        <v>53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180</v>
      </c>
      <c r="X50" s="12" t="n">
        <v>180</v>
      </c>
      <c r="Y50" s="12" t="n">
        <v>180</v>
      </c>
      <c r="Z50" s="12" t="n">
        <v>180</v>
      </c>
      <c r="AA50" s="12" t="n">
        <v>180</v>
      </c>
      <c r="AB50" s="12" t="n">
        <v>180</v>
      </c>
      <c r="AC50" s="12" t="n">
        <v>180</v>
      </c>
      <c r="AD50" s="12" t="n">
        <v>180</v>
      </c>
      <c r="AE50" s="13" t="n">
        <v>180</v>
      </c>
      <c r="AF50" s="13" t="n">
        <v>180</v>
      </c>
      <c r="AG50" s="13" t="n">
        <v>180</v>
      </c>
    </row>
    <row r="51" customFormat="false" ht="12.75" hidden="false" customHeight="false" outlineLevel="0" collapsed="false">
      <c r="B51" s="11" t="s">
        <v>54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180</v>
      </c>
      <c r="X51" s="12" t="n">
        <v>180</v>
      </c>
      <c r="Y51" s="12" t="n">
        <v>180</v>
      </c>
      <c r="Z51" s="12" t="n">
        <v>180</v>
      </c>
      <c r="AA51" s="12" t="n">
        <v>180</v>
      </c>
      <c r="AB51" s="12" t="n">
        <v>180</v>
      </c>
      <c r="AC51" s="12" t="n">
        <v>180</v>
      </c>
      <c r="AD51" s="12" t="n">
        <v>180</v>
      </c>
      <c r="AE51" s="13" t="n">
        <v>180</v>
      </c>
      <c r="AF51" s="13" t="n">
        <v>180</v>
      </c>
      <c r="AG51" s="13" t="n">
        <v>180</v>
      </c>
    </row>
    <row r="52" customFormat="false" ht="12.75" hidden="false" customHeight="false" outlineLevel="0" collapsed="false">
      <c r="B52" s="11" t="s">
        <v>55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180</v>
      </c>
      <c r="X52" s="12" t="n">
        <v>180</v>
      </c>
      <c r="Y52" s="12" t="n">
        <v>180</v>
      </c>
      <c r="Z52" s="12" t="n">
        <v>180</v>
      </c>
      <c r="AA52" s="12" t="n">
        <v>180</v>
      </c>
      <c r="AB52" s="12" t="n">
        <v>180</v>
      </c>
      <c r="AC52" s="12" t="n">
        <v>180</v>
      </c>
      <c r="AD52" s="12" t="n">
        <v>180</v>
      </c>
      <c r="AE52" s="13" t="n">
        <v>180</v>
      </c>
      <c r="AF52" s="13" t="n">
        <v>180</v>
      </c>
      <c r="AG52" s="13" t="n">
        <v>180</v>
      </c>
    </row>
    <row r="53" customFormat="false" ht="12.75" hidden="false" customHeight="false" outlineLevel="0" collapsed="false">
      <c r="B53" s="11" t="s">
        <v>56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200</v>
      </c>
      <c r="X53" s="12" t="n">
        <v>200</v>
      </c>
      <c r="Y53" s="12" t="n">
        <v>200</v>
      </c>
      <c r="Z53" s="12" t="n">
        <v>200</v>
      </c>
      <c r="AA53" s="12" t="n">
        <v>200</v>
      </c>
      <c r="AB53" s="12" t="n">
        <v>200</v>
      </c>
      <c r="AC53" s="12" t="n">
        <v>200</v>
      </c>
      <c r="AD53" s="12" t="n">
        <v>200</v>
      </c>
      <c r="AE53" s="13" t="n">
        <v>200</v>
      </c>
      <c r="AF53" s="13" t="n">
        <v>200</v>
      </c>
      <c r="AG53" s="13" t="n">
        <v>200</v>
      </c>
    </row>
    <row r="54" customFormat="false" ht="12.75" hidden="false" customHeight="false" outlineLevel="0" collapsed="false">
      <c r="B54" s="11" t="s">
        <v>57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200</v>
      </c>
      <c r="X54" s="12" t="n">
        <v>200</v>
      </c>
      <c r="Y54" s="12" t="n">
        <v>200</v>
      </c>
      <c r="Z54" s="12" t="n">
        <v>200</v>
      </c>
      <c r="AA54" s="12" t="n">
        <v>200</v>
      </c>
      <c r="AB54" s="12" t="n">
        <v>200</v>
      </c>
      <c r="AC54" s="12" t="n">
        <v>200</v>
      </c>
      <c r="AD54" s="12" t="n">
        <v>200</v>
      </c>
      <c r="AE54" s="13" t="n">
        <v>200</v>
      </c>
      <c r="AF54" s="13" t="n">
        <v>200</v>
      </c>
      <c r="AG54" s="13" t="n">
        <v>200</v>
      </c>
    </row>
    <row r="55" customFormat="false" ht="12.75" hidden="false" customHeight="false" outlineLevel="0" collapsed="false">
      <c r="B55" s="11" t="s">
        <v>58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200</v>
      </c>
      <c r="X55" s="12" t="n">
        <v>200</v>
      </c>
      <c r="Y55" s="12" t="n">
        <v>200</v>
      </c>
      <c r="Z55" s="12" t="n">
        <v>200</v>
      </c>
      <c r="AA55" s="12" t="n">
        <v>200</v>
      </c>
      <c r="AB55" s="12" t="n">
        <v>200</v>
      </c>
      <c r="AC55" s="12" t="n">
        <v>200</v>
      </c>
      <c r="AD55" s="12" t="n">
        <v>200</v>
      </c>
      <c r="AE55" s="13" t="n">
        <v>200</v>
      </c>
      <c r="AF55" s="13" t="n">
        <v>200</v>
      </c>
      <c r="AG55" s="13" t="n">
        <v>200</v>
      </c>
    </row>
    <row r="56" customFormat="false" ht="12.75" hidden="false" customHeight="false" outlineLevel="0" collapsed="false">
      <c r="B56" s="11" t="s">
        <v>59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200</v>
      </c>
      <c r="X56" s="12" t="n">
        <v>200</v>
      </c>
      <c r="Y56" s="12" t="n">
        <v>200</v>
      </c>
      <c r="Z56" s="12" t="n">
        <v>200</v>
      </c>
      <c r="AA56" s="12" t="n">
        <v>200</v>
      </c>
      <c r="AB56" s="12" t="n">
        <v>200</v>
      </c>
      <c r="AC56" s="12" t="n">
        <v>200</v>
      </c>
      <c r="AD56" s="12" t="n">
        <v>200</v>
      </c>
      <c r="AE56" s="13" t="n">
        <v>200</v>
      </c>
      <c r="AF56" s="13" t="n">
        <v>200</v>
      </c>
      <c r="AG56" s="13" t="n">
        <v>200</v>
      </c>
    </row>
    <row r="57" customFormat="false" ht="12.75" hidden="false" customHeight="false" outlineLevel="0" collapsed="false">
      <c r="B57" s="11" t="s">
        <v>6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180</v>
      </c>
      <c r="X57" s="12" t="n">
        <v>180</v>
      </c>
      <c r="Y57" s="12" t="n">
        <v>180</v>
      </c>
      <c r="Z57" s="12" t="n">
        <v>180</v>
      </c>
      <c r="AA57" s="12" t="n">
        <v>180</v>
      </c>
      <c r="AB57" s="12" t="n">
        <v>180</v>
      </c>
      <c r="AC57" s="12" t="n">
        <v>180</v>
      </c>
      <c r="AD57" s="12" t="n">
        <v>180</v>
      </c>
      <c r="AE57" s="13" t="n">
        <v>180</v>
      </c>
      <c r="AF57" s="13" t="n">
        <v>180</v>
      </c>
      <c r="AG57" s="13" t="n">
        <v>180</v>
      </c>
    </row>
    <row r="58" customFormat="false" ht="12.75" hidden="false" customHeight="false" outlineLevel="0" collapsed="false">
      <c r="B58" s="11" t="s">
        <v>61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180</v>
      </c>
      <c r="X58" s="12" t="n">
        <v>180</v>
      </c>
      <c r="Y58" s="12" t="n">
        <v>180</v>
      </c>
      <c r="Z58" s="12" t="n">
        <v>180</v>
      </c>
      <c r="AA58" s="12" t="n">
        <v>180</v>
      </c>
      <c r="AB58" s="12" t="n">
        <v>180</v>
      </c>
      <c r="AC58" s="12" t="n">
        <v>180</v>
      </c>
      <c r="AD58" s="12" t="n">
        <v>180</v>
      </c>
      <c r="AE58" s="13" t="n">
        <v>180</v>
      </c>
      <c r="AF58" s="13" t="n">
        <v>180</v>
      </c>
      <c r="AG58" s="13" t="n">
        <v>180</v>
      </c>
    </row>
    <row r="59" customFormat="false" ht="12.75" hidden="false" customHeight="false" outlineLevel="0" collapsed="false">
      <c r="B59" s="11" t="s">
        <v>62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180</v>
      </c>
      <c r="X59" s="12" t="n">
        <v>180</v>
      </c>
      <c r="Y59" s="12" t="n">
        <v>180</v>
      </c>
      <c r="Z59" s="12" t="n">
        <v>180</v>
      </c>
      <c r="AA59" s="12" t="n">
        <v>180</v>
      </c>
      <c r="AB59" s="12" t="n">
        <v>180</v>
      </c>
      <c r="AC59" s="12" t="n">
        <v>180</v>
      </c>
      <c r="AD59" s="12" t="n">
        <v>180</v>
      </c>
      <c r="AE59" s="13" t="n">
        <v>180</v>
      </c>
      <c r="AF59" s="13" t="n">
        <v>180</v>
      </c>
      <c r="AG59" s="13" t="n">
        <v>180</v>
      </c>
    </row>
    <row r="60" customFormat="false" ht="12.75" hidden="false" customHeight="false" outlineLevel="0" collapsed="false">
      <c r="B60" s="11" t="s">
        <v>63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180</v>
      </c>
      <c r="X60" s="12" t="n">
        <v>180</v>
      </c>
      <c r="Y60" s="12" t="n">
        <v>180</v>
      </c>
      <c r="Z60" s="12" t="n">
        <v>180</v>
      </c>
      <c r="AA60" s="12" t="n">
        <v>180</v>
      </c>
      <c r="AB60" s="12" t="n">
        <v>180</v>
      </c>
      <c r="AC60" s="12" t="n">
        <v>180</v>
      </c>
      <c r="AD60" s="12" t="n">
        <v>180</v>
      </c>
      <c r="AE60" s="13" t="n">
        <v>180</v>
      </c>
      <c r="AF60" s="13" t="n">
        <v>180</v>
      </c>
      <c r="AG60" s="13" t="n">
        <v>180</v>
      </c>
    </row>
    <row r="61" customFormat="false" ht="12.75" hidden="false" customHeight="false" outlineLevel="0" collapsed="false">
      <c r="B61" s="11" t="s">
        <v>64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180</v>
      </c>
      <c r="X61" s="12" t="n">
        <v>180</v>
      </c>
      <c r="Y61" s="12" t="n">
        <v>180</v>
      </c>
      <c r="Z61" s="12" t="n">
        <v>180</v>
      </c>
      <c r="AA61" s="12" t="n">
        <v>180</v>
      </c>
      <c r="AB61" s="12" t="n">
        <v>180</v>
      </c>
      <c r="AC61" s="12" t="n">
        <v>180</v>
      </c>
      <c r="AD61" s="12" t="n">
        <v>180</v>
      </c>
      <c r="AE61" s="13" t="n">
        <v>180</v>
      </c>
      <c r="AF61" s="13" t="n">
        <v>180</v>
      </c>
      <c r="AG61" s="13" t="n">
        <v>180</v>
      </c>
    </row>
    <row r="62" customFormat="false" ht="12.75" hidden="false" customHeight="false" outlineLevel="0" collapsed="false">
      <c r="B62" s="11" t="s">
        <v>65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180</v>
      </c>
      <c r="X62" s="12" t="n">
        <v>180</v>
      </c>
      <c r="Y62" s="12" t="n">
        <v>180</v>
      </c>
      <c r="Z62" s="12" t="n">
        <v>180</v>
      </c>
      <c r="AA62" s="12" t="n">
        <v>180</v>
      </c>
      <c r="AB62" s="12" t="n">
        <v>180</v>
      </c>
      <c r="AC62" s="12" t="n">
        <v>180</v>
      </c>
      <c r="AD62" s="12" t="n">
        <v>180</v>
      </c>
      <c r="AE62" s="13" t="n">
        <v>180</v>
      </c>
      <c r="AF62" s="13" t="n">
        <v>180</v>
      </c>
      <c r="AG62" s="13" t="n">
        <v>180</v>
      </c>
    </row>
    <row r="63" customFormat="false" ht="12.75" hidden="false" customHeight="false" outlineLevel="0" collapsed="false">
      <c r="B63" s="11" t="s">
        <v>66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180</v>
      </c>
      <c r="X63" s="12" t="n">
        <v>180</v>
      </c>
      <c r="Y63" s="12" t="n">
        <v>180</v>
      </c>
      <c r="Z63" s="12" t="n">
        <v>180</v>
      </c>
      <c r="AA63" s="12" t="n">
        <v>180</v>
      </c>
      <c r="AB63" s="12" t="n">
        <v>180</v>
      </c>
      <c r="AC63" s="12" t="n">
        <v>180</v>
      </c>
      <c r="AD63" s="12" t="n">
        <v>180</v>
      </c>
      <c r="AE63" s="13" t="n">
        <v>180</v>
      </c>
      <c r="AF63" s="13" t="n">
        <v>180</v>
      </c>
      <c r="AG63" s="13" t="n">
        <v>180</v>
      </c>
    </row>
    <row r="64" customFormat="false" ht="12.75" hidden="false" customHeight="false" outlineLevel="0" collapsed="false">
      <c r="B64" s="11" t="s">
        <v>67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180</v>
      </c>
      <c r="X64" s="12" t="n">
        <v>180</v>
      </c>
      <c r="Y64" s="12" t="n">
        <v>180</v>
      </c>
      <c r="Z64" s="12" t="n">
        <v>180</v>
      </c>
      <c r="AA64" s="12" t="n">
        <v>180</v>
      </c>
      <c r="AB64" s="12" t="n">
        <v>180</v>
      </c>
      <c r="AC64" s="12" t="n">
        <v>180</v>
      </c>
      <c r="AD64" s="12" t="n">
        <v>180</v>
      </c>
      <c r="AE64" s="13" t="n">
        <v>180</v>
      </c>
      <c r="AF64" s="13" t="n">
        <v>180</v>
      </c>
      <c r="AG64" s="13" t="n">
        <v>180</v>
      </c>
    </row>
    <row r="65" customFormat="false" ht="12.75" hidden="false" customHeight="false" outlineLevel="0" collapsed="false">
      <c r="B65" s="11" t="s">
        <v>68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200</v>
      </c>
      <c r="X65" s="12" t="n">
        <v>200</v>
      </c>
      <c r="Y65" s="12" t="n">
        <v>200</v>
      </c>
      <c r="Z65" s="12" t="n">
        <v>200</v>
      </c>
      <c r="AA65" s="12" t="n">
        <v>200</v>
      </c>
      <c r="AB65" s="12" t="n">
        <v>200</v>
      </c>
      <c r="AC65" s="12" t="n">
        <v>200</v>
      </c>
      <c r="AD65" s="12" t="n">
        <v>200</v>
      </c>
      <c r="AE65" s="13" t="n">
        <v>200</v>
      </c>
      <c r="AF65" s="13" t="n">
        <v>200</v>
      </c>
      <c r="AG65" s="13" t="n">
        <v>200</v>
      </c>
    </row>
    <row r="66" customFormat="false" ht="12.75" hidden="false" customHeight="false" outlineLevel="0" collapsed="false">
      <c r="B66" s="11" t="s">
        <v>69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200</v>
      </c>
      <c r="X66" s="12" t="n">
        <v>200</v>
      </c>
      <c r="Y66" s="12" t="n">
        <v>200</v>
      </c>
      <c r="Z66" s="12" t="n">
        <v>200</v>
      </c>
      <c r="AA66" s="12" t="n">
        <v>200</v>
      </c>
      <c r="AB66" s="12" t="n">
        <v>200</v>
      </c>
      <c r="AC66" s="12" t="n">
        <v>200</v>
      </c>
      <c r="AD66" s="12" t="n">
        <v>200</v>
      </c>
      <c r="AE66" s="13" t="n">
        <v>200</v>
      </c>
      <c r="AF66" s="13" t="n">
        <v>200</v>
      </c>
      <c r="AG66" s="13" t="n">
        <v>200</v>
      </c>
    </row>
    <row r="67" customFormat="false" ht="12.75" hidden="false" customHeight="false" outlineLevel="0" collapsed="false">
      <c r="B67" s="11" t="s">
        <v>7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200</v>
      </c>
      <c r="X67" s="12" t="n">
        <v>200</v>
      </c>
      <c r="Y67" s="12" t="n">
        <v>200</v>
      </c>
      <c r="Z67" s="12" t="n">
        <v>200</v>
      </c>
      <c r="AA67" s="12" t="n">
        <v>200</v>
      </c>
      <c r="AB67" s="12" t="n">
        <v>200</v>
      </c>
      <c r="AC67" s="12" t="n">
        <v>200</v>
      </c>
      <c r="AD67" s="12" t="n">
        <v>200</v>
      </c>
      <c r="AE67" s="13" t="n">
        <v>200</v>
      </c>
      <c r="AF67" s="13" t="n">
        <v>200</v>
      </c>
      <c r="AG67" s="13" t="n">
        <v>200</v>
      </c>
    </row>
    <row r="68" customFormat="false" ht="12.75" hidden="false" customHeight="false" outlineLevel="0" collapsed="false">
      <c r="B68" s="11" t="s">
        <v>71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200</v>
      </c>
      <c r="X68" s="12" t="n">
        <v>200</v>
      </c>
      <c r="Y68" s="12" t="n">
        <v>200</v>
      </c>
      <c r="Z68" s="12" t="n">
        <v>200</v>
      </c>
      <c r="AA68" s="12" t="n">
        <v>200</v>
      </c>
      <c r="AB68" s="12" t="n">
        <v>200</v>
      </c>
      <c r="AC68" s="12" t="n">
        <v>200</v>
      </c>
      <c r="AD68" s="12" t="n">
        <v>200</v>
      </c>
      <c r="AE68" s="13" t="n">
        <v>200</v>
      </c>
      <c r="AF68" s="13" t="n">
        <v>200</v>
      </c>
      <c r="AG68" s="13" t="n">
        <v>200</v>
      </c>
    </row>
    <row r="69" customFormat="false" ht="12.75" hidden="false" customHeight="false" outlineLevel="0" collapsed="false">
      <c r="B69" s="11" t="s">
        <v>72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200</v>
      </c>
      <c r="X69" s="12" t="n">
        <v>200</v>
      </c>
      <c r="Y69" s="12" t="n">
        <v>200</v>
      </c>
      <c r="Z69" s="12" t="n">
        <v>200</v>
      </c>
      <c r="AA69" s="12" t="n">
        <v>200</v>
      </c>
      <c r="AB69" s="12" t="n">
        <v>200</v>
      </c>
      <c r="AC69" s="12" t="n">
        <v>200</v>
      </c>
      <c r="AD69" s="12" t="n">
        <v>200</v>
      </c>
      <c r="AE69" s="13" t="n">
        <v>200</v>
      </c>
      <c r="AF69" s="13" t="n">
        <v>200</v>
      </c>
      <c r="AG69" s="13" t="n">
        <v>200</v>
      </c>
    </row>
    <row r="70" customFormat="false" ht="12.75" hidden="false" customHeight="false" outlineLevel="0" collapsed="false">
      <c r="B70" s="11" t="s">
        <v>73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200</v>
      </c>
      <c r="X70" s="12" t="n">
        <v>200</v>
      </c>
      <c r="Y70" s="12" t="n">
        <v>200</v>
      </c>
      <c r="Z70" s="12" t="n">
        <v>200</v>
      </c>
      <c r="AA70" s="12" t="n">
        <v>200</v>
      </c>
      <c r="AB70" s="12" t="n">
        <v>200</v>
      </c>
      <c r="AC70" s="12" t="n">
        <v>200</v>
      </c>
      <c r="AD70" s="12" t="n">
        <v>200</v>
      </c>
      <c r="AE70" s="13" t="n">
        <v>200</v>
      </c>
      <c r="AF70" s="13" t="n">
        <v>200</v>
      </c>
      <c r="AG70" s="13" t="n">
        <v>200</v>
      </c>
    </row>
    <row r="71" customFormat="false" ht="12.75" hidden="false" customHeight="false" outlineLevel="0" collapsed="false">
      <c r="B71" s="14"/>
      <c r="C71" s="15" t="n">
        <f aca="false">SUM(C47:C70)</f>
        <v>0</v>
      </c>
      <c r="D71" s="15" t="n">
        <f aca="false">SUM(D47:D70)</f>
        <v>0</v>
      </c>
      <c r="E71" s="15" t="n">
        <f aca="false">SUM(E47:E70)</f>
        <v>0</v>
      </c>
      <c r="F71" s="15" t="n">
        <f aca="false">SUM(F47:F70)</f>
        <v>0</v>
      </c>
      <c r="G71" s="15" t="n">
        <f aca="false">SUM(G47:G70)</f>
        <v>0</v>
      </c>
      <c r="H71" s="15" t="n">
        <f aca="false">SUM(H47:H70)</f>
        <v>0</v>
      </c>
      <c r="I71" s="15" t="n">
        <f aca="false">SUM(I47:I70)</f>
        <v>0</v>
      </c>
      <c r="J71" s="15" t="n">
        <f aca="false">SUM(J47:J70)</f>
        <v>0</v>
      </c>
      <c r="K71" s="15" t="n">
        <f aca="false">SUM(K47:K70)</f>
        <v>0</v>
      </c>
      <c r="L71" s="15" t="n">
        <f aca="false">SUM(L47:L70)</f>
        <v>0</v>
      </c>
      <c r="M71" s="15" t="n">
        <f aca="false">SUM(M47:M70)</f>
        <v>0</v>
      </c>
      <c r="N71" s="15" t="n">
        <f aca="false">SUM(N47:N70)</f>
        <v>0</v>
      </c>
      <c r="O71" s="15" t="n">
        <f aca="false">SUM(O47:O70)</f>
        <v>0</v>
      </c>
      <c r="P71" s="15" t="n">
        <f aca="false">SUM(P47:P70)</f>
        <v>0</v>
      </c>
      <c r="Q71" s="15" t="n">
        <f aca="false">SUM(Q47:Q70)</f>
        <v>0</v>
      </c>
      <c r="R71" s="15" t="n">
        <f aca="false">SUM(R47:R70)</f>
        <v>0</v>
      </c>
      <c r="S71" s="15" t="n">
        <f aca="false">SUM(S47:S70)</f>
        <v>0</v>
      </c>
      <c r="T71" s="15" t="n">
        <f aca="false">SUM(T47:T70)</f>
        <v>0</v>
      </c>
      <c r="U71" s="15" t="n">
        <f aca="false">SUM(U47:U70)</f>
        <v>0</v>
      </c>
      <c r="V71" s="15" t="n">
        <f aca="false">SUM(V47:V70)</f>
        <v>0</v>
      </c>
      <c r="W71" s="15" t="n">
        <f aca="false">SUM(W47:W70)</f>
        <v>4520</v>
      </c>
      <c r="X71" s="15" t="n">
        <f aca="false">SUM(X47:X70)</f>
        <v>4520</v>
      </c>
      <c r="Y71" s="15" t="n">
        <f aca="false">SUM(Y47:Y70)</f>
        <v>4520</v>
      </c>
      <c r="Z71" s="15" t="n">
        <f aca="false">SUM(Z47:Z70)</f>
        <v>4520</v>
      </c>
      <c r="AA71" s="15" t="n">
        <f aca="false">SUM(AA47:AA70)</f>
        <v>4520</v>
      </c>
      <c r="AB71" s="15" t="n">
        <f aca="false">SUM(AB47:AB70)</f>
        <v>4520</v>
      </c>
      <c r="AC71" s="15" t="n">
        <f aca="false">SUM(AC47:AC70)</f>
        <v>4520</v>
      </c>
      <c r="AD71" s="15" t="n">
        <f aca="false">SUM(AD47:AD70)</f>
        <v>4520</v>
      </c>
      <c r="AE71" s="15" t="n">
        <f aca="false">SUM(AE47:AE70)</f>
        <v>4520</v>
      </c>
      <c r="AF71" s="15" t="n">
        <f aca="false">SUM(AF47:AF70)</f>
        <v>4520</v>
      </c>
      <c r="AG71" s="15" t="n">
        <f aca="false">SUM(AG47:AG70)</f>
        <v>4520</v>
      </c>
      <c r="AH71" s="15" t="n">
        <f aca="false">SUM(C71:AG71)</f>
        <v>49720</v>
      </c>
    </row>
    <row r="73" customFormat="false" ht="12.75" hidden="false" customHeight="true" outlineLevel="0" collapsed="false">
      <c r="AE73" s="16" t="s">
        <v>74</v>
      </c>
      <c r="AF73" s="16"/>
      <c r="AG73" s="16"/>
      <c r="AH73" s="16"/>
    </row>
  </sheetData>
  <mergeCells count="26">
    <mergeCell ref="B1:F1"/>
    <mergeCell ref="G1:L1"/>
    <mergeCell ref="B2:F2"/>
    <mergeCell ref="G2:L2"/>
    <mergeCell ref="B3:F3"/>
    <mergeCell ref="G3:L3"/>
    <mergeCell ref="B4:F4"/>
    <mergeCell ref="G4:L4"/>
    <mergeCell ref="B5:F5"/>
    <mergeCell ref="G5:L5"/>
    <mergeCell ref="B6:F6"/>
    <mergeCell ref="G6:L6"/>
    <mergeCell ref="AE36:AH36"/>
    <mergeCell ref="B38:F38"/>
    <mergeCell ref="G38:L38"/>
    <mergeCell ref="B39:F39"/>
    <mergeCell ref="G39:L39"/>
    <mergeCell ref="B40:F40"/>
    <mergeCell ref="G40:L40"/>
    <mergeCell ref="B41:F41"/>
    <mergeCell ref="G41:L41"/>
    <mergeCell ref="B42:F42"/>
    <mergeCell ref="G42:L42"/>
    <mergeCell ref="B43:F43"/>
    <mergeCell ref="G43:L43"/>
    <mergeCell ref="AE73:AH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5-16T13:15:21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BE145836AD5BF3F18220F2074B7AB3C22FBE2A073873431EB65CEA977E6EC3720EEF3794662BEFF519863D48CC7095843DB58E21E09667F9FD9C1E2A8095B066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3F0F159E923D15D5DE986A7AEC6B4B11EFADD5F593041DE242870B56</vt:lpwstr>
  </property>
  <property fmtid="{D5CDD505-2E9C-101B-9397-08002B2CF9AE}" pid="8" name="Business Objects Context Information6">
    <vt:lpwstr>FE884A0CD2F52529BFDF358B69A6CF92C8E4DD7589E65429A6E4D042D489E948703A58A1</vt:lpwstr>
  </property>
</Properties>
</file>