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7">
  <si>
    <t xml:space="preserve">Tender</t>
  </si>
  <si>
    <t xml:space="preserve">27/2018</t>
  </si>
  <si>
    <t xml:space="preserve">Date of Publishing</t>
  </si>
  <si>
    <t xml:space="preserve">16.05.2018</t>
  </si>
  <si>
    <t xml:space="preserve">Procurement Period</t>
  </si>
  <si>
    <t xml:space="preserve">21.05.2018 - 31.05.2018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63" colorId="64" zoomScale="100" zoomScaleNormal="100" zoomScalePageLayoutView="100" workbookViewId="0">
      <selection pane="topLeft" activeCell="AK192" activeCellId="0" sqref="AK19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16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12</v>
      </c>
      <c r="Y12" s="12" t="n">
        <v>12</v>
      </c>
      <c r="Z12" s="12" t="n">
        <v>12</v>
      </c>
      <c r="AA12" s="12" t="n">
        <v>12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12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12</v>
      </c>
      <c r="Y13" s="12" t="n">
        <v>12</v>
      </c>
      <c r="Z13" s="12" t="n">
        <v>12</v>
      </c>
      <c r="AA13" s="12" t="n">
        <v>12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12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12</v>
      </c>
      <c r="Y14" s="12" t="n">
        <v>12</v>
      </c>
      <c r="Z14" s="12" t="n">
        <v>12</v>
      </c>
      <c r="AA14" s="12" t="n">
        <v>12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12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12</v>
      </c>
      <c r="Y15" s="12" t="n">
        <v>12</v>
      </c>
      <c r="Z15" s="12" t="n">
        <v>12</v>
      </c>
      <c r="AA15" s="12" t="n">
        <v>12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12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12</v>
      </c>
      <c r="Y16" s="12" t="n">
        <v>12</v>
      </c>
      <c r="Z16" s="12" t="n">
        <v>12</v>
      </c>
      <c r="AA16" s="12" t="n">
        <v>12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12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12</v>
      </c>
      <c r="Y17" s="12" t="n">
        <v>12</v>
      </c>
      <c r="Z17" s="12" t="n">
        <v>12</v>
      </c>
      <c r="AA17" s="12" t="n">
        <v>12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12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12</v>
      </c>
      <c r="Y18" s="12" t="n">
        <v>12</v>
      </c>
      <c r="Z18" s="12" t="n">
        <v>12</v>
      </c>
      <c r="AA18" s="12" t="n">
        <v>12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12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12</v>
      </c>
      <c r="Y19" s="12" t="n">
        <v>12</v>
      </c>
      <c r="Z19" s="12" t="n">
        <v>12</v>
      </c>
      <c r="AA19" s="12" t="n">
        <v>12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12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12</v>
      </c>
      <c r="Y20" s="12" t="n">
        <v>12</v>
      </c>
      <c r="Z20" s="12" t="n">
        <v>12</v>
      </c>
      <c r="AA20" s="12" t="n">
        <v>12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12</v>
      </c>
      <c r="AH20" s="12" t="n">
        <v>12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12</v>
      </c>
      <c r="Y21" s="12" t="n">
        <v>12</v>
      </c>
      <c r="Z21" s="12" t="n">
        <v>12</v>
      </c>
      <c r="AA21" s="12" t="n">
        <v>12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12</v>
      </c>
      <c r="AH21" s="12" t="n">
        <v>12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12</v>
      </c>
      <c r="Y22" s="12" t="n">
        <v>12</v>
      </c>
      <c r="Z22" s="12" t="n">
        <v>12</v>
      </c>
      <c r="AA22" s="12" t="n">
        <v>12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12</v>
      </c>
      <c r="AH22" s="12" t="n">
        <v>12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12</v>
      </c>
      <c r="Y23" s="12" t="n">
        <v>12</v>
      </c>
      <c r="Z23" s="12" t="n">
        <v>12</v>
      </c>
      <c r="AA23" s="12" t="n">
        <v>12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12</v>
      </c>
      <c r="AH23" s="12" t="n">
        <v>12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12</v>
      </c>
      <c r="Y24" s="12" t="n">
        <v>12</v>
      </c>
      <c r="Z24" s="12" t="n">
        <v>12</v>
      </c>
      <c r="AA24" s="12" t="n">
        <v>12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12</v>
      </c>
      <c r="AH24" s="12" t="n">
        <v>12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12</v>
      </c>
      <c r="Y25" s="12" t="n">
        <v>12</v>
      </c>
      <c r="Z25" s="12" t="n">
        <v>12</v>
      </c>
      <c r="AA25" s="12" t="n">
        <v>12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12</v>
      </c>
      <c r="AH25" s="12" t="n">
        <v>12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12</v>
      </c>
      <c r="Y26" s="12" t="n">
        <v>12</v>
      </c>
      <c r="Z26" s="12" t="n">
        <v>12</v>
      </c>
      <c r="AA26" s="12" t="n">
        <v>12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12</v>
      </c>
      <c r="AH26" s="12" t="n">
        <v>12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12</v>
      </c>
      <c r="Y27" s="12" t="n">
        <v>12</v>
      </c>
      <c r="Z27" s="12" t="n">
        <v>12</v>
      </c>
      <c r="AA27" s="12" t="n">
        <v>12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12</v>
      </c>
      <c r="AH27" s="12" t="n">
        <v>12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12</v>
      </c>
      <c r="Y28" s="12" t="n">
        <v>12</v>
      </c>
      <c r="Z28" s="12" t="n">
        <v>12</v>
      </c>
      <c r="AA28" s="12" t="n">
        <v>12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12</v>
      </c>
      <c r="AH28" s="12" t="n">
        <v>12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12</v>
      </c>
      <c r="Y29" s="12" t="n">
        <v>12</v>
      </c>
      <c r="Z29" s="12" t="n">
        <v>12</v>
      </c>
      <c r="AA29" s="12" t="n">
        <v>12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12</v>
      </c>
      <c r="AH29" s="12" t="n">
        <v>12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12</v>
      </c>
      <c r="Y30" s="12" t="n">
        <v>12</v>
      </c>
      <c r="Z30" s="12" t="n">
        <v>12</v>
      </c>
      <c r="AA30" s="12" t="n">
        <v>12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12</v>
      </c>
      <c r="AH30" s="12" t="n">
        <v>12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12</v>
      </c>
      <c r="Y31" s="12" t="n">
        <v>12</v>
      </c>
      <c r="Z31" s="12" t="n">
        <v>12</v>
      </c>
      <c r="AA31" s="12" t="n">
        <v>12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12</v>
      </c>
      <c r="AH31" s="12" t="n">
        <v>12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12</v>
      </c>
      <c r="Y32" s="12" t="n">
        <v>12</v>
      </c>
      <c r="Z32" s="12" t="n">
        <v>12</v>
      </c>
      <c r="AA32" s="12" t="n">
        <v>12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12</v>
      </c>
      <c r="AH32" s="12" t="n">
        <v>12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12</v>
      </c>
      <c r="Y33" s="12" t="n">
        <v>12</v>
      </c>
      <c r="Z33" s="12" t="n">
        <v>12</v>
      </c>
      <c r="AA33" s="12" t="n">
        <v>12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12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12</v>
      </c>
      <c r="Y34" s="12" t="n">
        <v>12</v>
      </c>
      <c r="Z34" s="12" t="n">
        <v>12</v>
      </c>
      <c r="AA34" s="12" t="n">
        <v>12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12</v>
      </c>
      <c r="AH34" s="12" t="n">
        <v>12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2</v>
      </c>
      <c r="Y35" s="12" t="n">
        <v>12</v>
      </c>
      <c r="Z35" s="12" t="n">
        <v>12</v>
      </c>
      <c r="AA35" s="12" t="n">
        <v>12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12</v>
      </c>
      <c r="AH35" s="12" t="n">
        <v>12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288</v>
      </c>
      <c r="Y36" s="14" t="n">
        <f aca="false">SUM(Y12:Y35)</f>
        <v>288</v>
      </c>
      <c r="Z36" s="14" t="n">
        <f aca="false">SUM(Z12:Z35)</f>
        <v>288</v>
      </c>
      <c r="AA36" s="14" t="n">
        <f aca="false">SUM(AA12:AA35)</f>
        <v>288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88</v>
      </c>
      <c r="AH36" s="14" t="n">
        <f aca="false">SUM(AH12:AH35)</f>
        <v>288</v>
      </c>
      <c r="AI36" s="14" t="n">
        <f aca="false">SUM(D36:AH36)</f>
        <v>316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60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30</v>
      </c>
      <c r="Y50" s="12" t="n">
        <v>3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3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20</v>
      </c>
      <c r="Y56" s="12" t="n">
        <v>20</v>
      </c>
      <c r="Z56" s="12" t="n">
        <v>20</v>
      </c>
      <c r="AA56" s="12" t="n">
        <v>20</v>
      </c>
      <c r="AB56" s="12" t="n">
        <v>20</v>
      </c>
      <c r="AC56" s="12" t="n">
        <v>2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2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20</v>
      </c>
      <c r="Y57" s="12" t="n">
        <v>20</v>
      </c>
      <c r="Z57" s="12" t="n">
        <v>20</v>
      </c>
      <c r="AA57" s="12" t="n">
        <v>20</v>
      </c>
      <c r="AB57" s="12" t="n">
        <v>20</v>
      </c>
      <c r="AC57" s="12" t="n">
        <v>2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2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20</v>
      </c>
      <c r="Y58" s="12" t="n">
        <v>20</v>
      </c>
      <c r="Z58" s="12" t="n">
        <v>20</v>
      </c>
      <c r="AA58" s="12" t="n">
        <v>20</v>
      </c>
      <c r="AB58" s="12" t="n">
        <v>20</v>
      </c>
      <c r="AC58" s="12" t="n">
        <v>2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2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20</v>
      </c>
      <c r="Y59" s="12" t="n">
        <v>20</v>
      </c>
      <c r="Z59" s="12" t="n">
        <v>20</v>
      </c>
      <c r="AA59" s="12" t="n">
        <v>20</v>
      </c>
      <c r="AB59" s="12" t="n">
        <v>20</v>
      </c>
      <c r="AC59" s="12" t="n">
        <v>2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2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20</v>
      </c>
      <c r="Y60" s="12" t="n">
        <v>20</v>
      </c>
      <c r="Z60" s="12" t="n">
        <v>20</v>
      </c>
      <c r="AA60" s="12" t="n">
        <v>20</v>
      </c>
      <c r="AB60" s="12" t="n">
        <v>20</v>
      </c>
      <c r="AC60" s="12" t="n">
        <v>2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2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20</v>
      </c>
      <c r="Y61" s="12" t="n">
        <v>20</v>
      </c>
      <c r="Z61" s="12" t="n">
        <v>20</v>
      </c>
      <c r="AA61" s="12" t="n">
        <v>20</v>
      </c>
      <c r="AB61" s="12" t="n">
        <v>20</v>
      </c>
      <c r="AC61" s="12" t="n">
        <v>2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2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20</v>
      </c>
      <c r="Y62" s="12" t="n">
        <v>20</v>
      </c>
      <c r="Z62" s="12" t="n">
        <v>20</v>
      </c>
      <c r="AA62" s="12" t="n">
        <v>20</v>
      </c>
      <c r="AB62" s="12" t="n">
        <v>20</v>
      </c>
      <c r="AC62" s="12" t="n">
        <v>2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2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20</v>
      </c>
      <c r="Y63" s="12" t="n">
        <v>20</v>
      </c>
      <c r="Z63" s="12" t="n">
        <v>20</v>
      </c>
      <c r="AA63" s="12" t="n">
        <v>20</v>
      </c>
      <c r="AB63" s="12" t="n">
        <v>20</v>
      </c>
      <c r="AC63" s="12" t="n">
        <v>2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2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20</v>
      </c>
      <c r="Y64" s="12" t="n">
        <v>20</v>
      </c>
      <c r="Z64" s="12" t="n">
        <v>20</v>
      </c>
      <c r="AA64" s="12" t="n">
        <v>20</v>
      </c>
      <c r="AB64" s="12" t="n">
        <v>20</v>
      </c>
      <c r="AC64" s="12" t="n">
        <v>2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2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20</v>
      </c>
      <c r="Y65" s="12" t="n">
        <v>20</v>
      </c>
      <c r="Z65" s="12" t="n">
        <v>20</v>
      </c>
      <c r="AA65" s="12" t="n">
        <v>20</v>
      </c>
      <c r="AB65" s="12" t="n">
        <v>20</v>
      </c>
      <c r="AC65" s="12" t="n">
        <v>2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2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20</v>
      </c>
      <c r="Y66" s="12" t="n">
        <v>20</v>
      </c>
      <c r="Z66" s="12" t="n">
        <v>20</v>
      </c>
      <c r="AA66" s="12" t="n">
        <v>20</v>
      </c>
      <c r="AB66" s="12" t="n">
        <v>20</v>
      </c>
      <c r="AC66" s="12" t="n">
        <v>2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2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20</v>
      </c>
      <c r="Y67" s="12" t="n">
        <v>20</v>
      </c>
      <c r="Z67" s="12" t="n">
        <v>20</v>
      </c>
      <c r="AA67" s="12" t="n">
        <v>20</v>
      </c>
      <c r="AB67" s="12" t="n">
        <v>20</v>
      </c>
      <c r="AC67" s="12" t="n">
        <v>2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2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20</v>
      </c>
      <c r="Y68" s="12" t="n">
        <v>20</v>
      </c>
      <c r="Z68" s="12" t="n">
        <v>20</v>
      </c>
      <c r="AA68" s="12" t="n">
        <v>20</v>
      </c>
      <c r="AB68" s="12" t="n">
        <v>20</v>
      </c>
      <c r="AC68" s="12" t="n">
        <v>2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2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20</v>
      </c>
      <c r="Y69" s="12" t="n">
        <v>20</v>
      </c>
      <c r="Z69" s="12" t="n">
        <v>20</v>
      </c>
      <c r="AA69" s="12" t="n">
        <v>20</v>
      </c>
      <c r="AB69" s="12" t="n">
        <v>20</v>
      </c>
      <c r="AC69" s="12" t="n">
        <v>2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2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20</v>
      </c>
      <c r="Y70" s="12" t="n">
        <v>20</v>
      </c>
      <c r="Z70" s="12" t="n">
        <v>20</v>
      </c>
      <c r="AA70" s="12" t="n">
        <v>20</v>
      </c>
      <c r="AB70" s="12" t="n">
        <v>20</v>
      </c>
      <c r="AC70" s="12" t="n">
        <v>2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2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20</v>
      </c>
      <c r="Y71" s="12" t="n">
        <v>20</v>
      </c>
      <c r="Z71" s="12" t="n">
        <v>20</v>
      </c>
      <c r="AA71" s="12" t="n">
        <v>20</v>
      </c>
      <c r="AB71" s="12" t="n">
        <v>20</v>
      </c>
      <c r="AC71" s="12" t="n">
        <v>2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2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20</v>
      </c>
      <c r="Y72" s="12" t="n">
        <v>20</v>
      </c>
      <c r="Z72" s="12" t="n">
        <v>20</v>
      </c>
      <c r="AA72" s="12" t="n">
        <v>20</v>
      </c>
      <c r="AB72" s="12" t="n">
        <v>20</v>
      </c>
      <c r="AC72" s="12" t="n">
        <v>2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2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550</v>
      </c>
      <c r="Y74" s="14" t="n">
        <f aca="false">SUM(Y50:Y73)</f>
        <v>550</v>
      </c>
      <c r="Z74" s="14" t="n">
        <f aca="false">SUM(Z50:Z73)</f>
        <v>550</v>
      </c>
      <c r="AA74" s="14" t="n">
        <f aca="false">SUM(AA50:AA73)</f>
        <v>550</v>
      </c>
      <c r="AB74" s="14" t="n">
        <f aca="false">SUM(AB50:AB73)</f>
        <v>550</v>
      </c>
      <c r="AC74" s="14" t="n">
        <f aca="false">SUM(AC50:AC73)</f>
        <v>550</v>
      </c>
      <c r="AD74" s="14" t="n">
        <f aca="false">SUM(AD50:AD73)</f>
        <v>550</v>
      </c>
      <c r="AE74" s="14" t="n">
        <f aca="false">SUM(AE50:AE73)</f>
        <v>550</v>
      </c>
      <c r="AF74" s="14" t="n">
        <f aca="false">SUM(AF50:AF73)</f>
        <v>550</v>
      </c>
      <c r="AG74" s="14" t="n">
        <f aca="false">SUM(AG50:AG73)</f>
        <v>550</v>
      </c>
      <c r="AH74" s="14" t="n">
        <f aca="false">SUM(AH50:AH73)</f>
        <v>550</v>
      </c>
      <c r="AI74" s="14" t="n">
        <f aca="false">SUM(D74:AH74)</f>
        <v>60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2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50</v>
      </c>
      <c r="Y88" s="12" t="n">
        <v>50</v>
      </c>
      <c r="Z88" s="12" t="n">
        <v>50</v>
      </c>
      <c r="AA88" s="12" t="n">
        <v>50</v>
      </c>
      <c r="AB88" s="12" t="n">
        <v>50</v>
      </c>
      <c r="AC88" s="12" t="n">
        <v>50</v>
      </c>
      <c r="AD88" s="12" t="n">
        <v>50</v>
      </c>
      <c r="AE88" s="12" t="n">
        <v>50</v>
      </c>
      <c r="AF88" s="12" t="n">
        <v>50</v>
      </c>
      <c r="AG88" s="12" t="n">
        <v>50</v>
      </c>
      <c r="AH88" s="12" t="n">
        <v>5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50</v>
      </c>
      <c r="Y89" s="12" t="n">
        <v>50</v>
      </c>
      <c r="Z89" s="12" t="n">
        <v>50</v>
      </c>
      <c r="AA89" s="12" t="n">
        <v>50</v>
      </c>
      <c r="AB89" s="12" t="n">
        <v>50</v>
      </c>
      <c r="AC89" s="12" t="n">
        <v>50</v>
      </c>
      <c r="AD89" s="12" t="n">
        <v>50</v>
      </c>
      <c r="AE89" s="12" t="n">
        <v>50</v>
      </c>
      <c r="AF89" s="12" t="n">
        <v>50</v>
      </c>
      <c r="AG89" s="12" t="n">
        <v>50</v>
      </c>
      <c r="AH89" s="12" t="n">
        <v>5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50</v>
      </c>
      <c r="Y90" s="12" t="n">
        <v>50</v>
      </c>
      <c r="Z90" s="12" t="n">
        <v>50</v>
      </c>
      <c r="AA90" s="12" t="n">
        <v>50</v>
      </c>
      <c r="AB90" s="12" t="n">
        <v>50</v>
      </c>
      <c r="AC90" s="12" t="n">
        <v>50</v>
      </c>
      <c r="AD90" s="12" t="n">
        <v>50</v>
      </c>
      <c r="AE90" s="12" t="n">
        <v>50</v>
      </c>
      <c r="AF90" s="12" t="n">
        <v>50</v>
      </c>
      <c r="AG90" s="12" t="n">
        <v>50</v>
      </c>
      <c r="AH90" s="12" t="n">
        <v>5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50</v>
      </c>
      <c r="Y91" s="12" t="n">
        <v>50</v>
      </c>
      <c r="Z91" s="12" t="n">
        <v>50</v>
      </c>
      <c r="AA91" s="12" t="n">
        <v>50</v>
      </c>
      <c r="AB91" s="12" t="n">
        <v>50</v>
      </c>
      <c r="AC91" s="12" t="n">
        <v>50</v>
      </c>
      <c r="AD91" s="12" t="n">
        <v>50</v>
      </c>
      <c r="AE91" s="12" t="n">
        <v>50</v>
      </c>
      <c r="AF91" s="12" t="n">
        <v>50</v>
      </c>
      <c r="AG91" s="12" t="n">
        <v>50</v>
      </c>
      <c r="AH91" s="12" t="n">
        <v>5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50</v>
      </c>
      <c r="Y92" s="12" t="n">
        <v>50</v>
      </c>
      <c r="Z92" s="12" t="n">
        <v>50</v>
      </c>
      <c r="AA92" s="12" t="n">
        <v>50</v>
      </c>
      <c r="AB92" s="12" t="n">
        <v>50</v>
      </c>
      <c r="AC92" s="12" t="n">
        <v>50</v>
      </c>
      <c r="AD92" s="12" t="n">
        <v>50</v>
      </c>
      <c r="AE92" s="12" t="n">
        <v>50</v>
      </c>
      <c r="AF92" s="12" t="n">
        <v>50</v>
      </c>
      <c r="AG92" s="12" t="n">
        <v>50</v>
      </c>
      <c r="AH92" s="12" t="n">
        <v>5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50</v>
      </c>
      <c r="Y93" s="12" t="n">
        <v>50</v>
      </c>
      <c r="Z93" s="12" t="n">
        <v>50</v>
      </c>
      <c r="AA93" s="12" t="n">
        <v>50</v>
      </c>
      <c r="AB93" s="12" t="n">
        <v>50</v>
      </c>
      <c r="AC93" s="12" t="n">
        <v>50</v>
      </c>
      <c r="AD93" s="12" t="n">
        <v>50</v>
      </c>
      <c r="AE93" s="12" t="n">
        <v>50</v>
      </c>
      <c r="AF93" s="12" t="n">
        <v>50</v>
      </c>
      <c r="AG93" s="12" t="n">
        <v>50</v>
      </c>
      <c r="AH93" s="12" t="n">
        <v>5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50</v>
      </c>
      <c r="Y94" s="12" t="n">
        <v>50</v>
      </c>
      <c r="Z94" s="12" t="n">
        <v>50</v>
      </c>
      <c r="AA94" s="12" t="n">
        <v>50</v>
      </c>
      <c r="AB94" s="12" t="n">
        <v>50</v>
      </c>
      <c r="AC94" s="12" t="n">
        <v>50</v>
      </c>
      <c r="AD94" s="12" t="n">
        <v>50</v>
      </c>
      <c r="AE94" s="12" t="n">
        <v>50</v>
      </c>
      <c r="AF94" s="12" t="n">
        <v>50</v>
      </c>
      <c r="AG94" s="12" t="n">
        <v>50</v>
      </c>
      <c r="AH94" s="12" t="n">
        <v>5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50</v>
      </c>
      <c r="Y95" s="12" t="n">
        <v>50</v>
      </c>
      <c r="Z95" s="12" t="n">
        <v>50</v>
      </c>
      <c r="AA95" s="12" t="n">
        <v>50</v>
      </c>
      <c r="AB95" s="12" t="n">
        <v>50</v>
      </c>
      <c r="AC95" s="12" t="n">
        <v>50</v>
      </c>
      <c r="AD95" s="12" t="n">
        <v>50</v>
      </c>
      <c r="AE95" s="12" t="n">
        <v>50</v>
      </c>
      <c r="AF95" s="12" t="n">
        <v>50</v>
      </c>
      <c r="AG95" s="12" t="n">
        <v>50</v>
      </c>
      <c r="AH95" s="12" t="n">
        <v>5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50</v>
      </c>
      <c r="Y96" s="12" t="n">
        <v>50</v>
      </c>
      <c r="Z96" s="12" t="n">
        <v>50</v>
      </c>
      <c r="AA96" s="12" t="n">
        <v>50</v>
      </c>
      <c r="AB96" s="12" t="n">
        <v>50</v>
      </c>
      <c r="AC96" s="12" t="n">
        <v>50</v>
      </c>
      <c r="AD96" s="12" t="n">
        <v>50</v>
      </c>
      <c r="AE96" s="12" t="n">
        <v>50</v>
      </c>
      <c r="AF96" s="12" t="n">
        <v>50</v>
      </c>
      <c r="AG96" s="12" t="n">
        <v>50</v>
      </c>
      <c r="AH96" s="12" t="n">
        <v>5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50</v>
      </c>
      <c r="Y97" s="12" t="n">
        <v>50</v>
      </c>
      <c r="Z97" s="12" t="n">
        <v>50</v>
      </c>
      <c r="AA97" s="12" t="n">
        <v>50</v>
      </c>
      <c r="AB97" s="12" t="n">
        <v>50</v>
      </c>
      <c r="AC97" s="12" t="n">
        <v>50</v>
      </c>
      <c r="AD97" s="12" t="n">
        <v>50</v>
      </c>
      <c r="AE97" s="12" t="n">
        <v>50</v>
      </c>
      <c r="AF97" s="12" t="n">
        <v>50</v>
      </c>
      <c r="AG97" s="12" t="n">
        <v>50</v>
      </c>
      <c r="AH97" s="12" t="n">
        <v>5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50</v>
      </c>
      <c r="Y98" s="12" t="n">
        <v>50</v>
      </c>
      <c r="Z98" s="12" t="n">
        <v>50</v>
      </c>
      <c r="AA98" s="12" t="n">
        <v>50</v>
      </c>
      <c r="AB98" s="12" t="n">
        <v>50</v>
      </c>
      <c r="AC98" s="12" t="n">
        <v>50</v>
      </c>
      <c r="AD98" s="12" t="n">
        <v>50</v>
      </c>
      <c r="AE98" s="12" t="n">
        <v>50</v>
      </c>
      <c r="AF98" s="12" t="n">
        <v>50</v>
      </c>
      <c r="AG98" s="12" t="n">
        <v>50</v>
      </c>
      <c r="AH98" s="12" t="n">
        <v>5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50</v>
      </c>
      <c r="Y99" s="12" t="n">
        <v>50</v>
      </c>
      <c r="Z99" s="12" t="n">
        <v>50</v>
      </c>
      <c r="AA99" s="12" t="n">
        <v>50</v>
      </c>
      <c r="AB99" s="12" t="n">
        <v>50</v>
      </c>
      <c r="AC99" s="12" t="n">
        <v>50</v>
      </c>
      <c r="AD99" s="12" t="n">
        <v>50</v>
      </c>
      <c r="AE99" s="12" t="n">
        <v>50</v>
      </c>
      <c r="AF99" s="12" t="n">
        <v>50</v>
      </c>
      <c r="AG99" s="12" t="n">
        <v>50</v>
      </c>
      <c r="AH99" s="12" t="n">
        <v>5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50</v>
      </c>
      <c r="Y100" s="12" t="n">
        <v>50</v>
      </c>
      <c r="Z100" s="12" t="n">
        <v>50</v>
      </c>
      <c r="AA100" s="12" t="n">
        <v>50</v>
      </c>
      <c r="AB100" s="12" t="n">
        <v>50</v>
      </c>
      <c r="AC100" s="12" t="n">
        <v>50</v>
      </c>
      <c r="AD100" s="12" t="n">
        <v>50</v>
      </c>
      <c r="AE100" s="12" t="n">
        <v>50</v>
      </c>
      <c r="AF100" s="12" t="n">
        <v>50</v>
      </c>
      <c r="AG100" s="12" t="n">
        <v>50</v>
      </c>
      <c r="AH100" s="12" t="n">
        <v>5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50</v>
      </c>
      <c r="Y101" s="12" t="n">
        <v>50</v>
      </c>
      <c r="Z101" s="12" t="n">
        <v>50</v>
      </c>
      <c r="AA101" s="12" t="n">
        <v>50</v>
      </c>
      <c r="AB101" s="12" t="n">
        <v>50</v>
      </c>
      <c r="AC101" s="12" t="n">
        <v>50</v>
      </c>
      <c r="AD101" s="12" t="n">
        <v>50</v>
      </c>
      <c r="AE101" s="12" t="n">
        <v>50</v>
      </c>
      <c r="AF101" s="12" t="n">
        <v>50</v>
      </c>
      <c r="AG101" s="12" t="n">
        <v>50</v>
      </c>
      <c r="AH101" s="12" t="n">
        <v>5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50</v>
      </c>
      <c r="Y102" s="12" t="n">
        <v>50</v>
      </c>
      <c r="Z102" s="12" t="n">
        <v>50</v>
      </c>
      <c r="AA102" s="12" t="n">
        <v>50</v>
      </c>
      <c r="AB102" s="12" t="n">
        <v>50</v>
      </c>
      <c r="AC102" s="12" t="n">
        <v>50</v>
      </c>
      <c r="AD102" s="12" t="n">
        <v>50</v>
      </c>
      <c r="AE102" s="12" t="n">
        <v>50</v>
      </c>
      <c r="AF102" s="12" t="n">
        <v>50</v>
      </c>
      <c r="AG102" s="12" t="n">
        <v>50</v>
      </c>
      <c r="AH102" s="12" t="n">
        <v>5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50</v>
      </c>
      <c r="Y103" s="12" t="n">
        <v>50</v>
      </c>
      <c r="Z103" s="12" t="n">
        <v>50</v>
      </c>
      <c r="AA103" s="12" t="n">
        <v>50</v>
      </c>
      <c r="AB103" s="12" t="n">
        <v>50</v>
      </c>
      <c r="AC103" s="12" t="n">
        <v>50</v>
      </c>
      <c r="AD103" s="12" t="n">
        <v>50</v>
      </c>
      <c r="AE103" s="12" t="n">
        <v>50</v>
      </c>
      <c r="AF103" s="12" t="n">
        <v>50</v>
      </c>
      <c r="AG103" s="12" t="n">
        <v>50</v>
      </c>
      <c r="AH103" s="12" t="n">
        <v>5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50</v>
      </c>
      <c r="Y104" s="12" t="n">
        <v>50</v>
      </c>
      <c r="Z104" s="12" t="n">
        <v>50</v>
      </c>
      <c r="AA104" s="12" t="n">
        <v>50</v>
      </c>
      <c r="AB104" s="12" t="n">
        <v>50</v>
      </c>
      <c r="AC104" s="12" t="n">
        <v>50</v>
      </c>
      <c r="AD104" s="12" t="n">
        <v>50</v>
      </c>
      <c r="AE104" s="12" t="n">
        <v>50</v>
      </c>
      <c r="AF104" s="12" t="n">
        <v>50</v>
      </c>
      <c r="AG104" s="12" t="n">
        <v>50</v>
      </c>
      <c r="AH104" s="12" t="n">
        <v>5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50</v>
      </c>
      <c r="Y105" s="12" t="n">
        <v>50</v>
      </c>
      <c r="Z105" s="12" t="n">
        <v>50</v>
      </c>
      <c r="AA105" s="12" t="n">
        <v>50</v>
      </c>
      <c r="AB105" s="12" t="n">
        <v>50</v>
      </c>
      <c r="AC105" s="12" t="n">
        <v>50</v>
      </c>
      <c r="AD105" s="12" t="n">
        <v>50</v>
      </c>
      <c r="AE105" s="12" t="n">
        <v>50</v>
      </c>
      <c r="AF105" s="12" t="n">
        <v>50</v>
      </c>
      <c r="AG105" s="12" t="n">
        <v>50</v>
      </c>
      <c r="AH105" s="12" t="n">
        <v>5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50</v>
      </c>
      <c r="Y106" s="12" t="n">
        <v>50</v>
      </c>
      <c r="Z106" s="12" t="n">
        <v>50</v>
      </c>
      <c r="AA106" s="12" t="n">
        <v>50</v>
      </c>
      <c r="AB106" s="12" t="n">
        <v>50</v>
      </c>
      <c r="AC106" s="12" t="n">
        <v>50</v>
      </c>
      <c r="AD106" s="12" t="n">
        <v>50</v>
      </c>
      <c r="AE106" s="12" t="n">
        <v>50</v>
      </c>
      <c r="AF106" s="12" t="n">
        <v>50</v>
      </c>
      <c r="AG106" s="12" t="n">
        <v>50</v>
      </c>
      <c r="AH106" s="12" t="n">
        <v>5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50</v>
      </c>
      <c r="Y107" s="12" t="n">
        <v>50</v>
      </c>
      <c r="Z107" s="12" t="n">
        <v>50</v>
      </c>
      <c r="AA107" s="12" t="n">
        <v>50</v>
      </c>
      <c r="AB107" s="12" t="n">
        <v>50</v>
      </c>
      <c r="AC107" s="12" t="n">
        <v>50</v>
      </c>
      <c r="AD107" s="12" t="n">
        <v>50</v>
      </c>
      <c r="AE107" s="12" t="n">
        <v>50</v>
      </c>
      <c r="AF107" s="12" t="n">
        <v>50</v>
      </c>
      <c r="AG107" s="12" t="n">
        <v>50</v>
      </c>
      <c r="AH107" s="12" t="n">
        <v>5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50</v>
      </c>
      <c r="Y108" s="12" t="n">
        <v>50</v>
      </c>
      <c r="Z108" s="12" t="n">
        <v>50</v>
      </c>
      <c r="AA108" s="12" t="n">
        <v>50</v>
      </c>
      <c r="AB108" s="12" t="n">
        <v>50</v>
      </c>
      <c r="AC108" s="12" t="n">
        <v>50</v>
      </c>
      <c r="AD108" s="12" t="n">
        <v>50</v>
      </c>
      <c r="AE108" s="12" t="n">
        <v>50</v>
      </c>
      <c r="AF108" s="12" t="n">
        <v>50</v>
      </c>
      <c r="AG108" s="12" t="n">
        <v>50</v>
      </c>
      <c r="AH108" s="12" t="n">
        <v>5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50</v>
      </c>
      <c r="Y109" s="12" t="n">
        <v>50</v>
      </c>
      <c r="Z109" s="12" t="n">
        <v>50</v>
      </c>
      <c r="AA109" s="12" t="n">
        <v>50</v>
      </c>
      <c r="AB109" s="12" t="n">
        <v>50</v>
      </c>
      <c r="AC109" s="12" t="n">
        <v>50</v>
      </c>
      <c r="AD109" s="12" t="n">
        <v>50</v>
      </c>
      <c r="AE109" s="12" t="n">
        <v>50</v>
      </c>
      <c r="AF109" s="12" t="n">
        <v>50</v>
      </c>
      <c r="AG109" s="12" t="n">
        <v>50</v>
      </c>
      <c r="AH109" s="12" t="n">
        <v>5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50</v>
      </c>
      <c r="Y110" s="12" t="n">
        <v>50</v>
      </c>
      <c r="Z110" s="12" t="n">
        <v>50</v>
      </c>
      <c r="AA110" s="12" t="n">
        <v>50</v>
      </c>
      <c r="AB110" s="12" t="n">
        <v>50</v>
      </c>
      <c r="AC110" s="12" t="n">
        <v>50</v>
      </c>
      <c r="AD110" s="12" t="n">
        <v>50</v>
      </c>
      <c r="AE110" s="12" t="n">
        <v>50</v>
      </c>
      <c r="AF110" s="12" t="n">
        <v>50</v>
      </c>
      <c r="AG110" s="12" t="n">
        <v>50</v>
      </c>
      <c r="AH110" s="12" t="n">
        <v>5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50</v>
      </c>
      <c r="Y111" s="12" t="n">
        <v>50</v>
      </c>
      <c r="Z111" s="12" t="n">
        <v>50</v>
      </c>
      <c r="AA111" s="12" t="n">
        <v>50</v>
      </c>
      <c r="AB111" s="12" t="n">
        <v>50</v>
      </c>
      <c r="AC111" s="12" t="n">
        <v>50</v>
      </c>
      <c r="AD111" s="12" t="n">
        <v>50</v>
      </c>
      <c r="AE111" s="12" t="n">
        <v>50</v>
      </c>
      <c r="AF111" s="12" t="n">
        <v>50</v>
      </c>
      <c r="AG111" s="12" t="n">
        <v>50</v>
      </c>
      <c r="AH111" s="12" t="n">
        <v>5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1200</v>
      </c>
      <c r="Y112" s="14" t="n">
        <f aca="false">SUM(Y88:Y111)</f>
        <v>1200</v>
      </c>
      <c r="Z112" s="14" t="n">
        <f aca="false">SUM(Z88:Z111)</f>
        <v>1200</v>
      </c>
      <c r="AA112" s="14" t="n">
        <f aca="false">SUM(AA88:AA111)</f>
        <v>1200</v>
      </c>
      <c r="AB112" s="14" t="n">
        <f aca="false">SUM(AB88:AB111)</f>
        <v>1200</v>
      </c>
      <c r="AC112" s="14" t="n">
        <f aca="false">SUM(AC88:AC111)</f>
        <v>1200</v>
      </c>
      <c r="AD112" s="14" t="n">
        <f aca="false">SUM(AD88:AD111)</f>
        <v>1200</v>
      </c>
      <c r="AE112" s="14" t="n">
        <f aca="false">SUM(AE88:AE111)</f>
        <v>1200</v>
      </c>
      <c r="AF112" s="14" t="n">
        <f aca="false">SUM(AF88:AF111)</f>
        <v>1200</v>
      </c>
      <c r="AG112" s="14" t="n">
        <f aca="false">SUM(AG88:AG111)</f>
        <v>1200</v>
      </c>
      <c r="AH112" s="14" t="n">
        <f aca="false">SUM(AH88:AH111)</f>
        <v>1200</v>
      </c>
      <c r="AI112" s="14" t="n">
        <f aca="false">SUM(D112:AH112)</f>
        <v>132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3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5</v>
      </c>
      <c r="Y126" s="12" t="n">
        <v>5</v>
      </c>
      <c r="Z126" s="12" t="n">
        <v>5</v>
      </c>
      <c r="AA126" s="12" t="n">
        <v>5</v>
      </c>
      <c r="AB126" s="12" t="n">
        <v>5</v>
      </c>
      <c r="AC126" s="12" t="n">
        <v>5</v>
      </c>
      <c r="AD126" s="12" t="n">
        <v>5</v>
      </c>
      <c r="AE126" s="12" t="n">
        <v>5</v>
      </c>
      <c r="AF126" s="12" t="n">
        <v>5</v>
      </c>
      <c r="AG126" s="12" t="n">
        <v>5</v>
      </c>
      <c r="AH126" s="12" t="n">
        <v>5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5</v>
      </c>
      <c r="Y127" s="12" t="n">
        <v>5</v>
      </c>
      <c r="Z127" s="12" t="n">
        <v>5</v>
      </c>
      <c r="AA127" s="12" t="n">
        <v>5</v>
      </c>
      <c r="AB127" s="12" t="n">
        <v>5</v>
      </c>
      <c r="AC127" s="12" t="n">
        <v>5</v>
      </c>
      <c r="AD127" s="12" t="n">
        <v>5</v>
      </c>
      <c r="AE127" s="12" t="n">
        <v>5</v>
      </c>
      <c r="AF127" s="12" t="n">
        <v>5</v>
      </c>
      <c r="AG127" s="12" t="n">
        <v>5</v>
      </c>
      <c r="AH127" s="12" t="n">
        <v>5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5</v>
      </c>
      <c r="Y128" s="12" t="n">
        <v>5</v>
      </c>
      <c r="Z128" s="12" t="n">
        <v>5</v>
      </c>
      <c r="AA128" s="12" t="n">
        <v>5</v>
      </c>
      <c r="AB128" s="12" t="n">
        <v>5</v>
      </c>
      <c r="AC128" s="12" t="n">
        <v>5</v>
      </c>
      <c r="AD128" s="12" t="n">
        <v>5</v>
      </c>
      <c r="AE128" s="12" t="n">
        <v>5</v>
      </c>
      <c r="AF128" s="12" t="n">
        <v>5</v>
      </c>
      <c r="AG128" s="12" t="n">
        <v>5</v>
      </c>
      <c r="AH128" s="12" t="n">
        <v>5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5</v>
      </c>
      <c r="Y129" s="12" t="n">
        <v>5</v>
      </c>
      <c r="Z129" s="12" t="n">
        <v>5</v>
      </c>
      <c r="AA129" s="12" t="n">
        <v>5</v>
      </c>
      <c r="AB129" s="12" t="n">
        <v>5</v>
      </c>
      <c r="AC129" s="12" t="n">
        <v>5</v>
      </c>
      <c r="AD129" s="12" t="n">
        <v>5</v>
      </c>
      <c r="AE129" s="12" t="n">
        <v>5</v>
      </c>
      <c r="AF129" s="12" t="n">
        <v>5</v>
      </c>
      <c r="AG129" s="12" t="n">
        <v>5</v>
      </c>
      <c r="AH129" s="12" t="n">
        <v>5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5</v>
      </c>
      <c r="Y130" s="12" t="n">
        <v>5</v>
      </c>
      <c r="Z130" s="12" t="n">
        <v>5</v>
      </c>
      <c r="AA130" s="12" t="n">
        <v>5</v>
      </c>
      <c r="AB130" s="12" t="n">
        <v>5</v>
      </c>
      <c r="AC130" s="12" t="n">
        <v>5</v>
      </c>
      <c r="AD130" s="12" t="n">
        <v>5</v>
      </c>
      <c r="AE130" s="12" t="n">
        <v>5</v>
      </c>
      <c r="AF130" s="12" t="n">
        <v>5</v>
      </c>
      <c r="AG130" s="12" t="n">
        <v>5</v>
      </c>
      <c r="AH130" s="12" t="n">
        <v>5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5</v>
      </c>
      <c r="Y131" s="12" t="n">
        <v>5</v>
      </c>
      <c r="Z131" s="12" t="n">
        <v>5</v>
      </c>
      <c r="AA131" s="12" t="n">
        <v>5</v>
      </c>
      <c r="AB131" s="12" t="n">
        <v>5</v>
      </c>
      <c r="AC131" s="12" t="n">
        <v>5</v>
      </c>
      <c r="AD131" s="12" t="n">
        <v>5</v>
      </c>
      <c r="AE131" s="12" t="n">
        <v>5</v>
      </c>
      <c r="AF131" s="12" t="n">
        <v>5</v>
      </c>
      <c r="AG131" s="12" t="n">
        <v>5</v>
      </c>
      <c r="AH131" s="12" t="n">
        <v>5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5</v>
      </c>
      <c r="Y132" s="12" t="n">
        <v>5</v>
      </c>
      <c r="Z132" s="12" t="n">
        <v>5</v>
      </c>
      <c r="AA132" s="12" t="n">
        <v>5</v>
      </c>
      <c r="AB132" s="12" t="n">
        <v>5</v>
      </c>
      <c r="AC132" s="12" t="n">
        <v>5</v>
      </c>
      <c r="AD132" s="12" t="n">
        <v>5</v>
      </c>
      <c r="AE132" s="12" t="n">
        <v>5</v>
      </c>
      <c r="AF132" s="12" t="n">
        <v>5</v>
      </c>
      <c r="AG132" s="12" t="n">
        <v>5</v>
      </c>
      <c r="AH132" s="12" t="n">
        <v>5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5</v>
      </c>
      <c r="Y133" s="12" t="n">
        <v>5</v>
      </c>
      <c r="Z133" s="12" t="n">
        <v>5</v>
      </c>
      <c r="AA133" s="12" t="n">
        <v>5</v>
      </c>
      <c r="AB133" s="12" t="n">
        <v>5</v>
      </c>
      <c r="AC133" s="12" t="n">
        <v>5</v>
      </c>
      <c r="AD133" s="12" t="n">
        <v>5</v>
      </c>
      <c r="AE133" s="12" t="n">
        <v>5</v>
      </c>
      <c r="AF133" s="12" t="n">
        <v>5</v>
      </c>
      <c r="AG133" s="12" t="n">
        <v>5</v>
      </c>
      <c r="AH133" s="12" t="n">
        <v>5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5</v>
      </c>
      <c r="Y134" s="12" t="n">
        <v>5</v>
      </c>
      <c r="Z134" s="12" t="n">
        <v>5</v>
      </c>
      <c r="AA134" s="12" t="n">
        <v>5</v>
      </c>
      <c r="AB134" s="12" t="n">
        <v>5</v>
      </c>
      <c r="AC134" s="12" t="n">
        <v>5</v>
      </c>
      <c r="AD134" s="12" t="n">
        <v>5</v>
      </c>
      <c r="AE134" s="12" t="n">
        <v>5</v>
      </c>
      <c r="AF134" s="12" t="n">
        <v>5</v>
      </c>
      <c r="AG134" s="12" t="n">
        <v>5</v>
      </c>
      <c r="AH134" s="12" t="n">
        <v>5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5</v>
      </c>
      <c r="Y135" s="12" t="n">
        <v>5</v>
      </c>
      <c r="Z135" s="12" t="n">
        <v>5</v>
      </c>
      <c r="AA135" s="12" t="n">
        <v>5</v>
      </c>
      <c r="AB135" s="12" t="n">
        <v>5</v>
      </c>
      <c r="AC135" s="12" t="n">
        <v>5</v>
      </c>
      <c r="AD135" s="12" t="n">
        <v>5</v>
      </c>
      <c r="AE135" s="12" t="n">
        <v>5</v>
      </c>
      <c r="AF135" s="12" t="n">
        <v>5</v>
      </c>
      <c r="AG135" s="12" t="n">
        <v>5</v>
      </c>
      <c r="AH135" s="12" t="n">
        <v>5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5</v>
      </c>
      <c r="Y136" s="12" t="n">
        <v>5</v>
      </c>
      <c r="Z136" s="12" t="n">
        <v>5</v>
      </c>
      <c r="AA136" s="12" t="n">
        <v>5</v>
      </c>
      <c r="AB136" s="12" t="n">
        <v>5</v>
      </c>
      <c r="AC136" s="12" t="n">
        <v>5</v>
      </c>
      <c r="AD136" s="12" t="n">
        <v>5</v>
      </c>
      <c r="AE136" s="12" t="n">
        <v>5</v>
      </c>
      <c r="AF136" s="12" t="n">
        <v>5</v>
      </c>
      <c r="AG136" s="12" t="n">
        <v>5</v>
      </c>
      <c r="AH136" s="12" t="n">
        <v>5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5</v>
      </c>
      <c r="Y137" s="12" t="n">
        <v>5</v>
      </c>
      <c r="Z137" s="12" t="n">
        <v>5</v>
      </c>
      <c r="AA137" s="12" t="n">
        <v>5</v>
      </c>
      <c r="AB137" s="12" t="n">
        <v>5</v>
      </c>
      <c r="AC137" s="12" t="n">
        <v>5</v>
      </c>
      <c r="AD137" s="12" t="n">
        <v>5</v>
      </c>
      <c r="AE137" s="12" t="n">
        <v>5</v>
      </c>
      <c r="AF137" s="12" t="n">
        <v>5</v>
      </c>
      <c r="AG137" s="12" t="n">
        <v>5</v>
      </c>
      <c r="AH137" s="12" t="n">
        <v>5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5</v>
      </c>
      <c r="Y138" s="12" t="n">
        <v>5</v>
      </c>
      <c r="Z138" s="12" t="n">
        <v>5</v>
      </c>
      <c r="AA138" s="12" t="n">
        <v>5</v>
      </c>
      <c r="AB138" s="12" t="n">
        <v>5</v>
      </c>
      <c r="AC138" s="12" t="n">
        <v>5</v>
      </c>
      <c r="AD138" s="12" t="n">
        <v>5</v>
      </c>
      <c r="AE138" s="12" t="n">
        <v>5</v>
      </c>
      <c r="AF138" s="12" t="n">
        <v>5</v>
      </c>
      <c r="AG138" s="12" t="n">
        <v>5</v>
      </c>
      <c r="AH138" s="12" t="n">
        <v>5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5</v>
      </c>
      <c r="Y139" s="12" t="n">
        <v>5</v>
      </c>
      <c r="Z139" s="12" t="n">
        <v>5</v>
      </c>
      <c r="AA139" s="12" t="n">
        <v>5</v>
      </c>
      <c r="AB139" s="12" t="n">
        <v>5</v>
      </c>
      <c r="AC139" s="12" t="n">
        <v>5</v>
      </c>
      <c r="AD139" s="12" t="n">
        <v>5</v>
      </c>
      <c r="AE139" s="12" t="n">
        <v>5</v>
      </c>
      <c r="AF139" s="12" t="n">
        <v>5</v>
      </c>
      <c r="AG139" s="12" t="n">
        <v>5</v>
      </c>
      <c r="AH139" s="12" t="n">
        <v>5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5</v>
      </c>
      <c r="Y140" s="12" t="n">
        <v>5</v>
      </c>
      <c r="Z140" s="12" t="n">
        <v>5</v>
      </c>
      <c r="AA140" s="12" t="n">
        <v>5</v>
      </c>
      <c r="AB140" s="12" t="n">
        <v>5</v>
      </c>
      <c r="AC140" s="12" t="n">
        <v>5</v>
      </c>
      <c r="AD140" s="12" t="n">
        <v>5</v>
      </c>
      <c r="AE140" s="12" t="n">
        <v>5</v>
      </c>
      <c r="AF140" s="12" t="n">
        <v>5</v>
      </c>
      <c r="AG140" s="12" t="n">
        <v>5</v>
      </c>
      <c r="AH140" s="12" t="n">
        <v>5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5</v>
      </c>
      <c r="Y141" s="12" t="n">
        <v>5</v>
      </c>
      <c r="Z141" s="12" t="n">
        <v>5</v>
      </c>
      <c r="AA141" s="12" t="n">
        <v>5</v>
      </c>
      <c r="AB141" s="12" t="n">
        <v>5</v>
      </c>
      <c r="AC141" s="12" t="n">
        <v>5</v>
      </c>
      <c r="AD141" s="12" t="n">
        <v>5</v>
      </c>
      <c r="AE141" s="12" t="n">
        <v>5</v>
      </c>
      <c r="AF141" s="12" t="n">
        <v>5</v>
      </c>
      <c r="AG141" s="12" t="n">
        <v>5</v>
      </c>
      <c r="AH141" s="12" t="n">
        <v>5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5</v>
      </c>
      <c r="Y142" s="12" t="n">
        <v>5</v>
      </c>
      <c r="Z142" s="12" t="n">
        <v>5</v>
      </c>
      <c r="AA142" s="12" t="n">
        <v>5</v>
      </c>
      <c r="AB142" s="12" t="n">
        <v>5</v>
      </c>
      <c r="AC142" s="12" t="n">
        <v>5</v>
      </c>
      <c r="AD142" s="12" t="n">
        <v>5</v>
      </c>
      <c r="AE142" s="12" t="n">
        <v>5</v>
      </c>
      <c r="AF142" s="12" t="n">
        <v>5</v>
      </c>
      <c r="AG142" s="12" t="n">
        <v>5</v>
      </c>
      <c r="AH142" s="12" t="n">
        <v>5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5</v>
      </c>
      <c r="Y143" s="12" t="n">
        <v>5</v>
      </c>
      <c r="Z143" s="12" t="n">
        <v>5</v>
      </c>
      <c r="AA143" s="12" t="n">
        <v>5</v>
      </c>
      <c r="AB143" s="12" t="n">
        <v>5</v>
      </c>
      <c r="AC143" s="12" t="n">
        <v>5</v>
      </c>
      <c r="AD143" s="12" t="n">
        <v>5</v>
      </c>
      <c r="AE143" s="12" t="n">
        <v>5</v>
      </c>
      <c r="AF143" s="12" t="n">
        <v>5</v>
      </c>
      <c r="AG143" s="12" t="n">
        <v>5</v>
      </c>
      <c r="AH143" s="12" t="n">
        <v>5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5</v>
      </c>
      <c r="Y144" s="12" t="n">
        <v>5</v>
      </c>
      <c r="Z144" s="12" t="n">
        <v>5</v>
      </c>
      <c r="AA144" s="12" t="n">
        <v>5</v>
      </c>
      <c r="AB144" s="12" t="n">
        <v>5</v>
      </c>
      <c r="AC144" s="12" t="n">
        <v>5</v>
      </c>
      <c r="AD144" s="12" t="n">
        <v>5</v>
      </c>
      <c r="AE144" s="12" t="n">
        <v>5</v>
      </c>
      <c r="AF144" s="12" t="n">
        <v>5</v>
      </c>
      <c r="AG144" s="12" t="n">
        <v>5</v>
      </c>
      <c r="AH144" s="12" t="n">
        <v>5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5</v>
      </c>
      <c r="Y145" s="12" t="n">
        <v>5</v>
      </c>
      <c r="Z145" s="12" t="n">
        <v>5</v>
      </c>
      <c r="AA145" s="12" t="n">
        <v>5</v>
      </c>
      <c r="AB145" s="12" t="n">
        <v>5</v>
      </c>
      <c r="AC145" s="12" t="n">
        <v>5</v>
      </c>
      <c r="AD145" s="12" t="n">
        <v>5</v>
      </c>
      <c r="AE145" s="12" t="n">
        <v>5</v>
      </c>
      <c r="AF145" s="12" t="n">
        <v>5</v>
      </c>
      <c r="AG145" s="12" t="n">
        <v>5</v>
      </c>
      <c r="AH145" s="12" t="n">
        <v>5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5</v>
      </c>
      <c r="Y146" s="12" t="n">
        <v>5</v>
      </c>
      <c r="Z146" s="12" t="n">
        <v>5</v>
      </c>
      <c r="AA146" s="12" t="n">
        <v>5</v>
      </c>
      <c r="AB146" s="12" t="n">
        <v>5</v>
      </c>
      <c r="AC146" s="12" t="n">
        <v>5</v>
      </c>
      <c r="AD146" s="12" t="n">
        <v>5</v>
      </c>
      <c r="AE146" s="12" t="n">
        <v>5</v>
      </c>
      <c r="AF146" s="12" t="n">
        <v>5</v>
      </c>
      <c r="AG146" s="12" t="n">
        <v>5</v>
      </c>
      <c r="AH146" s="12" t="n">
        <v>5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5</v>
      </c>
      <c r="Y147" s="12" t="n">
        <v>5</v>
      </c>
      <c r="Z147" s="12" t="n">
        <v>5</v>
      </c>
      <c r="AA147" s="12" t="n">
        <v>5</v>
      </c>
      <c r="AB147" s="12" t="n">
        <v>5</v>
      </c>
      <c r="AC147" s="12" t="n">
        <v>5</v>
      </c>
      <c r="AD147" s="12" t="n">
        <v>5</v>
      </c>
      <c r="AE147" s="12" t="n">
        <v>5</v>
      </c>
      <c r="AF147" s="12" t="n">
        <v>5</v>
      </c>
      <c r="AG147" s="12" t="n">
        <v>5</v>
      </c>
      <c r="AH147" s="12" t="n">
        <v>5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5</v>
      </c>
      <c r="Y148" s="12" t="n">
        <v>5</v>
      </c>
      <c r="Z148" s="12" t="n">
        <v>5</v>
      </c>
      <c r="AA148" s="12" t="n">
        <v>5</v>
      </c>
      <c r="AB148" s="12" t="n">
        <v>5</v>
      </c>
      <c r="AC148" s="12" t="n">
        <v>5</v>
      </c>
      <c r="AD148" s="12" t="n">
        <v>5</v>
      </c>
      <c r="AE148" s="12" t="n">
        <v>5</v>
      </c>
      <c r="AF148" s="12" t="n">
        <v>5</v>
      </c>
      <c r="AG148" s="12" t="n">
        <v>5</v>
      </c>
      <c r="AH148" s="12" t="n">
        <v>5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5</v>
      </c>
      <c r="Y149" s="12" t="n">
        <v>5</v>
      </c>
      <c r="Z149" s="12" t="n">
        <v>5</v>
      </c>
      <c r="AA149" s="12" t="n">
        <v>5</v>
      </c>
      <c r="AB149" s="12" t="n">
        <v>5</v>
      </c>
      <c r="AC149" s="12" t="n">
        <v>5</v>
      </c>
      <c r="AD149" s="12" t="n">
        <v>5</v>
      </c>
      <c r="AE149" s="12" t="n">
        <v>5</v>
      </c>
      <c r="AF149" s="12" t="n">
        <v>5</v>
      </c>
      <c r="AG149" s="12" t="n">
        <v>5</v>
      </c>
      <c r="AH149" s="12" t="n">
        <v>5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120</v>
      </c>
      <c r="Y150" s="14" t="n">
        <f aca="false">SUM(Y126:Y149)</f>
        <v>120</v>
      </c>
      <c r="Z150" s="14" t="n">
        <f aca="false">SUM(Z126:Z149)</f>
        <v>120</v>
      </c>
      <c r="AA150" s="14" t="n">
        <f aca="false">SUM(AA126:AA149)</f>
        <v>120</v>
      </c>
      <c r="AB150" s="14" t="n">
        <f aca="false">SUM(AB126:AB149)</f>
        <v>120</v>
      </c>
      <c r="AC150" s="14" t="n">
        <f aca="false">SUM(AC126:AC149)</f>
        <v>120</v>
      </c>
      <c r="AD150" s="14" t="n">
        <f aca="false">SUM(AD126:AD149)</f>
        <v>120</v>
      </c>
      <c r="AE150" s="14" t="n">
        <f aca="false">SUM(AE126:AE149)</f>
        <v>120</v>
      </c>
      <c r="AF150" s="14" t="n">
        <f aca="false">SUM(AF126:AF149)</f>
        <v>120</v>
      </c>
      <c r="AG150" s="14" t="n">
        <f aca="false">SUM(AG126:AG149)</f>
        <v>120</v>
      </c>
      <c r="AH150" s="14" t="n">
        <f aca="false">SUM(AH126:AH149)</f>
        <v>120</v>
      </c>
      <c r="AI150" s="14" t="n">
        <f aca="false">SUM(D150:AH150)</f>
        <v>132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6111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135</v>
      </c>
      <c r="Y164" s="12" t="n">
        <v>135</v>
      </c>
      <c r="Z164" s="12" t="n">
        <v>135</v>
      </c>
      <c r="AA164" s="12" t="n">
        <v>135</v>
      </c>
      <c r="AB164" s="12" t="n">
        <v>135</v>
      </c>
      <c r="AC164" s="12" t="n">
        <v>135</v>
      </c>
      <c r="AD164" s="12" t="n">
        <v>135</v>
      </c>
      <c r="AE164" s="12" t="n">
        <v>135</v>
      </c>
      <c r="AF164" s="12" t="n">
        <v>135</v>
      </c>
      <c r="AG164" s="12" t="n">
        <v>135</v>
      </c>
      <c r="AH164" s="12" t="n">
        <v>135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135</v>
      </c>
      <c r="Y165" s="12" t="n">
        <v>135</v>
      </c>
      <c r="Z165" s="12" t="n">
        <v>135</v>
      </c>
      <c r="AA165" s="12" t="n">
        <v>135</v>
      </c>
      <c r="AB165" s="12" t="n">
        <v>135</v>
      </c>
      <c r="AC165" s="12" t="n">
        <v>135</v>
      </c>
      <c r="AD165" s="12" t="n">
        <v>135</v>
      </c>
      <c r="AE165" s="12" t="n">
        <v>135</v>
      </c>
      <c r="AF165" s="12" t="n">
        <v>135</v>
      </c>
      <c r="AG165" s="12" t="n">
        <v>135</v>
      </c>
      <c r="AH165" s="12" t="n">
        <v>135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135</v>
      </c>
      <c r="Y166" s="12" t="n">
        <v>135</v>
      </c>
      <c r="Z166" s="12" t="n">
        <v>135</v>
      </c>
      <c r="AA166" s="12" t="n">
        <v>135</v>
      </c>
      <c r="AB166" s="12" t="n">
        <v>135</v>
      </c>
      <c r="AC166" s="12" t="n">
        <v>135</v>
      </c>
      <c r="AD166" s="12" t="n">
        <v>135</v>
      </c>
      <c r="AE166" s="12" t="n">
        <v>135</v>
      </c>
      <c r="AF166" s="12" t="n">
        <v>135</v>
      </c>
      <c r="AG166" s="12" t="n">
        <v>135</v>
      </c>
      <c r="AH166" s="12" t="n">
        <v>135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135</v>
      </c>
      <c r="Y167" s="12" t="n">
        <v>135</v>
      </c>
      <c r="Z167" s="12" t="n">
        <v>135</v>
      </c>
      <c r="AA167" s="12" t="n">
        <v>135</v>
      </c>
      <c r="AB167" s="12" t="n">
        <v>135</v>
      </c>
      <c r="AC167" s="12" t="n">
        <v>135</v>
      </c>
      <c r="AD167" s="12" t="n">
        <v>135</v>
      </c>
      <c r="AE167" s="12" t="n">
        <v>135</v>
      </c>
      <c r="AF167" s="12" t="n">
        <v>135</v>
      </c>
      <c r="AG167" s="12" t="n">
        <v>135</v>
      </c>
      <c r="AH167" s="12" t="n">
        <v>135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35</v>
      </c>
      <c r="Y168" s="12" t="n">
        <v>135</v>
      </c>
      <c r="Z168" s="12" t="n">
        <v>135</v>
      </c>
      <c r="AA168" s="12" t="n">
        <v>135</v>
      </c>
      <c r="AB168" s="12" t="n">
        <v>135</v>
      </c>
      <c r="AC168" s="12" t="n">
        <v>135</v>
      </c>
      <c r="AD168" s="12" t="n">
        <v>135</v>
      </c>
      <c r="AE168" s="12" t="n">
        <v>135</v>
      </c>
      <c r="AF168" s="12" t="n">
        <v>135</v>
      </c>
      <c r="AG168" s="12" t="n">
        <v>135</v>
      </c>
      <c r="AH168" s="12" t="n">
        <v>135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135</v>
      </c>
      <c r="Y169" s="12" t="n">
        <v>135</v>
      </c>
      <c r="Z169" s="12" t="n">
        <v>135</v>
      </c>
      <c r="AA169" s="12" t="n">
        <v>135</v>
      </c>
      <c r="AB169" s="12" t="n">
        <v>135</v>
      </c>
      <c r="AC169" s="12" t="n">
        <v>135</v>
      </c>
      <c r="AD169" s="12" t="n">
        <v>135</v>
      </c>
      <c r="AE169" s="12" t="n">
        <v>135</v>
      </c>
      <c r="AF169" s="12" t="n">
        <v>135</v>
      </c>
      <c r="AG169" s="12" t="n">
        <v>135</v>
      </c>
      <c r="AH169" s="12" t="n">
        <v>135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263</v>
      </c>
      <c r="Y170" s="12" t="n">
        <v>263</v>
      </c>
      <c r="Z170" s="12" t="n">
        <v>263</v>
      </c>
      <c r="AA170" s="12" t="n">
        <v>263</v>
      </c>
      <c r="AB170" s="12" t="n">
        <v>263</v>
      </c>
      <c r="AC170" s="12" t="n">
        <v>263</v>
      </c>
      <c r="AD170" s="12" t="n">
        <v>263</v>
      </c>
      <c r="AE170" s="12" t="n">
        <v>263</v>
      </c>
      <c r="AF170" s="12" t="n">
        <v>263</v>
      </c>
      <c r="AG170" s="12" t="n">
        <v>263</v>
      </c>
      <c r="AH170" s="12" t="n">
        <v>263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263</v>
      </c>
      <c r="Y171" s="12" t="n">
        <v>263</v>
      </c>
      <c r="Z171" s="12" t="n">
        <v>263</v>
      </c>
      <c r="AA171" s="12" t="n">
        <v>263</v>
      </c>
      <c r="AB171" s="12" t="n">
        <v>263</v>
      </c>
      <c r="AC171" s="12" t="n">
        <v>263</v>
      </c>
      <c r="AD171" s="12" t="n">
        <v>263</v>
      </c>
      <c r="AE171" s="12" t="n">
        <v>263</v>
      </c>
      <c r="AF171" s="12" t="n">
        <v>263</v>
      </c>
      <c r="AG171" s="12" t="n">
        <v>263</v>
      </c>
      <c r="AH171" s="12" t="n">
        <v>263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263</v>
      </c>
      <c r="Y172" s="12" t="n">
        <v>263</v>
      </c>
      <c r="Z172" s="12" t="n">
        <v>263</v>
      </c>
      <c r="AA172" s="12" t="n">
        <v>263</v>
      </c>
      <c r="AB172" s="12" t="n">
        <v>263</v>
      </c>
      <c r="AC172" s="12" t="n">
        <v>263</v>
      </c>
      <c r="AD172" s="12" t="n">
        <v>263</v>
      </c>
      <c r="AE172" s="12" t="n">
        <v>263</v>
      </c>
      <c r="AF172" s="12" t="n">
        <v>263</v>
      </c>
      <c r="AG172" s="12" t="n">
        <v>263</v>
      </c>
      <c r="AH172" s="12" t="n">
        <v>263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263</v>
      </c>
      <c r="Y173" s="12" t="n">
        <v>263</v>
      </c>
      <c r="Z173" s="12" t="n">
        <v>263</v>
      </c>
      <c r="AA173" s="12" t="n">
        <v>263</v>
      </c>
      <c r="AB173" s="12" t="n">
        <v>263</v>
      </c>
      <c r="AC173" s="12" t="n">
        <v>263</v>
      </c>
      <c r="AD173" s="12" t="n">
        <v>263</v>
      </c>
      <c r="AE173" s="12" t="n">
        <v>263</v>
      </c>
      <c r="AF173" s="12" t="n">
        <v>263</v>
      </c>
      <c r="AG173" s="12" t="n">
        <v>263</v>
      </c>
      <c r="AH173" s="12" t="n">
        <v>263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263</v>
      </c>
      <c r="Y174" s="12" t="n">
        <v>263</v>
      </c>
      <c r="Z174" s="12" t="n">
        <v>263</v>
      </c>
      <c r="AA174" s="12" t="n">
        <v>263</v>
      </c>
      <c r="AB174" s="12" t="n">
        <v>263</v>
      </c>
      <c r="AC174" s="12" t="n">
        <v>263</v>
      </c>
      <c r="AD174" s="12" t="n">
        <v>263</v>
      </c>
      <c r="AE174" s="12" t="n">
        <v>263</v>
      </c>
      <c r="AF174" s="12" t="n">
        <v>263</v>
      </c>
      <c r="AG174" s="12" t="n">
        <v>263</v>
      </c>
      <c r="AH174" s="12" t="n">
        <v>263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263</v>
      </c>
      <c r="Y175" s="12" t="n">
        <v>263</v>
      </c>
      <c r="Z175" s="12" t="n">
        <v>263</v>
      </c>
      <c r="AA175" s="12" t="n">
        <v>263</v>
      </c>
      <c r="AB175" s="12" t="n">
        <v>263</v>
      </c>
      <c r="AC175" s="12" t="n">
        <v>263</v>
      </c>
      <c r="AD175" s="12" t="n">
        <v>263</v>
      </c>
      <c r="AE175" s="12" t="n">
        <v>263</v>
      </c>
      <c r="AF175" s="12" t="n">
        <v>263</v>
      </c>
      <c r="AG175" s="12" t="n">
        <v>263</v>
      </c>
      <c r="AH175" s="12" t="n">
        <v>263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263</v>
      </c>
      <c r="Y176" s="12" t="n">
        <v>263</v>
      </c>
      <c r="Z176" s="12" t="n">
        <v>263</v>
      </c>
      <c r="AA176" s="12" t="n">
        <v>263</v>
      </c>
      <c r="AB176" s="12" t="n">
        <v>263</v>
      </c>
      <c r="AC176" s="12" t="n">
        <v>263</v>
      </c>
      <c r="AD176" s="12" t="n">
        <v>263</v>
      </c>
      <c r="AE176" s="12" t="n">
        <v>263</v>
      </c>
      <c r="AF176" s="12" t="n">
        <v>263</v>
      </c>
      <c r="AG176" s="12" t="n">
        <v>263</v>
      </c>
      <c r="AH176" s="12" t="n">
        <v>263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263</v>
      </c>
      <c r="Y177" s="12" t="n">
        <v>263</v>
      </c>
      <c r="Z177" s="12" t="n">
        <v>263</v>
      </c>
      <c r="AA177" s="12" t="n">
        <v>263</v>
      </c>
      <c r="AB177" s="12" t="n">
        <v>263</v>
      </c>
      <c r="AC177" s="12" t="n">
        <v>263</v>
      </c>
      <c r="AD177" s="12" t="n">
        <v>263</v>
      </c>
      <c r="AE177" s="12" t="n">
        <v>263</v>
      </c>
      <c r="AF177" s="12" t="n">
        <v>263</v>
      </c>
      <c r="AG177" s="12" t="n">
        <v>263</v>
      </c>
      <c r="AH177" s="12" t="n">
        <v>263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263</v>
      </c>
      <c r="Y178" s="12" t="n">
        <v>263</v>
      </c>
      <c r="Z178" s="12" t="n">
        <v>263</v>
      </c>
      <c r="AA178" s="12" t="n">
        <v>263</v>
      </c>
      <c r="AB178" s="12" t="n">
        <v>263</v>
      </c>
      <c r="AC178" s="12" t="n">
        <v>263</v>
      </c>
      <c r="AD178" s="12" t="n">
        <v>263</v>
      </c>
      <c r="AE178" s="12" t="n">
        <v>263</v>
      </c>
      <c r="AF178" s="12" t="n">
        <v>263</v>
      </c>
      <c r="AG178" s="12" t="n">
        <v>263</v>
      </c>
      <c r="AH178" s="12" t="n">
        <v>263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263</v>
      </c>
      <c r="Y179" s="12" t="n">
        <v>263</v>
      </c>
      <c r="Z179" s="12" t="n">
        <v>263</v>
      </c>
      <c r="AA179" s="12" t="n">
        <v>263</v>
      </c>
      <c r="AB179" s="12" t="n">
        <v>263</v>
      </c>
      <c r="AC179" s="12" t="n">
        <v>263</v>
      </c>
      <c r="AD179" s="12" t="n">
        <v>263</v>
      </c>
      <c r="AE179" s="12" t="n">
        <v>263</v>
      </c>
      <c r="AF179" s="12" t="n">
        <v>263</v>
      </c>
      <c r="AG179" s="12" t="n">
        <v>263</v>
      </c>
      <c r="AH179" s="12" t="n">
        <v>263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283</v>
      </c>
      <c r="Y180" s="12" t="n">
        <v>283</v>
      </c>
      <c r="Z180" s="12" t="n">
        <v>283</v>
      </c>
      <c r="AA180" s="12" t="n">
        <v>283</v>
      </c>
      <c r="AB180" s="12" t="n">
        <v>283</v>
      </c>
      <c r="AC180" s="12" t="n">
        <v>283</v>
      </c>
      <c r="AD180" s="12" t="n">
        <v>283</v>
      </c>
      <c r="AE180" s="12" t="n">
        <v>283</v>
      </c>
      <c r="AF180" s="12" t="n">
        <v>283</v>
      </c>
      <c r="AG180" s="12" t="n">
        <v>283</v>
      </c>
      <c r="AH180" s="12" t="n">
        <v>283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283</v>
      </c>
      <c r="Y181" s="12" t="n">
        <v>283</v>
      </c>
      <c r="Z181" s="12" t="n">
        <v>283</v>
      </c>
      <c r="AA181" s="12" t="n">
        <v>283</v>
      </c>
      <c r="AB181" s="12" t="n">
        <v>283</v>
      </c>
      <c r="AC181" s="12" t="n">
        <v>283</v>
      </c>
      <c r="AD181" s="12" t="n">
        <v>283</v>
      </c>
      <c r="AE181" s="12" t="n">
        <v>283</v>
      </c>
      <c r="AF181" s="12" t="n">
        <v>283</v>
      </c>
      <c r="AG181" s="12" t="n">
        <v>283</v>
      </c>
      <c r="AH181" s="12" t="n">
        <v>283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283</v>
      </c>
      <c r="Y182" s="12" t="n">
        <v>283</v>
      </c>
      <c r="Z182" s="12" t="n">
        <v>283</v>
      </c>
      <c r="AA182" s="12" t="n">
        <v>283</v>
      </c>
      <c r="AB182" s="12" t="n">
        <v>283</v>
      </c>
      <c r="AC182" s="12" t="n">
        <v>283</v>
      </c>
      <c r="AD182" s="12" t="n">
        <v>283</v>
      </c>
      <c r="AE182" s="12" t="n">
        <v>283</v>
      </c>
      <c r="AF182" s="12" t="n">
        <v>283</v>
      </c>
      <c r="AG182" s="12" t="n">
        <v>283</v>
      </c>
      <c r="AH182" s="12" t="n">
        <v>283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283</v>
      </c>
      <c r="Y183" s="12" t="n">
        <v>283</v>
      </c>
      <c r="Z183" s="12" t="n">
        <v>283</v>
      </c>
      <c r="AA183" s="12" t="n">
        <v>283</v>
      </c>
      <c r="AB183" s="12" t="n">
        <v>283</v>
      </c>
      <c r="AC183" s="12" t="n">
        <v>283</v>
      </c>
      <c r="AD183" s="12" t="n">
        <v>283</v>
      </c>
      <c r="AE183" s="12" t="n">
        <v>283</v>
      </c>
      <c r="AF183" s="12" t="n">
        <v>283</v>
      </c>
      <c r="AG183" s="12" t="n">
        <v>283</v>
      </c>
      <c r="AH183" s="12" t="n">
        <v>283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283</v>
      </c>
      <c r="Y184" s="12" t="n">
        <v>283</v>
      </c>
      <c r="Z184" s="12" t="n">
        <v>283</v>
      </c>
      <c r="AA184" s="12" t="n">
        <v>283</v>
      </c>
      <c r="AB184" s="12" t="n">
        <v>283</v>
      </c>
      <c r="AC184" s="12" t="n">
        <v>283</v>
      </c>
      <c r="AD184" s="12" t="n">
        <v>283</v>
      </c>
      <c r="AE184" s="12" t="n">
        <v>283</v>
      </c>
      <c r="AF184" s="12" t="n">
        <v>283</v>
      </c>
      <c r="AG184" s="12" t="n">
        <v>283</v>
      </c>
      <c r="AH184" s="12" t="n">
        <v>283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283</v>
      </c>
      <c r="Y185" s="12" t="n">
        <v>283</v>
      </c>
      <c r="Z185" s="12" t="n">
        <v>283</v>
      </c>
      <c r="AA185" s="12" t="n">
        <v>283</v>
      </c>
      <c r="AB185" s="12" t="n">
        <v>283</v>
      </c>
      <c r="AC185" s="12" t="n">
        <v>283</v>
      </c>
      <c r="AD185" s="12" t="n">
        <v>283</v>
      </c>
      <c r="AE185" s="12" t="n">
        <v>283</v>
      </c>
      <c r="AF185" s="12" t="n">
        <v>283</v>
      </c>
      <c r="AG185" s="12" t="n">
        <v>283</v>
      </c>
      <c r="AH185" s="12" t="n">
        <v>283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283</v>
      </c>
      <c r="Y186" s="12" t="n">
        <v>283</v>
      </c>
      <c r="Z186" s="12" t="n">
        <v>283</v>
      </c>
      <c r="AA186" s="12" t="n">
        <v>283</v>
      </c>
      <c r="AB186" s="12" t="n">
        <v>283</v>
      </c>
      <c r="AC186" s="12" t="n">
        <v>283</v>
      </c>
      <c r="AD186" s="12" t="n">
        <v>283</v>
      </c>
      <c r="AE186" s="12" t="n">
        <v>283</v>
      </c>
      <c r="AF186" s="12" t="n">
        <v>283</v>
      </c>
      <c r="AG186" s="12" t="n">
        <v>283</v>
      </c>
      <c r="AH186" s="12" t="n">
        <v>283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135</v>
      </c>
      <c r="Y187" s="12" t="n">
        <v>135</v>
      </c>
      <c r="Z187" s="12" t="n">
        <v>135</v>
      </c>
      <c r="AA187" s="12" t="n">
        <v>135</v>
      </c>
      <c r="AB187" s="12" t="n">
        <v>135</v>
      </c>
      <c r="AC187" s="12" t="n">
        <v>135</v>
      </c>
      <c r="AD187" s="12" t="n">
        <v>135</v>
      </c>
      <c r="AE187" s="12" t="n">
        <v>135</v>
      </c>
      <c r="AF187" s="12" t="n">
        <v>135</v>
      </c>
      <c r="AG187" s="12" t="n">
        <v>135</v>
      </c>
      <c r="AH187" s="12" t="n">
        <v>135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5556</v>
      </c>
      <c r="Y188" s="14" t="n">
        <f aca="false">SUM(Y164:Y187)</f>
        <v>5556</v>
      </c>
      <c r="Z188" s="14" t="n">
        <f aca="false">SUM(Z164:Z187)</f>
        <v>5556</v>
      </c>
      <c r="AA188" s="14" t="n">
        <f aca="false">SUM(AA164:AA187)</f>
        <v>5556</v>
      </c>
      <c r="AB188" s="14" t="n">
        <f aca="false">SUM(AB164:AB187)</f>
        <v>5556</v>
      </c>
      <c r="AC188" s="14" t="n">
        <f aca="false">SUM(AC164:AC187)</f>
        <v>5556</v>
      </c>
      <c r="AD188" s="14" t="n">
        <f aca="false">SUM(AD164:AD187)</f>
        <v>5556</v>
      </c>
      <c r="AE188" s="14" t="n">
        <f aca="false">SUM(AE164:AE187)</f>
        <v>5556</v>
      </c>
      <c r="AF188" s="14" t="n">
        <f aca="false">SUM(AF164:AF187)</f>
        <v>5556</v>
      </c>
      <c r="AG188" s="14" t="n">
        <f aca="false">SUM(AG164:AG187)</f>
        <v>5556</v>
      </c>
      <c r="AH188" s="14" t="n">
        <f aca="false">SUM(AH164:AH187)</f>
        <v>5556</v>
      </c>
      <c r="AI188" s="14" t="n">
        <f aca="false">SUM(D188:AH188)</f>
        <v>61116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282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116</v>
      </c>
      <c r="Y202" s="12" t="n">
        <v>116</v>
      </c>
      <c r="Z202" s="12" t="n">
        <v>116</v>
      </c>
      <c r="AA202" s="12" t="n">
        <v>116</v>
      </c>
      <c r="AB202" s="12" t="n">
        <v>116</v>
      </c>
      <c r="AC202" s="12" t="n">
        <v>116</v>
      </c>
      <c r="AD202" s="12" t="n">
        <v>116</v>
      </c>
      <c r="AE202" s="12" t="n">
        <v>116</v>
      </c>
      <c r="AF202" s="12" t="n">
        <v>116</v>
      </c>
      <c r="AG202" s="12" t="n">
        <v>116</v>
      </c>
      <c r="AH202" s="12" t="n">
        <v>116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116</v>
      </c>
      <c r="Y203" s="12" t="n">
        <v>116</v>
      </c>
      <c r="Z203" s="12" t="n">
        <v>116</v>
      </c>
      <c r="AA203" s="12" t="n">
        <v>116</v>
      </c>
      <c r="AB203" s="12" t="n">
        <v>116</v>
      </c>
      <c r="AC203" s="12" t="n">
        <v>116</v>
      </c>
      <c r="AD203" s="12" t="n">
        <v>116</v>
      </c>
      <c r="AE203" s="12" t="n">
        <v>116</v>
      </c>
      <c r="AF203" s="12" t="n">
        <v>116</v>
      </c>
      <c r="AG203" s="12" t="n">
        <v>116</v>
      </c>
      <c r="AH203" s="12" t="n">
        <v>116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116</v>
      </c>
      <c r="Y204" s="12" t="n">
        <v>116</v>
      </c>
      <c r="Z204" s="12" t="n">
        <v>116</v>
      </c>
      <c r="AA204" s="12" t="n">
        <v>116</v>
      </c>
      <c r="AB204" s="12" t="n">
        <v>116</v>
      </c>
      <c r="AC204" s="12" t="n">
        <v>116</v>
      </c>
      <c r="AD204" s="12" t="n">
        <v>116</v>
      </c>
      <c r="AE204" s="12" t="n">
        <v>116</v>
      </c>
      <c r="AF204" s="12" t="n">
        <v>116</v>
      </c>
      <c r="AG204" s="12" t="n">
        <v>116</v>
      </c>
      <c r="AH204" s="12" t="n">
        <v>116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116</v>
      </c>
      <c r="Y205" s="12" t="n">
        <v>116</v>
      </c>
      <c r="Z205" s="12" t="n">
        <v>116</v>
      </c>
      <c r="AA205" s="12" t="n">
        <v>116</v>
      </c>
      <c r="AB205" s="12" t="n">
        <v>116</v>
      </c>
      <c r="AC205" s="12" t="n">
        <v>116</v>
      </c>
      <c r="AD205" s="12" t="n">
        <v>116</v>
      </c>
      <c r="AE205" s="12" t="n">
        <v>116</v>
      </c>
      <c r="AF205" s="12" t="n">
        <v>116</v>
      </c>
      <c r="AG205" s="12" t="n">
        <v>116</v>
      </c>
      <c r="AH205" s="12" t="n">
        <v>116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116</v>
      </c>
      <c r="Y206" s="12" t="n">
        <v>116</v>
      </c>
      <c r="Z206" s="12" t="n">
        <v>116</v>
      </c>
      <c r="AA206" s="12" t="n">
        <v>116</v>
      </c>
      <c r="AB206" s="12" t="n">
        <v>116</v>
      </c>
      <c r="AC206" s="12" t="n">
        <v>116</v>
      </c>
      <c r="AD206" s="12" t="n">
        <v>116</v>
      </c>
      <c r="AE206" s="12" t="n">
        <v>116</v>
      </c>
      <c r="AF206" s="12" t="n">
        <v>116</v>
      </c>
      <c r="AG206" s="12" t="n">
        <v>116</v>
      </c>
      <c r="AH206" s="12" t="n">
        <v>116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116</v>
      </c>
      <c r="Y207" s="12" t="n">
        <v>116</v>
      </c>
      <c r="Z207" s="12" t="n">
        <v>116</v>
      </c>
      <c r="AA207" s="12" t="n">
        <v>116</v>
      </c>
      <c r="AB207" s="12" t="n">
        <v>116</v>
      </c>
      <c r="AC207" s="12" t="n">
        <v>116</v>
      </c>
      <c r="AD207" s="12" t="n">
        <v>116</v>
      </c>
      <c r="AE207" s="12" t="n">
        <v>116</v>
      </c>
      <c r="AF207" s="12" t="n">
        <v>116</v>
      </c>
      <c r="AG207" s="12" t="n">
        <v>116</v>
      </c>
      <c r="AH207" s="12" t="n">
        <v>116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136</v>
      </c>
      <c r="Y208" s="12" t="n">
        <v>136</v>
      </c>
      <c r="Z208" s="12" t="n">
        <v>136</v>
      </c>
      <c r="AA208" s="12" t="n">
        <v>136</v>
      </c>
      <c r="AB208" s="12" t="n">
        <v>136</v>
      </c>
      <c r="AC208" s="12" t="n">
        <v>136</v>
      </c>
      <c r="AD208" s="12" t="n">
        <v>136</v>
      </c>
      <c r="AE208" s="12" t="n">
        <v>136</v>
      </c>
      <c r="AF208" s="12" t="n">
        <v>136</v>
      </c>
      <c r="AG208" s="12" t="n">
        <v>136</v>
      </c>
      <c r="AH208" s="12" t="n">
        <v>136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136</v>
      </c>
      <c r="Y209" s="12" t="n">
        <v>136</v>
      </c>
      <c r="Z209" s="12" t="n">
        <v>136</v>
      </c>
      <c r="AA209" s="12" t="n">
        <v>136</v>
      </c>
      <c r="AB209" s="12" t="n">
        <v>136</v>
      </c>
      <c r="AC209" s="12" t="n">
        <v>136</v>
      </c>
      <c r="AD209" s="12" t="n">
        <v>136</v>
      </c>
      <c r="AE209" s="12" t="n">
        <v>136</v>
      </c>
      <c r="AF209" s="12" t="n">
        <v>136</v>
      </c>
      <c r="AG209" s="12" t="n">
        <v>136</v>
      </c>
      <c r="AH209" s="12" t="n">
        <v>136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136</v>
      </c>
      <c r="Y210" s="12" t="n">
        <v>136</v>
      </c>
      <c r="Z210" s="12" t="n">
        <v>136</v>
      </c>
      <c r="AA210" s="12" t="n">
        <v>136</v>
      </c>
      <c r="AB210" s="12" t="n">
        <v>136</v>
      </c>
      <c r="AC210" s="12" t="n">
        <v>136</v>
      </c>
      <c r="AD210" s="12" t="n">
        <v>136</v>
      </c>
      <c r="AE210" s="12" t="n">
        <v>136</v>
      </c>
      <c r="AF210" s="12" t="n">
        <v>136</v>
      </c>
      <c r="AG210" s="12" t="n">
        <v>136</v>
      </c>
      <c r="AH210" s="12" t="n">
        <v>136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136</v>
      </c>
      <c r="Y211" s="12" t="n">
        <v>136</v>
      </c>
      <c r="Z211" s="12" t="n">
        <v>136</v>
      </c>
      <c r="AA211" s="12" t="n">
        <v>136</v>
      </c>
      <c r="AB211" s="12" t="n">
        <v>136</v>
      </c>
      <c r="AC211" s="12" t="n">
        <v>136</v>
      </c>
      <c r="AD211" s="12" t="n">
        <v>136</v>
      </c>
      <c r="AE211" s="12" t="n">
        <v>136</v>
      </c>
      <c r="AF211" s="12" t="n">
        <v>136</v>
      </c>
      <c r="AG211" s="12" t="n">
        <v>136</v>
      </c>
      <c r="AH211" s="12" t="n">
        <v>136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116</v>
      </c>
      <c r="Y212" s="12" t="n">
        <v>116</v>
      </c>
      <c r="Z212" s="12" t="n">
        <v>116</v>
      </c>
      <c r="AA212" s="12" t="n">
        <v>116</v>
      </c>
      <c r="AB212" s="12" t="n">
        <v>116</v>
      </c>
      <c r="AC212" s="12" t="n">
        <v>116</v>
      </c>
      <c r="AD212" s="12" t="n">
        <v>116</v>
      </c>
      <c r="AE212" s="12" t="n">
        <v>116</v>
      </c>
      <c r="AF212" s="12" t="n">
        <v>116</v>
      </c>
      <c r="AG212" s="12" t="n">
        <v>116</v>
      </c>
      <c r="AH212" s="12" t="n">
        <v>116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116</v>
      </c>
      <c r="Y213" s="12" t="n">
        <v>116</v>
      </c>
      <c r="Z213" s="12" t="n">
        <v>116</v>
      </c>
      <c r="AA213" s="12" t="n">
        <v>116</v>
      </c>
      <c r="AB213" s="12" t="n">
        <v>116</v>
      </c>
      <c r="AC213" s="12" t="n">
        <v>116</v>
      </c>
      <c r="AD213" s="12" t="n">
        <v>116</v>
      </c>
      <c r="AE213" s="12" t="n">
        <v>116</v>
      </c>
      <c r="AF213" s="12" t="n">
        <v>116</v>
      </c>
      <c r="AG213" s="12" t="n">
        <v>116</v>
      </c>
      <c r="AH213" s="12" t="n">
        <v>116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116</v>
      </c>
      <c r="Y214" s="12" t="n">
        <v>116</v>
      </c>
      <c r="Z214" s="12" t="n">
        <v>116</v>
      </c>
      <c r="AA214" s="12" t="n">
        <v>116</v>
      </c>
      <c r="AB214" s="12" t="n">
        <v>116</v>
      </c>
      <c r="AC214" s="12" t="n">
        <v>116</v>
      </c>
      <c r="AD214" s="12" t="n">
        <v>116</v>
      </c>
      <c r="AE214" s="12" t="n">
        <v>116</v>
      </c>
      <c r="AF214" s="12" t="n">
        <v>116</v>
      </c>
      <c r="AG214" s="12" t="n">
        <v>116</v>
      </c>
      <c r="AH214" s="12" t="n">
        <v>116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116</v>
      </c>
      <c r="Y215" s="12" t="n">
        <v>116</v>
      </c>
      <c r="Z215" s="12" t="n">
        <v>116</v>
      </c>
      <c r="AA215" s="12" t="n">
        <v>116</v>
      </c>
      <c r="AB215" s="12" t="n">
        <v>116</v>
      </c>
      <c r="AC215" s="12" t="n">
        <v>116</v>
      </c>
      <c r="AD215" s="12" t="n">
        <v>116</v>
      </c>
      <c r="AE215" s="12" t="n">
        <v>116</v>
      </c>
      <c r="AF215" s="12" t="n">
        <v>116</v>
      </c>
      <c r="AG215" s="12" t="n">
        <v>116</v>
      </c>
      <c r="AH215" s="12" t="n">
        <v>116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116</v>
      </c>
      <c r="Y216" s="12" t="n">
        <v>116</v>
      </c>
      <c r="Z216" s="12" t="n">
        <v>116</v>
      </c>
      <c r="AA216" s="12" t="n">
        <v>116</v>
      </c>
      <c r="AB216" s="12" t="n">
        <v>116</v>
      </c>
      <c r="AC216" s="12" t="n">
        <v>116</v>
      </c>
      <c r="AD216" s="12" t="n">
        <v>116</v>
      </c>
      <c r="AE216" s="12" t="n">
        <v>116</v>
      </c>
      <c r="AF216" s="12" t="n">
        <v>116</v>
      </c>
      <c r="AG216" s="12" t="n">
        <v>116</v>
      </c>
      <c r="AH216" s="12" t="n">
        <v>116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116</v>
      </c>
      <c r="Y217" s="12" t="n">
        <v>116</v>
      </c>
      <c r="Z217" s="12" t="n">
        <v>116</v>
      </c>
      <c r="AA217" s="12" t="n">
        <v>116</v>
      </c>
      <c r="AB217" s="12" t="n">
        <v>116</v>
      </c>
      <c r="AC217" s="12" t="n">
        <v>116</v>
      </c>
      <c r="AD217" s="12" t="n">
        <v>116</v>
      </c>
      <c r="AE217" s="12" t="n">
        <v>116</v>
      </c>
      <c r="AF217" s="12" t="n">
        <v>116</v>
      </c>
      <c r="AG217" s="12" t="n">
        <v>116</v>
      </c>
      <c r="AH217" s="12" t="n">
        <v>116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116</v>
      </c>
      <c r="Y218" s="12" t="n">
        <v>116</v>
      </c>
      <c r="Z218" s="12" t="n">
        <v>116</v>
      </c>
      <c r="AA218" s="12" t="n">
        <v>116</v>
      </c>
      <c r="AB218" s="12" t="n">
        <v>116</v>
      </c>
      <c r="AC218" s="12" t="n">
        <v>116</v>
      </c>
      <c r="AD218" s="12" t="n">
        <v>116</v>
      </c>
      <c r="AE218" s="12" t="n">
        <v>116</v>
      </c>
      <c r="AF218" s="12" t="n">
        <v>116</v>
      </c>
      <c r="AG218" s="12" t="n">
        <v>116</v>
      </c>
      <c r="AH218" s="12" t="n">
        <v>116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116</v>
      </c>
      <c r="Y219" s="12" t="n">
        <v>116</v>
      </c>
      <c r="Z219" s="12" t="n">
        <v>116</v>
      </c>
      <c r="AA219" s="12" t="n">
        <v>116</v>
      </c>
      <c r="AB219" s="12" t="n">
        <v>116</v>
      </c>
      <c r="AC219" s="12" t="n">
        <v>116</v>
      </c>
      <c r="AD219" s="12" t="n">
        <v>116</v>
      </c>
      <c r="AE219" s="12" t="n">
        <v>116</v>
      </c>
      <c r="AF219" s="12" t="n">
        <v>116</v>
      </c>
      <c r="AG219" s="12" t="n">
        <v>116</v>
      </c>
      <c r="AH219" s="12" t="n">
        <v>116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136</v>
      </c>
      <c r="Y220" s="12" t="n">
        <v>136</v>
      </c>
      <c r="Z220" s="12" t="n">
        <v>136</v>
      </c>
      <c r="AA220" s="12" t="n">
        <v>136</v>
      </c>
      <c r="AB220" s="12" t="n">
        <v>136</v>
      </c>
      <c r="AC220" s="12" t="n">
        <v>136</v>
      </c>
      <c r="AD220" s="12" t="n">
        <v>136</v>
      </c>
      <c r="AE220" s="12" t="n">
        <v>136</v>
      </c>
      <c r="AF220" s="12" t="n">
        <v>136</v>
      </c>
      <c r="AG220" s="12" t="n">
        <v>136</v>
      </c>
      <c r="AH220" s="12" t="n">
        <v>136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136</v>
      </c>
      <c r="Y221" s="12" t="n">
        <v>136</v>
      </c>
      <c r="Z221" s="12" t="n">
        <v>136</v>
      </c>
      <c r="AA221" s="12" t="n">
        <v>136</v>
      </c>
      <c r="AB221" s="12" t="n">
        <v>136</v>
      </c>
      <c r="AC221" s="12" t="n">
        <v>136</v>
      </c>
      <c r="AD221" s="12" t="n">
        <v>136</v>
      </c>
      <c r="AE221" s="12" t="n">
        <v>136</v>
      </c>
      <c r="AF221" s="12" t="n">
        <v>136</v>
      </c>
      <c r="AG221" s="12" t="n">
        <v>136</v>
      </c>
      <c r="AH221" s="12" t="n">
        <v>136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136</v>
      </c>
      <c r="Y222" s="12" t="n">
        <v>136</v>
      </c>
      <c r="Z222" s="12" t="n">
        <v>136</v>
      </c>
      <c r="AA222" s="12" t="n">
        <v>136</v>
      </c>
      <c r="AB222" s="12" t="n">
        <v>136</v>
      </c>
      <c r="AC222" s="12" t="n">
        <v>136</v>
      </c>
      <c r="AD222" s="12" t="n">
        <v>136</v>
      </c>
      <c r="AE222" s="12" t="n">
        <v>136</v>
      </c>
      <c r="AF222" s="12" t="n">
        <v>136</v>
      </c>
      <c r="AG222" s="12" t="n">
        <v>136</v>
      </c>
      <c r="AH222" s="12" t="n">
        <v>136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136</v>
      </c>
      <c r="Y223" s="12" t="n">
        <v>136</v>
      </c>
      <c r="Z223" s="12" t="n">
        <v>136</v>
      </c>
      <c r="AA223" s="12" t="n">
        <v>136</v>
      </c>
      <c r="AB223" s="12" t="n">
        <v>136</v>
      </c>
      <c r="AC223" s="12" t="n">
        <v>136</v>
      </c>
      <c r="AD223" s="12" t="n">
        <v>136</v>
      </c>
      <c r="AE223" s="12" t="n">
        <v>136</v>
      </c>
      <c r="AF223" s="12" t="n">
        <v>136</v>
      </c>
      <c r="AG223" s="12" t="n">
        <v>136</v>
      </c>
      <c r="AH223" s="12" t="n">
        <v>136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136</v>
      </c>
      <c r="Y224" s="12" t="n">
        <v>136</v>
      </c>
      <c r="Z224" s="12" t="n">
        <v>136</v>
      </c>
      <c r="AA224" s="12" t="n">
        <v>136</v>
      </c>
      <c r="AB224" s="12" t="n">
        <v>136</v>
      </c>
      <c r="AC224" s="12" t="n">
        <v>136</v>
      </c>
      <c r="AD224" s="12" t="n">
        <v>136</v>
      </c>
      <c r="AE224" s="12" t="n">
        <v>136</v>
      </c>
      <c r="AF224" s="12" t="n">
        <v>136</v>
      </c>
      <c r="AG224" s="12" t="n">
        <v>136</v>
      </c>
      <c r="AH224" s="12" t="n">
        <v>136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136</v>
      </c>
      <c r="Y225" s="12" t="n">
        <v>136</v>
      </c>
      <c r="Z225" s="12" t="n">
        <v>136</v>
      </c>
      <c r="AA225" s="12" t="n">
        <v>136</v>
      </c>
      <c r="AB225" s="12" t="n">
        <v>136</v>
      </c>
      <c r="AC225" s="12" t="n">
        <v>136</v>
      </c>
      <c r="AD225" s="12" t="n">
        <v>136</v>
      </c>
      <c r="AE225" s="12" t="n">
        <v>136</v>
      </c>
      <c r="AF225" s="12" t="n">
        <v>136</v>
      </c>
      <c r="AG225" s="12" t="n">
        <v>136</v>
      </c>
      <c r="AH225" s="12" t="n">
        <v>136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2984</v>
      </c>
      <c r="Y226" s="14" t="n">
        <f aca="false">SUM(Y202:Y225)</f>
        <v>2984</v>
      </c>
      <c r="Z226" s="14" t="n">
        <f aca="false">SUM(Z202:Z225)</f>
        <v>2984</v>
      </c>
      <c r="AA226" s="14" t="n">
        <f aca="false">SUM(AA202:AA225)</f>
        <v>2984</v>
      </c>
      <c r="AB226" s="14" t="n">
        <f aca="false">SUM(AB202:AB225)</f>
        <v>2984</v>
      </c>
      <c r="AC226" s="14" t="n">
        <f aca="false">SUM(AC202:AC225)</f>
        <v>2984</v>
      </c>
      <c r="AD226" s="14" t="n">
        <f aca="false">SUM(AD202:AD225)</f>
        <v>2984</v>
      </c>
      <c r="AE226" s="14" t="n">
        <f aca="false">SUM(AE202:AE225)</f>
        <v>2984</v>
      </c>
      <c r="AF226" s="14" t="n">
        <f aca="false">SUM(AF202:AF225)</f>
        <v>2984</v>
      </c>
      <c r="AG226" s="14" t="n">
        <f aca="false">SUM(AG202:AG225)</f>
        <v>2984</v>
      </c>
      <c r="AH226" s="14" t="n">
        <f aca="false">SUM(AH202:AH225)</f>
        <v>2984</v>
      </c>
      <c r="AI226" s="14" t="n">
        <f aca="false">SUM(D226:AH226)</f>
        <v>32824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386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18</v>
      </c>
      <c r="Y240" s="12" t="n">
        <v>18</v>
      </c>
      <c r="Z240" s="12" t="n">
        <v>18</v>
      </c>
      <c r="AA240" s="12" t="n">
        <v>18</v>
      </c>
      <c r="AB240" s="12" t="n">
        <v>18</v>
      </c>
      <c r="AC240" s="12" t="n">
        <v>18</v>
      </c>
      <c r="AD240" s="12" t="n">
        <v>18</v>
      </c>
      <c r="AE240" s="12" t="n">
        <v>18</v>
      </c>
      <c r="AF240" s="12" t="n">
        <v>18</v>
      </c>
      <c r="AG240" s="12" t="n">
        <v>18</v>
      </c>
      <c r="AH240" s="12" t="n">
        <v>18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18</v>
      </c>
      <c r="Y241" s="12" t="n">
        <v>18</v>
      </c>
      <c r="Z241" s="12" t="n">
        <v>18</v>
      </c>
      <c r="AA241" s="12" t="n">
        <v>18</v>
      </c>
      <c r="AB241" s="12" t="n">
        <v>18</v>
      </c>
      <c r="AC241" s="12" t="n">
        <v>18</v>
      </c>
      <c r="AD241" s="12" t="n">
        <v>18</v>
      </c>
      <c r="AE241" s="12" t="n">
        <v>18</v>
      </c>
      <c r="AF241" s="12" t="n">
        <v>18</v>
      </c>
      <c r="AG241" s="12" t="n">
        <v>18</v>
      </c>
      <c r="AH241" s="12" t="n">
        <v>18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18</v>
      </c>
      <c r="Y242" s="12" t="n">
        <v>18</v>
      </c>
      <c r="Z242" s="12" t="n">
        <v>18</v>
      </c>
      <c r="AA242" s="12" t="n">
        <v>18</v>
      </c>
      <c r="AB242" s="12" t="n">
        <v>18</v>
      </c>
      <c r="AC242" s="12" t="n">
        <v>18</v>
      </c>
      <c r="AD242" s="12" t="n">
        <v>18</v>
      </c>
      <c r="AE242" s="12" t="n">
        <v>18</v>
      </c>
      <c r="AF242" s="12" t="n">
        <v>18</v>
      </c>
      <c r="AG242" s="12" t="n">
        <v>18</v>
      </c>
      <c r="AH242" s="12" t="n">
        <v>18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18</v>
      </c>
      <c r="Y243" s="12" t="n">
        <v>18</v>
      </c>
      <c r="Z243" s="12" t="n">
        <v>18</v>
      </c>
      <c r="AA243" s="12" t="n">
        <v>18</v>
      </c>
      <c r="AB243" s="12" t="n">
        <v>18</v>
      </c>
      <c r="AC243" s="12" t="n">
        <v>18</v>
      </c>
      <c r="AD243" s="12" t="n">
        <v>18</v>
      </c>
      <c r="AE243" s="12" t="n">
        <v>18</v>
      </c>
      <c r="AF243" s="12" t="n">
        <v>18</v>
      </c>
      <c r="AG243" s="12" t="n">
        <v>18</v>
      </c>
      <c r="AH243" s="12" t="n">
        <v>18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18</v>
      </c>
      <c r="Y244" s="12" t="n">
        <v>18</v>
      </c>
      <c r="Z244" s="12" t="n">
        <v>18</v>
      </c>
      <c r="AA244" s="12" t="n">
        <v>18</v>
      </c>
      <c r="AB244" s="12" t="n">
        <v>18</v>
      </c>
      <c r="AC244" s="12" t="n">
        <v>18</v>
      </c>
      <c r="AD244" s="12" t="n">
        <v>18</v>
      </c>
      <c r="AE244" s="12" t="n">
        <v>18</v>
      </c>
      <c r="AF244" s="12" t="n">
        <v>18</v>
      </c>
      <c r="AG244" s="12" t="n">
        <v>18</v>
      </c>
      <c r="AH244" s="12" t="n">
        <v>18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18</v>
      </c>
      <c r="Y245" s="12" t="n">
        <v>18</v>
      </c>
      <c r="Z245" s="12" t="n">
        <v>18</v>
      </c>
      <c r="AA245" s="12" t="n">
        <v>18</v>
      </c>
      <c r="AB245" s="12" t="n">
        <v>18</v>
      </c>
      <c r="AC245" s="12" t="n">
        <v>18</v>
      </c>
      <c r="AD245" s="12" t="n">
        <v>18</v>
      </c>
      <c r="AE245" s="12" t="n">
        <v>18</v>
      </c>
      <c r="AF245" s="12" t="n">
        <v>18</v>
      </c>
      <c r="AG245" s="12" t="n">
        <v>18</v>
      </c>
      <c r="AH245" s="12" t="n">
        <v>18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18</v>
      </c>
      <c r="Y263" s="12" t="n">
        <v>18</v>
      </c>
      <c r="Z263" s="12" t="n">
        <v>18</v>
      </c>
      <c r="AA263" s="12" t="n">
        <v>18</v>
      </c>
      <c r="AB263" s="12" t="n">
        <v>18</v>
      </c>
      <c r="AC263" s="12" t="n">
        <v>18</v>
      </c>
      <c r="AD263" s="12" t="n">
        <v>18</v>
      </c>
      <c r="AE263" s="12" t="n">
        <v>18</v>
      </c>
      <c r="AF263" s="12" t="n">
        <v>18</v>
      </c>
      <c r="AG263" s="12" t="n">
        <v>18</v>
      </c>
      <c r="AH263" s="12" t="n">
        <v>18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126</v>
      </c>
      <c r="Y264" s="14" t="n">
        <f aca="false">SUM(Y240:Y263)</f>
        <v>126</v>
      </c>
      <c r="Z264" s="14" t="n">
        <f aca="false">SUM(Z240:Z263)</f>
        <v>126</v>
      </c>
      <c r="AA264" s="14" t="n">
        <f aca="false">SUM(AA240:AA263)</f>
        <v>126</v>
      </c>
      <c r="AB264" s="14" t="n">
        <f aca="false">SUM(AB240:AB263)</f>
        <v>126</v>
      </c>
      <c r="AC264" s="14" t="n">
        <f aca="false">SUM(AC240:AC263)</f>
        <v>126</v>
      </c>
      <c r="AD264" s="14" t="n">
        <f aca="false">SUM(AD240:AD263)</f>
        <v>126</v>
      </c>
      <c r="AE264" s="14" t="n">
        <f aca="false">SUM(AE240:AE263)</f>
        <v>126</v>
      </c>
      <c r="AF264" s="14" t="n">
        <f aca="false">SUM(AF240:AF263)</f>
        <v>126</v>
      </c>
      <c r="AG264" s="14" t="n">
        <f aca="false">SUM(AG240:AG263)</f>
        <v>126</v>
      </c>
      <c r="AH264" s="14" t="n">
        <f aca="false">SUM(AH240:AH263)</f>
        <v>126</v>
      </c>
      <c r="AI264" s="14" t="n">
        <f aca="false">SUM(D264:AH264)</f>
        <v>1386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6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369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14</v>
      </c>
      <c r="Y278" s="12" t="n">
        <v>14</v>
      </c>
      <c r="Z278" s="12" t="n">
        <v>14</v>
      </c>
      <c r="AA278" s="12" t="n">
        <v>14</v>
      </c>
      <c r="AB278" s="12" t="n">
        <v>14</v>
      </c>
      <c r="AC278" s="12" t="n">
        <v>14</v>
      </c>
      <c r="AD278" s="12" t="n">
        <v>14</v>
      </c>
      <c r="AE278" s="12" t="n">
        <v>14</v>
      </c>
      <c r="AF278" s="12" t="n">
        <v>14</v>
      </c>
      <c r="AG278" s="12" t="n">
        <v>14</v>
      </c>
      <c r="AH278" s="12" t="n">
        <v>14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14</v>
      </c>
      <c r="Y279" s="12" t="n">
        <v>14</v>
      </c>
      <c r="Z279" s="12" t="n">
        <v>14</v>
      </c>
      <c r="AA279" s="12" t="n">
        <v>14</v>
      </c>
      <c r="AB279" s="12" t="n">
        <v>14</v>
      </c>
      <c r="AC279" s="12" t="n">
        <v>14</v>
      </c>
      <c r="AD279" s="12" t="n">
        <v>14</v>
      </c>
      <c r="AE279" s="12" t="n">
        <v>14</v>
      </c>
      <c r="AF279" s="12" t="n">
        <v>14</v>
      </c>
      <c r="AG279" s="12" t="n">
        <v>14</v>
      </c>
      <c r="AH279" s="12" t="n">
        <v>14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14</v>
      </c>
      <c r="Y280" s="12" t="n">
        <v>14</v>
      </c>
      <c r="Z280" s="12" t="n">
        <v>14</v>
      </c>
      <c r="AA280" s="12" t="n">
        <v>14</v>
      </c>
      <c r="AB280" s="12" t="n">
        <v>14</v>
      </c>
      <c r="AC280" s="12" t="n">
        <v>14</v>
      </c>
      <c r="AD280" s="12" t="n">
        <v>14</v>
      </c>
      <c r="AE280" s="12" t="n">
        <v>14</v>
      </c>
      <c r="AF280" s="12" t="n">
        <v>14</v>
      </c>
      <c r="AG280" s="12" t="n">
        <v>14</v>
      </c>
      <c r="AH280" s="12" t="n">
        <v>14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14</v>
      </c>
      <c r="Y281" s="12" t="n">
        <v>14</v>
      </c>
      <c r="Z281" s="12" t="n">
        <v>14</v>
      </c>
      <c r="AA281" s="12" t="n">
        <v>14</v>
      </c>
      <c r="AB281" s="12" t="n">
        <v>14</v>
      </c>
      <c r="AC281" s="12" t="n">
        <v>14</v>
      </c>
      <c r="AD281" s="12" t="n">
        <v>14</v>
      </c>
      <c r="AE281" s="12" t="n">
        <v>14</v>
      </c>
      <c r="AF281" s="12" t="n">
        <v>14</v>
      </c>
      <c r="AG281" s="12" t="n">
        <v>14</v>
      </c>
      <c r="AH281" s="12" t="n">
        <v>14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14</v>
      </c>
      <c r="Y282" s="12" t="n">
        <v>14</v>
      </c>
      <c r="Z282" s="12" t="n">
        <v>14</v>
      </c>
      <c r="AA282" s="12" t="n">
        <v>14</v>
      </c>
      <c r="AB282" s="12" t="n">
        <v>14</v>
      </c>
      <c r="AC282" s="12" t="n">
        <v>14</v>
      </c>
      <c r="AD282" s="12" t="n">
        <v>14</v>
      </c>
      <c r="AE282" s="12" t="n">
        <v>14</v>
      </c>
      <c r="AF282" s="12" t="n">
        <v>14</v>
      </c>
      <c r="AG282" s="12" t="n">
        <v>14</v>
      </c>
      <c r="AH282" s="12" t="n">
        <v>14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14</v>
      </c>
      <c r="Y283" s="12" t="n">
        <v>14</v>
      </c>
      <c r="Z283" s="12" t="n">
        <v>14</v>
      </c>
      <c r="AA283" s="12" t="n">
        <v>14</v>
      </c>
      <c r="AB283" s="12" t="n">
        <v>14</v>
      </c>
      <c r="AC283" s="12" t="n">
        <v>14</v>
      </c>
      <c r="AD283" s="12" t="n">
        <v>14</v>
      </c>
      <c r="AE283" s="12" t="n">
        <v>14</v>
      </c>
      <c r="AF283" s="12" t="n">
        <v>14</v>
      </c>
      <c r="AG283" s="12" t="n">
        <v>14</v>
      </c>
      <c r="AH283" s="12" t="n">
        <v>14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14</v>
      </c>
      <c r="Y284" s="12" t="n">
        <v>14</v>
      </c>
      <c r="Z284" s="12" t="n">
        <v>14</v>
      </c>
      <c r="AA284" s="12" t="n">
        <v>14</v>
      </c>
      <c r="AB284" s="12" t="n">
        <v>14</v>
      </c>
      <c r="AC284" s="12" t="n">
        <v>14</v>
      </c>
      <c r="AD284" s="12" t="n">
        <v>14</v>
      </c>
      <c r="AE284" s="12" t="n">
        <v>14</v>
      </c>
      <c r="AF284" s="12" t="n">
        <v>14</v>
      </c>
      <c r="AG284" s="12" t="n">
        <v>14</v>
      </c>
      <c r="AH284" s="12" t="n">
        <v>14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14</v>
      </c>
      <c r="Y285" s="12" t="n">
        <v>14</v>
      </c>
      <c r="Z285" s="12" t="n">
        <v>14</v>
      </c>
      <c r="AA285" s="12" t="n">
        <v>14</v>
      </c>
      <c r="AB285" s="12" t="n">
        <v>14</v>
      </c>
      <c r="AC285" s="12" t="n">
        <v>14</v>
      </c>
      <c r="AD285" s="12" t="n">
        <v>14</v>
      </c>
      <c r="AE285" s="12" t="n">
        <v>14</v>
      </c>
      <c r="AF285" s="12" t="n">
        <v>14</v>
      </c>
      <c r="AG285" s="12" t="n">
        <v>14</v>
      </c>
      <c r="AH285" s="12" t="n">
        <v>14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14</v>
      </c>
      <c r="Y286" s="12" t="n">
        <v>14</v>
      </c>
      <c r="Z286" s="12" t="n">
        <v>14</v>
      </c>
      <c r="AA286" s="12" t="n">
        <v>14</v>
      </c>
      <c r="AB286" s="12" t="n">
        <v>14</v>
      </c>
      <c r="AC286" s="12" t="n">
        <v>14</v>
      </c>
      <c r="AD286" s="12" t="n">
        <v>14</v>
      </c>
      <c r="AE286" s="12" t="n">
        <v>14</v>
      </c>
      <c r="AF286" s="12" t="n">
        <v>14</v>
      </c>
      <c r="AG286" s="12" t="n">
        <v>14</v>
      </c>
      <c r="AH286" s="12" t="n">
        <v>14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14</v>
      </c>
      <c r="Y287" s="12" t="n">
        <v>14</v>
      </c>
      <c r="Z287" s="12" t="n">
        <v>14</v>
      </c>
      <c r="AA287" s="12" t="n">
        <v>14</v>
      </c>
      <c r="AB287" s="12" t="n">
        <v>14</v>
      </c>
      <c r="AC287" s="12" t="n">
        <v>14</v>
      </c>
      <c r="AD287" s="12" t="n">
        <v>14</v>
      </c>
      <c r="AE287" s="12" t="n">
        <v>14</v>
      </c>
      <c r="AF287" s="12" t="n">
        <v>14</v>
      </c>
      <c r="AG287" s="12" t="n">
        <v>14</v>
      </c>
      <c r="AH287" s="12" t="n">
        <v>14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14</v>
      </c>
      <c r="Y288" s="12" t="n">
        <v>14</v>
      </c>
      <c r="Z288" s="12" t="n">
        <v>14</v>
      </c>
      <c r="AA288" s="12" t="n">
        <v>14</v>
      </c>
      <c r="AB288" s="12" t="n">
        <v>14</v>
      </c>
      <c r="AC288" s="12" t="n">
        <v>14</v>
      </c>
      <c r="AD288" s="12" t="n">
        <v>14</v>
      </c>
      <c r="AE288" s="12" t="n">
        <v>14</v>
      </c>
      <c r="AF288" s="12" t="n">
        <v>14</v>
      </c>
      <c r="AG288" s="12" t="n">
        <v>14</v>
      </c>
      <c r="AH288" s="12" t="n">
        <v>14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14</v>
      </c>
      <c r="Y289" s="12" t="n">
        <v>14</v>
      </c>
      <c r="Z289" s="12" t="n">
        <v>14</v>
      </c>
      <c r="AA289" s="12" t="n">
        <v>14</v>
      </c>
      <c r="AB289" s="12" t="n">
        <v>14</v>
      </c>
      <c r="AC289" s="12" t="n">
        <v>14</v>
      </c>
      <c r="AD289" s="12" t="n">
        <v>14</v>
      </c>
      <c r="AE289" s="12" t="n">
        <v>14</v>
      </c>
      <c r="AF289" s="12" t="n">
        <v>14</v>
      </c>
      <c r="AG289" s="12" t="n">
        <v>14</v>
      </c>
      <c r="AH289" s="12" t="n">
        <v>14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14</v>
      </c>
      <c r="Y290" s="12" t="n">
        <v>14</v>
      </c>
      <c r="Z290" s="12" t="n">
        <v>14</v>
      </c>
      <c r="AA290" s="12" t="n">
        <v>14</v>
      </c>
      <c r="AB290" s="12" t="n">
        <v>14</v>
      </c>
      <c r="AC290" s="12" t="n">
        <v>14</v>
      </c>
      <c r="AD290" s="12" t="n">
        <v>14</v>
      </c>
      <c r="AE290" s="12" t="n">
        <v>14</v>
      </c>
      <c r="AF290" s="12" t="n">
        <v>14</v>
      </c>
      <c r="AG290" s="12" t="n">
        <v>14</v>
      </c>
      <c r="AH290" s="12" t="n">
        <v>14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14</v>
      </c>
      <c r="Y291" s="12" t="n">
        <v>14</v>
      </c>
      <c r="Z291" s="12" t="n">
        <v>14</v>
      </c>
      <c r="AA291" s="12" t="n">
        <v>14</v>
      </c>
      <c r="AB291" s="12" t="n">
        <v>14</v>
      </c>
      <c r="AC291" s="12" t="n">
        <v>14</v>
      </c>
      <c r="AD291" s="12" t="n">
        <v>14</v>
      </c>
      <c r="AE291" s="12" t="n">
        <v>14</v>
      </c>
      <c r="AF291" s="12" t="n">
        <v>14</v>
      </c>
      <c r="AG291" s="12" t="n">
        <v>14</v>
      </c>
      <c r="AH291" s="12" t="n">
        <v>14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14</v>
      </c>
      <c r="Y292" s="12" t="n">
        <v>14</v>
      </c>
      <c r="Z292" s="12" t="n">
        <v>14</v>
      </c>
      <c r="AA292" s="12" t="n">
        <v>14</v>
      </c>
      <c r="AB292" s="12" t="n">
        <v>14</v>
      </c>
      <c r="AC292" s="12" t="n">
        <v>14</v>
      </c>
      <c r="AD292" s="12" t="n">
        <v>14</v>
      </c>
      <c r="AE292" s="12" t="n">
        <v>14</v>
      </c>
      <c r="AF292" s="12" t="n">
        <v>14</v>
      </c>
      <c r="AG292" s="12" t="n">
        <v>14</v>
      </c>
      <c r="AH292" s="12" t="n">
        <v>14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14</v>
      </c>
      <c r="Y293" s="12" t="n">
        <v>14</v>
      </c>
      <c r="Z293" s="12" t="n">
        <v>14</v>
      </c>
      <c r="AA293" s="12" t="n">
        <v>14</v>
      </c>
      <c r="AB293" s="12" t="n">
        <v>14</v>
      </c>
      <c r="AC293" s="12" t="n">
        <v>14</v>
      </c>
      <c r="AD293" s="12" t="n">
        <v>14</v>
      </c>
      <c r="AE293" s="12" t="n">
        <v>14</v>
      </c>
      <c r="AF293" s="12" t="n">
        <v>14</v>
      </c>
      <c r="AG293" s="12" t="n">
        <v>14</v>
      </c>
      <c r="AH293" s="12" t="n">
        <v>14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14</v>
      </c>
      <c r="Y294" s="12" t="n">
        <v>14</v>
      </c>
      <c r="Z294" s="12" t="n">
        <v>14</v>
      </c>
      <c r="AA294" s="12" t="n">
        <v>14</v>
      </c>
      <c r="AB294" s="12" t="n">
        <v>14</v>
      </c>
      <c r="AC294" s="12" t="n">
        <v>14</v>
      </c>
      <c r="AD294" s="12" t="n">
        <v>14</v>
      </c>
      <c r="AE294" s="12" t="n">
        <v>14</v>
      </c>
      <c r="AF294" s="12" t="n">
        <v>14</v>
      </c>
      <c r="AG294" s="12" t="n">
        <v>14</v>
      </c>
      <c r="AH294" s="12" t="n">
        <v>14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14</v>
      </c>
      <c r="Y295" s="12" t="n">
        <v>14</v>
      </c>
      <c r="Z295" s="12" t="n">
        <v>14</v>
      </c>
      <c r="AA295" s="12" t="n">
        <v>14</v>
      </c>
      <c r="AB295" s="12" t="n">
        <v>14</v>
      </c>
      <c r="AC295" s="12" t="n">
        <v>14</v>
      </c>
      <c r="AD295" s="12" t="n">
        <v>14</v>
      </c>
      <c r="AE295" s="12" t="n">
        <v>14</v>
      </c>
      <c r="AF295" s="12" t="n">
        <v>14</v>
      </c>
      <c r="AG295" s="12" t="n">
        <v>14</v>
      </c>
      <c r="AH295" s="12" t="n">
        <v>14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14</v>
      </c>
      <c r="Y296" s="12" t="n">
        <v>14</v>
      </c>
      <c r="Z296" s="12" t="n">
        <v>14</v>
      </c>
      <c r="AA296" s="12" t="n">
        <v>14</v>
      </c>
      <c r="AB296" s="12" t="n">
        <v>14</v>
      </c>
      <c r="AC296" s="12" t="n">
        <v>14</v>
      </c>
      <c r="AD296" s="12" t="n">
        <v>14</v>
      </c>
      <c r="AE296" s="12" t="n">
        <v>14</v>
      </c>
      <c r="AF296" s="12" t="n">
        <v>14</v>
      </c>
      <c r="AG296" s="12" t="n">
        <v>14</v>
      </c>
      <c r="AH296" s="12" t="n">
        <v>14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14</v>
      </c>
      <c r="Y297" s="12" t="n">
        <v>14</v>
      </c>
      <c r="Z297" s="12" t="n">
        <v>14</v>
      </c>
      <c r="AA297" s="12" t="n">
        <v>14</v>
      </c>
      <c r="AB297" s="12" t="n">
        <v>14</v>
      </c>
      <c r="AC297" s="12" t="n">
        <v>14</v>
      </c>
      <c r="AD297" s="12" t="n">
        <v>14</v>
      </c>
      <c r="AE297" s="12" t="n">
        <v>14</v>
      </c>
      <c r="AF297" s="12" t="n">
        <v>14</v>
      </c>
      <c r="AG297" s="12" t="n">
        <v>14</v>
      </c>
      <c r="AH297" s="12" t="n">
        <v>14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14</v>
      </c>
      <c r="Y298" s="12" t="n">
        <v>14</v>
      </c>
      <c r="Z298" s="12" t="n">
        <v>14</v>
      </c>
      <c r="AA298" s="12" t="n">
        <v>14</v>
      </c>
      <c r="AB298" s="12" t="n">
        <v>14</v>
      </c>
      <c r="AC298" s="12" t="n">
        <v>14</v>
      </c>
      <c r="AD298" s="12" t="n">
        <v>14</v>
      </c>
      <c r="AE298" s="12" t="n">
        <v>14</v>
      </c>
      <c r="AF298" s="12" t="n">
        <v>14</v>
      </c>
      <c r="AG298" s="12" t="n">
        <v>14</v>
      </c>
      <c r="AH298" s="12" t="n">
        <v>14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14</v>
      </c>
      <c r="Y299" s="12" t="n">
        <v>14</v>
      </c>
      <c r="Z299" s="12" t="n">
        <v>14</v>
      </c>
      <c r="AA299" s="12" t="n">
        <v>14</v>
      </c>
      <c r="AB299" s="12" t="n">
        <v>14</v>
      </c>
      <c r="AC299" s="12" t="n">
        <v>14</v>
      </c>
      <c r="AD299" s="12" t="n">
        <v>14</v>
      </c>
      <c r="AE299" s="12" t="n">
        <v>14</v>
      </c>
      <c r="AF299" s="12" t="n">
        <v>14</v>
      </c>
      <c r="AG299" s="12" t="n">
        <v>14</v>
      </c>
      <c r="AH299" s="12" t="n">
        <v>14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14</v>
      </c>
      <c r="Y300" s="12" t="n">
        <v>14</v>
      </c>
      <c r="Z300" s="12" t="n">
        <v>14</v>
      </c>
      <c r="AA300" s="12" t="n">
        <v>14</v>
      </c>
      <c r="AB300" s="12" t="n">
        <v>14</v>
      </c>
      <c r="AC300" s="12" t="n">
        <v>14</v>
      </c>
      <c r="AD300" s="12" t="n">
        <v>14</v>
      </c>
      <c r="AE300" s="12" t="n">
        <v>14</v>
      </c>
      <c r="AF300" s="12" t="n">
        <v>14</v>
      </c>
      <c r="AG300" s="12" t="n">
        <v>14</v>
      </c>
      <c r="AH300" s="12" t="n">
        <v>14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14</v>
      </c>
      <c r="Y301" s="12" t="n">
        <v>14</v>
      </c>
      <c r="Z301" s="12" t="n">
        <v>14</v>
      </c>
      <c r="AA301" s="12" t="n">
        <v>14</v>
      </c>
      <c r="AB301" s="12" t="n">
        <v>14</v>
      </c>
      <c r="AC301" s="12" t="n">
        <v>14</v>
      </c>
      <c r="AD301" s="12" t="n">
        <v>14</v>
      </c>
      <c r="AE301" s="12" t="n">
        <v>14</v>
      </c>
      <c r="AF301" s="12" t="n">
        <v>14</v>
      </c>
      <c r="AG301" s="12" t="n">
        <v>14</v>
      </c>
      <c r="AH301" s="12" t="n">
        <v>14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336</v>
      </c>
      <c r="Y302" s="14" t="n">
        <f aca="false">SUM(Y278:Y301)</f>
        <v>336</v>
      </c>
      <c r="Z302" s="14" t="n">
        <f aca="false">SUM(Z278:Z301)</f>
        <v>336</v>
      </c>
      <c r="AA302" s="14" t="n">
        <f aca="false">SUM(AA278:AA301)</f>
        <v>336</v>
      </c>
      <c r="AB302" s="14" t="n">
        <f aca="false">SUM(AB278:AB301)</f>
        <v>336</v>
      </c>
      <c r="AC302" s="14" t="n">
        <f aca="false">SUM(AC278:AC301)</f>
        <v>336</v>
      </c>
      <c r="AD302" s="14" t="n">
        <f aca="false">SUM(AD278:AD301)</f>
        <v>336</v>
      </c>
      <c r="AE302" s="14" t="n">
        <f aca="false">SUM(AE278:AE301)</f>
        <v>336</v>
      </c>
      <c r="AF302" s="14" t="n">
        <f aca="false">SUM(AF278:AF301)</f>
        <v>336</v>
      </c>
      <c r="AG302" s="14" t="n">
        <f aca="false">SUM(AG278:AG301)</f>
        <v>336</v>
      </c>
      <c r="AH302" s="14" t="n">
        <f aca="false">SUM(AH278:AH301)</f>
        <v>336</v>
      </c>
      <c r="AI302" s="14" t="n">
        <f aca="false">SUM(D302:AH302)</f>
        <v>3696</v>
      </c>
    </row>
    <row r="304" customFormat="false" ht="12.75" hidden="false" customHeight="true" outlineLevel="0" collapsed="false">
      <c r="C304" s="15" t="s">
        <v>86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16T13:18:5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96FA0D7D737285E6A0F91741CD5F8AE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E0F3FE15F5B30E290333D049F830013EA8B55DFD649C1FB30A001604C6718D184A7119413D343BA7C7AE3F288813C7283815698FD7261EFD21B4F698D935986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C88FE0D29AB50292A06CE0B6D5A6BE7</vt:lpwstr>
  </property>
</Properties>
</file>