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20</v>
      </c>
      <c r="X21" s="20" t="n">
        <v>320</v>
      </c>
      <c r="Y21" s="20" t="n">
        <v>320</v>
      </c>
      <c r="Z21" s="20" t="n">
        <v>320</v>
      </c>
      <c r="AA21" s="20" t="n">
        <v>320</v>
      </c>
      <c r="AB21" s="20" t="n">
        <v>320</v>
      </c>
      <c r="AC21" s="20" t="n">
        <v>320</v>
      </c>
      <c r="AD21" s="20" t="n">
        <v>320</v>
      </c>
      <c r="AE21" s="20" t="n">
        <v>320</v>
      </c>
      <c r="AF21" s="20" t="n">
        <v>320</v>
      </c>
      <c r="AG21" s="20" t="n">
        <v>3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20</v>
      </c>
      <c r="X22" s="20" t="n">
        <v>320</v>
      </c>
      <c r="Y22" s="20" t="n">
        <v>320</v>
      </c>
      <c r="Z22" s="20" t="n">
        <v>320</v>
      </c>
      <c r="AA22" s="20" t="n">
        <v>320</v>
      </c>
      <c r="AB22" s="20" t="n">
        <v>320</v>
      </c>
      <c r="AC22" s="20" t="n">
        <v>320</v>
      </c>
      <c r="AD22" s="20" t="n">
        <v>320</v>
      </c>
      <c r="AE22" s="20" t="n">
        <v>320</v>
      </c>
      <c r="AF22" s="20" t="n">
        <v>320</v>
      </c>
      <c r="AG22" s="20" t="n">
        <v>3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 t="n">
        <v>3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 t="n">
        <v>3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 t="n">
        <v>3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 t="n">
        <v>3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20</v>
      </c>
      <c r="X27" s="20" t="n">
        <v>320</v>
      </c>
      <c r="Y27" s="20" t="n">
        <v>320</v>
      </c>
      <c r="Z27" s="20" t="n">
        <v>320</v>
      </c>
      <c r="AA27" s="20" t="n">
        <v>320</v>
      </c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 t="n">
        <v>3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6640</v>
      </c>
      <c r="X29" s="22" t="n">
        <f aca="false">SUM(X5:X28)</f>
        <v>6640</v>
      </c>
      <c r="Y29" s="22" t="n">
        <f aca="false">SUM(Y5:Y28)</f>
        <v>6640</v>
      </c>
      <c r="Z29" s="22" t="n">
        <f aca="false">SUM(Z5:Z28)</f>
        <v>6640</v>
      </c>
      <c r="AA29" s="22" t="n">
        <f aca="false">SUM(AA5:AA28)</f>
        <v>6640</v>
      </c>
      <c r="AB29" s="22" t="n">
        <f aca="false">SUM(AB5:AB28)</f>
        <v>6640</v>
      </c>
      <c r="AC29" s="22" t="n">
        <f aca="false">SUM(AC5:AC28)</f>
        <v>6640</v>
      </c>
      <c r="AD29" s="22" t="n">
        <f aca="false">SUM(AD5:AD28)</f>
        <v>6640</v>
      </c>
      <c r="AE29" s="22" t="n">
        <f aca="false">SUM(AE5:AE28)</f>
        <v>6640</v>
      </c>
      <c r="AF29" s="22" t="n">
        <f aca="false">SUM(AF5:AF28)</f>
        <v>6640</v>
      </c>
      <c r="AG29" s="22" t="n">
        <f aca="false">SUM(AG5:AG28)</f>
        <v>66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30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4:37Z</dcterms:modified>
  <cp:revision>0</cp:revision>
  <dc:subject/>
  <dc:title/>
</cp:coreProperties>
</file>