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3">
  <si>
    <t xml:space="preserve">ANS Contract - Quantity Purchased</t>
  </si>
  <si>
    <t xml:space="preserve">Tender</t>
  </si>
  <si>
    <t xml:space="preserve">28/2018</t>
  </si>
  <si>
    <t xml:space="preserve">Date of Publishing</t>
  </si>
  <si>
    <t xml:space="preserve">30.05.2018</t>
  </si>
  <si>
    <t xml:space="preserve">Procurement Period</t>
  </si>
  <si>
    <t xml:space="preserve">01.06.2018 - 30.06.2018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61"/>
  <sheetViews>
    <sheetView showFormulas="false" showGridLines="false" showRowColHeaders="true" showZeros="true" rightToLeft="false" tabSelected="true" showOutlineSymbols="false" defaultGridColor="true" view="normal" topLeftCell="A409" colorId="64" zoomScale="100" zoomScaleNormal="100" zoomScalePageLayoutView="100" workbookViewId="0">
      <selection pane="topLeft" activeCell="AS434" activeCellId="0" sqref="AS4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93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13</v>
      </c>
      <c r="J15" s="13" t="n">
        <v>13</v>
      </c>
      <c r="K15" s="13" t="n">
        <v>13</v>
      </c>
      <c r="L15" s="13" t="n">
        <v>13</v>
      </c>
      <c r="M15" s="13" t="n">
        <v>13</v>
      </c>
      <c r="N15" s="13" t="n">
        <v>13</v>
      </c>
      <c r="O15" s="13" t="n">
        <v>13</v>
      </c>
      <c r="P15" s="13" t="n">
        <v>13</v>
      </c>
      <c r="Q15" s="13" t="n">
        <v>13</v>
      </c>
      <c r="R15" s="13" t="n">
        <v>13</v>
      </c>
      <c r="S15" s="13" t="n">
        <v>13</v>
      </c>
      <c r="T15" s="13" t="n">
        <v>13</v>
      </c>
      <c r="U15" s="13" t="n">
        <v>13</v>
      </c>
      <c r="V15" s="13" t="n">
        <v>13</v>
      </c>
      <c r="W15" s="13" t="n">
        <v>13</v>
      </c>
      <c r="X15" s="13" t="n">
        <v>13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13</v>
      </c>
      <c r="J16" s="13" t="n">
        <v>13</v>
      </c>
      <c r="K16" s="13" t="n">
        <v>13</v>
      </c>
      <c r="L16" s="13" t="n">
        <v>13</v>
      </c>
      <c r="M16" s="13" t="n">
        <v>13</v>
      </c>
      <c r="N16" s="13" t="n">
        <v>13</v>
      </c>
      <c r="O16" s="13" t="n">
        <v>13</v>
      </c>
      <c r="P16" s="13" t="n">
        <v>13</v>
      </c>
      <c r="Q16" s="13" t="n">
        <v>13</v>
      </c>
      <c r="R16" s="13" t="n">
        <v>13</v>
      </c>
      <c r="S16" s="13" t="n">
        <v>13</v>
      </c>
      <c r="T16" s="13" t="n">
        <v>13</v>
      </c>
      <c r="U16" s="13" t="n">
        <v>13</v>
      </c>
      <c r="V16" s="13" t="n">
        <v>13</v>
      </c>
      <c r="W16" s="13" t="n">
        <v>13</v>
      </c>
      <c r="X16" s="13" t="n">
        <v>13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13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13</v>
      </c>
      <c r="P17" s="13" t="n">
        <v>13</v>
      </c>
      <c r="Q17" s="13" t="n">
        <v>13</v>
      </c>
      <c r="R17" s="13" t="n">
        <v>13</v>
      </c>
      <c r="S17" s="13" t="n">
        <v>13</v>
      </c>
      <c r="T17" s="13" t="n">
        <v>13</v>
      </c>
      <c r="U17" s="13" t="n">
        <v>13</v>
      </c>
      <c r="V17" s="13" t="n">
        <v>13</v>
      </c>
      <c r="W17" s="13" t="n">
        <v>13</v>
      </c>
      <c r="X17" s="13" t="n">
        <v>13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13</v>
      </c>
      <c r="J18" s="13" t="n">
        <v>13</v>
      </c>
      <c r="K18" s="13" t="n">
        <v>13</v>
      </c>
      <c r="L18" s="13" t="n">
        <v>13</v>
      </c>
      <c r="M18" s="13" t="n">
        <v>13</v>
      </c>
      <c r="N18" s="13" t="n">
        <v>13</v>
      </c>
      <c r="O18" s="13" t="n">
        <v>13</v>
      </c>
      <c r="P18" s="13" t="n">
        <v>13</v>
      </c>
      <c r="Q18" s="13" t="n">
        <v>13</v>
      </c>
      <c r="R18" s="13" t="n">
        <v>13</v>
      </c>
      <c r="S18" s="13" t="n">
        <v>13</v>
      </c>
      <c r="T18" s="13" t="n">
        <v>13</v>
      </c>
      <c r="U18" s="13" t="n">
        <v>13</v>
      </c>
      <c r="V18" s="13" t="n">
        <v>13</v>
      </c>
      <c r="W18" s="13" t="n">
        <v>13</v>
      </c>
      <c r="X18" s="13" t="n">
        <v>13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13</v>
      </c>
      <c r="J19" s="13" t="n">
        <v>13</v>
      </c>
      <c r="K19" s="13" t="n">
        <v>13</v>
      </c>
      <c r="L19" s="13" t="n">
        <v>13</v>
      </c>
      <c r="M19" s="13" t="n">
        <v>13</v>
      </c>
      <c r="N19" s="13" t="n">
        <v>13</v>
      </c>
      <c r="O19" s="13" t="n">
        <v>13</v>
      </c>
      <c r="P19" s="13" t="n">
        <v>13</v>
      </c>
      <c r="Q19" s="13" t="n">
        <v>13</v>
      </c>
      <c r="R19" s="13" t="n">
        <v>13</v>
      </c>
      <c r="S19" s="13" t="n">
        <v>13</v>
      </c>
      <c r="T19" s="13" t="n">
        <v>13</v>
      </c>
      <c r="U19" s="13" t="n">
        <v>13</v>
      </c>
      <c r="V19" s="13" t="n">
        <v>13</v>
      </c>
      <c r="W19" s="13" t="n">
        <v>13</v>
      </c>
      <c r="X19" s="13" t="n">
        <v>13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13</v>
      </c>
      <c r="J20" s="13" t="n">
        <v>13</v>
      </c>
      <c r="K20" s="13" t="n">
        <v>13</v>
      </c>
      <c r="L20" s="13" t="n">
        <v>13</v>
      </c>
      <c r="M20" s="13" t="n">
        <v>13</v>
      </c>
      <c r="N20" s="13" t="n">
        <v>13</v>
      </c>
      <c r="O20" s="13" t="n">
        <v>13</v>
      </c>
      <c r="P20" s="13" t="n">
        <v>13</v>
      </c>
      <c r="Q20" s="13" t="n">
        <v>13</v>
      </c>
      <c r="R20" s="13" t="n">
        <v>13</v>
      </c>
      <c r="S20" s="13" t="n">
        <v>13</v>
      </c>
      <c r="T20" s="13" t="n">
        <v>13</v>
      </c>
      <c r="U20" s="13" t="n">
        <v>13</v>
      </c>
      <c r="V20" s="13" t="n">
        <v>13</v>
      </c>
      <c r="W20" s="13" t="n">
        <v>13</v>
      </c>
      <c r="X20" s="13" t="n">
        <v>13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13</v>
      </c>
      <c r="J21" s="13" t="n">
        <v>13</v>
      </c>
      <c r="K21" s="13" t="n">
        <v>13</v>
      </c>
      <c r="L21" s="13" t="n">
        <v>13</v>
      </c>
      <c r="M21" s="13" t="n">
        <v>13</v>
      </c>
      <c r="N21" s="13" t="n">
        <v>13</v>
      </c>
      <c r="O21" s="13" t="n">
        <v>13</v>
      </c>
      <c r="P21" s="13" t="n">
        <v>13</v>
      </c>
      <c r="Q21" s="13" t="n">
        <v>13</v>
      </c>
      <c r="R21" s="13" t="n">
        <v>13</v>
      </c>
      <c r="S21" s="13" t="n">
        <v>13</v>
      </c>
      <c r="T21" s="13" t="n">
        <v>13</v>
      </c>
      <c r="U21" s="13" t="n">
        <v>13</v>
      </c>
      <c r="V21" s="13" t="n">
        <v>13</v>
      </c>
      <c r="W21" s="13" t="n">
        <v>13</v>
      </c>
      <c r="X21" s="13" t="n">
        <v>13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3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13</v>
      </c>
      <c r="J22" s="13" t="n">
        <v>13</v>
      </c>
      <c r="K22" s="13" t="n">
        <v>13</v>
      </c>
      <c r="L22" s="13" t="n">
        <v>13</v>
      </c>
      <c r="M22" s="13" t="n">
        <v>13</v>
      </c>
      <c r="N22" s="13" t="n">
        <v>13</v>
      </c>
      <c r="O22" s="13" t="n">
        <v>13</v>
      </c>
      <c r="P22" s="13" t="n">
        <v>13</v>
      </c>
      <c r="Q22" s="13" t="n">
        <v>13</v>
      </c>
      <c r="R22" s="13" t="n">
        <v>13</v>
      </c>
      <c r="S22" s="13" t="n">
        <v>13</v>
      </c>
      <c r="T22" s="13" t="n">
        <v>13</v>
      </c>
      <c r="U22" s="13" t="n">
        <v>13</v>
      </c>
      <c r="V22" s="13" t="n">
        <v>13</v>
      </c>
      <c r="W22" s="13" t="n">
        <v>13</v>
      </c>
      <c r="X22" s="13" t="n">
        <v>13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3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13</v>
      </c>
      <c r="J23" s="13" t="n">
        <v>13</v>
      </c>
      <c r="K23" s="13" t="n">
        <v>13</v>
      </c>
      <c r="L23" s="13" t="n">
        <v>13</v>
      </c>
      <c r="M23" s="13" t="n">
        <v>13</v>
      </c>
      <c r="N23" s="13" t="n">
        <v>13</v>
      </c>
      <c r="O23" s="13" t="n">
        <v>13</v>
      </c>
      <c r="P23" s="13" t="n">
        <v>13</v>
      </c>
      <c r="Q23" s="13" t="n">
        <v>13</v>
      </c>
      <c r="R23" s="13" t="n">
        <v>13</v>
      </c>
      <c r="S23" s="13" t="n">
        <v>13</v>
      </c>
      <c r="T23" s="13" t="n">
        <v>13</v>
      </c>
      <c r="U23" s="13" t="n">
        <v>13</v>
      </c>
      <c r="V23" s="13" t="n">
        <v>13</v>
      </c>
      <c r="W23" s="13" t="n">
        <v>13</v>
      </c>
      <c r="X23" s="13" t="n">
        <v>13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3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13</v>
      </c>
      <c r="K24" s="13" t="n">
        <v>13</v>
      </c>
      <c r="L24" s="13" t="n">
        <v>13</v>
      </c>
      <c r="M24" s="13" t="n">
        <v>13</v>
      </c>
      <c r="N24" s="13" t="n">
        <v>13</v>
      </c>
      <c r="O24" s="13" t="n">
        <v>13</v>
      </c>
      <c r="P24" s="13" t="n">
        <v>13</v>
      </c>
      <c r="Q24" s="13" t="n">
        <v>13</v>
      </c>
      <c r="R24" s="13" t="n">
        <v>13</v>
      </c>
      <c r="S24" s="13" t="n">
        <v>13</v>
      </c>
      <c r="T24" s="13" t="n">
        <v>13</v>
      </c>
      <c r="U24" s="13" t="n">
        <v>13</v>
      </c>
      <c r="V24" s="13" t="n">
        <v>13</v>
      </c>
      <c r="W24" s="13" t="n">
        <v>13</v>
      </c>
      <c r="X24" s="13" t="n">
        <v>13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3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13</v>
      </c>
      <c r="J25" s="13" t="n">
        <v>13</v>
      </c>
      <c r="K25" s="13" t="n">
        <v>13</v>
      </c>
      <c r="L25" s="13" t="n">
        <v>13</v>
      </c>
      <c r="M25" s="13" t="n">
        <v>13</v>
      </c>
      <c r="N25" s="13" t="n">
        <v>13</v>
      </c>
      <c r="O25" s="13" t="n">
        <v>13</v>
      </c>
      <c r="P25" s="13" t="n">
        <v>13</v>
      </c>
      <c r="Q25" s="13" t="n">
        <v>13</v>
      </c>
      <c r="R25" s="13" t="n">
        <v>13</v>
      </c>
      <c r="S25" s="13" t="n">
        <v>13</v>
      </c>
      <c r="T25" s="13" t="n">
        <v>13</v>
      </c>
      <c r="U25" s="13" t="n">
        <v>13</v>
      </c>
      <c r="V25" s="13" t="n">
        <v>13</v>
      </c>
      <c r="W25" s="13" t="n">
        <v>13</v>
      </c>
      <c r="X25" s="13" t="n">
        <v>13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3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13</v>
      </c>
      <c r="J26" s="13" t="n">
        <v>13</v>
      </c>
      <c r="K26" s="13" t="n">
        <v>13</v>
      </c>
      <c r="L26" s="13" t="n">
        <v>13</v>
      </c>
      <c r="M26" s="13" t="n">
        <v>13</v>
      </c>
      <c r="N26" s="13" t="n">
        <v>13</v>
      </c>
      <c r="O26" s="13" t="n">
        <v>13</v>
      </c>
      <c r="P26" s="13" t="n">
        <v>13</v>
      </c>
      <c r="Q26" s="13" t="n">
        <v>13</v>
      </c>
      <c r="R26" s="13" t="n">
        <v>13</v>
      </c>
      <c r="S26" s="13" t="n">
        <v>13</v>
      </c>
      <c r="T26" s="13" t="n">
        <v>13</v>
      </c>
      <c r="U26" s="13" t="n">
        <v>13</v>
      </c>
      <c r="V26" s="13" t="n">
        <v>13</v>
      </c>
      <c r="W26" s="13" t="n">
        <v>13</v>
      </c>
      <c r="X26" s="13" t="n">
        <v>13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3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13</v>
      </c>
      <c r="J27" s="13" t="n">
        <v>13</v>
      </c>
      <c r="K27" s="13" t="n">
        <v>13</v>
      </c>
      <c r="L27" s="13" t="n">
        <v>13</v>
      </c>
      <c r="M27" s="13" t="n">
        <v>13</v>
      </c>
      <c r="N27" s="13" t="n">
        <v>13</v>
      </c>
      <c r="O27" s="13" t="n">
        <v>13</v>
      </c>
      <c r="P27" s="13" t="n">
        <v>13</v>
      </c>
      <c r="Q27" s="13" t="n">
        <v>13</v>
      </c>
      <c r="R27" s="13" t="n">
        <v>13</v>
      </c>
      <c r="S27" s="13" t="n">
        <v>13</v>
      </c>
      <c r="T27" s="13" t="n">
        <v>13</v>
      </c>
      <c r="U27" s="13" t="n">
        <v>13</v>
      </c>
      <c r="V27" s="13" t="n">
        <v>13</v>
      </c>
      <c r="W27" s="13" t="n">
        <v>13</v>
      </c>
      <c r="X27" s="13" t="n">
        <v>13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3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13</v>
      </c>
      <c r="J28" s="13" t="n">
        <v>13</v>
      </c>
      <c r="K28" s="13" t="n">
        <v>13</v>
      </c>
      <c r="L28" s="13" t="n">
        <v>13</v>
      </c>
      <c r="M28" s="13" t="n">
        <v>13</v>
      </c>
      <c r="N28" s="13" t="n">
        <v>13</v>
      </c>
      <c r="O28" s="13" t="n">
        <v>13</v>
      </c>
      <c r="P28" s="13" t="n">
        <v>13</v>
      </c>
      <c r="Q28" s="13" t="n">
        <v>13</v>
      </c>
      <c r="R28" s="13" t="n">
        <v>13</v>
      </c>
      <c r="S28" s="13" t="n">
        <v>13</v>
      </c>
      <c r="T28" s="13" t="n">
        <v>13</v>
      </c>
      <c r="U28" s="13" t="n">
        <v>13</v>
      </c>
      <c r="V28" s="13" t="n">
        <v>13</v>
      </c>
      <c r="W28" s="13" t="n">
        <v>13</v>
      </c>
      <c r="X28" s="13" t="n">
        <v>13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3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13</v>
      </c>
      <c r="J29" s="13" t="n">
        <v>13</v>
      </c>
      <c r="K29" s="13" t="n">
        <v>13</v>
      </c>
      <c r="L29" s="13" t="n">
        <v>13</v>
      </c>
      <c r="M29" s="13" t="n">
        <v>13</v>
      </c>
      <c r="N29" s="13" t="n">
        <v>13</v>
      </c>
      <c r="O29" s="13" t="n">
        <v>13</v>
      </c>
      <c r="P29" s="13" t="n">
        <v>13</v>
      </c>
      <c r="Q29" s="13" t="n">
        <v>13</v>
      </c>
      <c r="R29" s="13" t="n">
        <v>13</v>
      </c>
      <c r="S29" s="13" t="n">
        <v>13</v>
      </c>
      <c r="T29" s="13" t="n">
        <v>13</v>
      </c>
      <c r="U29" s="13" t="n">
        <v>13</v>
      </c>
      <c r="V29" s="13" t="n">
        <v>13</v>
      </c>
      <c r="W29" s="13" t="n">
        <v>13</v>
      </c>
      <c r="X29" s="13" t="n">
        <v>13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3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13</v>
      </c>
      <c r="J30" s="13" t="n">
        <v>13</v>
      </c>
      <c r="K30" s="13" t="n">
        <v>13</v>
      </c>
      <c r="L30" s="13" t="n">
        <v>13</v>
      </c>
      <c r="M30" s="13" t="n">
        <v>13</v>
      </c>
      <c r="N30" s="13" t="n">
        <v>13</v>
      </c>
      <c r="O30" s="13" t="n">
        <v>13</v>
      </c>
      <c r="P30" s="13" t="n">
        <v>13</v>
      </c>
      <c r="Q30" s="13" t="n">
        <v>13</v>
      </c>
      <c r="R30" s="13" t="n">
        <v>13</v>
      </c>
      <c r="S30" s="13" t="n">
        <v>13</v>
      </c>
      <c r="T30" s="13" t="n">
        <v>13</v>
      </c>
      <c r="U30" s="13" t="n">
        <v>13</v>
      </c>
      <c r="V30" s="13" t="n">
        <v>13</v>
      </c>
      <c r="W30" s="13" t="n">
        <v>13</v>
      </c>
      <c r="X30" s="13" t="n">
        <v>13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13</v>
      </c>
      <c r="J31" s="13" t="n">
        <v>13</v>
      </c>
      <c r="K31" s="13" t="n">
        <v>13</v>
      </c>
      <c r="L31" s="13" t="n">
        <v>13</v>
      </c>
      <c r="M31" s="13" t="n">
        <v>13</v>
      </c>
      <c r="N31" s="13" t="n">
        <v>13</v>
      </c>
      <c r="O31" s="13" t="n">
        <v>13</v>
      </c>
      <c r="P31" s="13" t="n">
        <v>13</v>
      </c>
      <c r="Q31" s="13" t="n">
        <v>13</v>
      </c>
      <c r="R31" s="13" t="n">
        <v>13</v>
      </c>
      <c r="S31" s="13" t="n">
        <v>13</v>
      </c>
      <c r="T31" s="13" t="n">
        <v>13</v>
      </c>
      <c r="U31" s="13" t="n">
        <v>13</v>
      </c>
      <c r="V31" s="13" t="n">
        <v>13</v>
      </c>
      <c r="W31" s="13" t="n">
        <v>13</v>
      </c>
      <c r="X31" s="13" t="n">
        <v>13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3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13</v>
      </c>
      <c r="J32" s="13" t="n">
        <v>13</v>
      </c>
      <c r="K32" s="13" t="n">
        <v>13</v>
      </c>
      <c r="L32" s="13" t="n">
        <v>13</v>
      </c>
      <c r="M32" s="13" t="n">
        <v>13</v>
      </c>
      <c r="N32" s="13" t="n">
        <v>13</v>
      </c>
      <c r="O32" s="13" t="n">
        <v>13</v>
      </c>
      <c r="P32" s="13" t="n">
        <v>13</v>
      </c>
      <c r="Q32" s="13" t="n">
        <v>13</v>
      </c>
      <c r="R32" s="13" t="n">
        <v>13</v>
      </c>
      <c r="S32" s="13" t="n">
        <v>13</v>
      </c>
      <c r="T32" s="13" t="n">
        <v>13</v>
      </c>
      <c r="U32" s="13" t="n">
        <v>13</v>
      </c>
      <c r="V32" s="13" t="n">
        <v>13</v>
      </c>
      <c r="W32" s="13" t="n">
        <v>13</v>
      </c>
      <c r="X32" s="13" t="n">
        <v>13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3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13</v>
      </c>
      <c r="J33" s="13" t="n">
        <v>13</v>
      </c>
      <c r="K33" s="13" t="n">
        <v>13</v>
      </c>
      <c r="L33" s="13" t="n">
        <v>13</v>
      </c>
      <c r="M33" s="13" t="n">
        <v>13</v>
      </c>
      <c r="N33" s="13" t="n">
        <v>13</v>
      </c>
      <c r="O33" s="13" t="n">
        <v>13</v>
      </c>
      <c r="P33" s="13" t="n">
        <v>13</v>
      </c>
      <c r="Q33" s="13" t="n">
        <v>13</v>
      </c>
      <c r="R33" s="13" t="n">
        <v>13</v>
      </c>
      <c r="S33" s="13" t="n">
        <v>13</v>
      </c>
      <c r="T33" s="13" t="n">
        <v>13</v>
      </c>
      <c r="U33" s="13" t="n">
        <v>13</v>
      </c>
      <c r="V33" s="13" t="n">
        <v>13</v>
      </c>
      <c r="W33" s="13" t="n">
        <v>13</v>
      </c>
      <c r="X33" s="13" t="n">
        <v>13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13</v>
      </c>
      <c r="K34" s="13" t="n">
        <v>13</v>
      </c>
      <c r="L34" s="13" t="n">
        <v>13</v>
      </c>
      <c r="M34" s="13" t="n">
        <v>13</v>
      </c>
      <c r="N34" s="13" t="n">
        <v>13</v>
      </c>
      <c r="O34" s="13" t="n">
        <v>13</v>
      </c>
      <c r="P34" s="13" t="n">
        <v>13</v>
      </c>
      <c r="Q34" s="13" t="n">
        <v>13</v>
      </c>
      <c r="R34" s="13" t="n">
        <v>13</v>
      </c>
      <c r="S34" s="13" t="n">
        <v>13</v>
      </c>
      <c r="T34" s="13" t="n">
        <v>13</v>
      </c>
      <c r="U34" s="13" t="n">
        <v>13</v>
      </c>
      <c r="V34" s="13" t="n">
        <v>13</v>
      </c>
      <c r="W34" s="13" t="n">
        <v>13</v>
      </c>
      <c r="X34" s="13" t="n">
        <v>13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13</v>
      </c>
      <c r="K35" s="13" t="n">
        <v>13</v>
      </c>
      <c r="L35" s="13" t="n">
        <v>13</v>
      </c>
      <c r="M35" s="13" t="n">
        <v>13</v>
      </c>
      <c r="N35" s="13" t="n">
        <v>13</v>
      </c>
      <c r="O35" s="13" t="n">
        <v>13</v>
      </c>
      <c r="P35" s="13" t="n">
        <v>13</v>
      </c>
      <c r="Q35" s="13" t="n">
        <v>13</v>
      </c>
      <c r="R35" s="13" t="n">
        <v>13</v>
      </c>
      <c r="S35" s="13" t="n">
        <v>13</v>
      </c>
      <c r="T35" s="13" t="n">
        <v>13</v>
      </c>
      <c r="U35" s="13" t="n">
        <v>13</v>
      </c>
      <c r="V35" s="13" t="n">
        <v>13</v>
      </c>
      <c r="W35" s="13" t="n">
        <v>13</v>
      </c>
      <c r="X35" s="13" t="n">
        <v>13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13</v>
      </c>
      <c r="K36" s="13" t="n">
        <v>13</v>
      </c>
      <c r="L36" s="13" t="n">
        <v>13</v>
      </c>
      <c r="M36" s="13" t="n">
        <v>13</v>
      </c>
      <c r="N36" s="13" t="n">
        <v>13</v>
      </c>
      <c r="O36" s="13" t="n">
        <v>13</v>
      </c>
      <c r="P36" s="13" t="n">
        <v>13</v>
      </c>
      <c r="Q36" s="13" t="n">
        <v>13</v>
      </c>
      <c r="R36" s="13" t="n">
        <v>13</v>
      </c>
      <c r="S36" s="13" t="n">
        <v>13</v>
      </c>
      <c r="T36" s="13" t="n">
        <v>13</v>
      </c>
      <c r="U36" s="13" t="n">
        <v>13</v>
      </c>
      <c r="V36" s="13" t="n">
        <v>13</v>
      </c>
      <c r="W36" s="13" t="n">
        <v>13</v>
      </c>
      <c r="X36" s="13" t="n">
        <v>13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13</v>
      </c>
      <c r="J37" s="13" t="n">
        <v>13</v>
      </c>
      <c r="K37" s="13" t="n">
        <v>13</v>
      </c>
      <c r="L37" s="13" t="n">
        <v>13</v>
      </c>
      <c r="M37" s="13" t="n">
        <v>13</v>
      </c>
      <c r="N37" s="13" t="n">
        <v>13</v>
      </c>
      <c r="O37" s="13" t="n">
        <v>13</v>
      </c>
      <c r="P37" s="13" t="n">
        <v>13</v>
      </c>
      <c r="Q37" s="13" t="n">
        <v>13</v>
      </c>
      <c r="R37" s="13" t="n">
        <v>13</v>
      </c>
      <c r="S37" s="13" t="n">
        <v>13</v>
      </c>
      <c r="T37" s="13" t="n">
        <v>13</v>
      </c>
      <c r="U37" s="13" t="n">
        <v>13</v>
      </c>
      <c r="V37" s="13" t="n">
        <v>13</v>
      </c>
      <c r="W37" s="13" t="n">
        <v>13</v>
      </c>
      <c r="X37" s="13" t="n">
        <v>13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13</v>
      </c>
      <c r="K38" s="13" t="n">
        <v>13</v>
      </c>
      <c r="L38" s="13" t="n">
        <v>13</v>
      </c>
      <c r="M38" s="13" t="n">
        <v>13</v>
      </c>
      <c r="N38" s="13" t="n">
        <v>13</v>
      </c>
      <c r="O38" s="13" t="n">
        <v>13</v>
      </c>
      <c r="P38" s="13" t="n">
        <v>13</v>
      </c>
      <c r="Q38" s="13" t="n">
        <v>13</v>
      </c>
      <c r="R38" s="13" t="n">
        <v>13</v>
      </c>
      <c r="S38" s="13" t="n">
        <v>13</v>
      </c>
      <c r="T38" s="13" t="n">
        <v>13</v>
      </c>
      <c r="U38" s="13" t="n">
        <v>13</v>
      </c>
      <c r="V38" s="13" t="n">
        <v>13</v>
      </c>
      <c r="W38" s="13" t="n">
        <v>13</v>
      </c>
      <c r="X38" s="13" t="n">
        <v>13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1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312</v>
      </c>
      <c r="J39" s="15" t="n">
        <f aca="false">SUM(J15:J38)</f>
        <v>312</v>
      </c>
      <c r="K39" s="15" t="n">
        <f aca="false">SUM(K15:K38)</f>
        <v>312</v>
      </c>
      <c r="L39" s="15" t="n">
        <f aca="false">SUM(L15:L38)</f>
        <v>312</v>
      </c>
      <c r="M39" s="15" t="n">
        <f aca="false">SUM(M15:M38)</f>
        <v>312</v>
      </c>
      <c r="N39" s="15" t="n">
        <f aca="false">SUM(N15:N38)</f>
        <v>312</v>
      </c>
      <c r="O39" s="15" t="n">
        <f aca="false">SUM(O15:O38)</f>
        <v>312</v>
      </c>
      <c r="P39" s="15" t="n">
        <f aca="false">SUM(P15:P38)</f>
        <v>312</v>
      </c>
      <c r="Q39" s="15" t="n">
        <f aca="false">SUM(Q15:Q38)</f>
        <v>312</v>
      </c>
      <c r="R39" s="15" t="n">
        <f aca="false">SUM(R15:R38)</f>
        <v>312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312</v>
      </c>
      <c r="W39" s="15" t="n">
        <f aca="false">SUM(W15:W38)</f>
        <v>312</v>
      </c>
      <c r="X39" s="15" t="n">
        <f aca="false">SUM(X15:X38)</f>
        <v>312</v>
      </c>
      <c r="Y39" s="15" t="n">
        <f aca="false">SUM(Y15:Y38)</f>
        <v>312</v>
      </c>
      <c r="Z39" s="15" t="n">
        <f aca="false">SUM(Z15:Z38)</f>
        <v>312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0</v>
      </c>
      <c r="AI39" s="15" t="n">
        <f aca="false">SUM(D39:AH39)</f>
        <v>93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2160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30</v>
      </c>
      <c r="AD54" s="13" t="n">
        <v>30</v>
      </c>
      <c r="AE54" s="13" t="n">
        <v>30</v>
      </c>
      <c r="AF54" s="13" t="n">
        <v>30</v>
      </c>
      <c r="AG54" s="13" t="n">
        <v>3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30</v>
      </c>
      <c r="AD55" s="13" t="n">
        <v>30</v>
      </c>
      <c r="AE55" s="13" t="n">
        <v>30</v>
      </c>
      <c r="AF55" s="13" t="n">
        <v>30</v>
      </c>
      <c r="AG55" s="13" t="n">
        <v>3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30</v>
      </c>
      <c r="AD56" s="13" t="n">
        <v>30</v>
      </c>
      <c r="AE56" s="13" t="n">
        <v>30</v>
      </c>
      <c r="AF56" s="13" t="n">
        <v>30</v>
      </c>
      <c r="AG56" s="13" t="n">
        <v>3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30</v>
      </c>
      <c r="AD57" s="13" t="n">
        <v>30</v>
      </c>
      <c r="AE57" s="13" t="n">
        <v>30</v>
      </c>
      <c r="AF57" s="13" t="n">
        <v>30</v>
      </c>
      <c r="AG57" s="13" t="n">
        <v>3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30</v>
      </c>
      <c r="AD58" s="13" t="n">
        <v>30</v>
      </c>
      <c r="AE58" s="13" t="n">
        <v>30</v>
      </c>
      <c r="AF58" s="13" t="n">
        <v>30</v>
      </c>
      <c r="AG58" s="13" t="n">
        <v>3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30</v>
      </c>
      <c r="P59" s="13" t="n">
        <v>3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3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30</v>
      </c>
      <c r="AB60" s="13" t="n">
        <v>30</v>
      </c>
      <c r="AC60" s="13" t="n">
        <v>30</v>
      </c>
      <c r="AD60" s="13" t="n">
        <v>30</v>
      </c>
      <c r="AE60" s="13" t="n">
        <v>30</v>
      </c>
      <c r="AF60" s="13" t="n">
        <v>30</v>
      </c>
      <c r="AG60" s="13" t="n">
        <v>3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3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3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30</v>
      </c>
      <c r="AB61" s="13" t="n">
        <v>30</v>
      </c>
      <c r="AC61" s="13" t="n">
        <v>30</v>
      </c>
      <c r="AD61" s="13" t="n">
        <v>30</v>
      </c>
      <c r="AE61" s="13" t="n">
        <v>30</v>
      </c>
      <c r="AF61" s="13" t="n">
        <v>30</v>
      </c>
      <c r="AG61" s="13" t="n">
        <v>3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3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3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30</v>
      </c>
      <c r="AB62" s="13" t="n">
        <v>30</v>
      </c>
      <c r="AC62" s="13" t="n">
        <v>30</v>
      </c>
      <c r="AD62" s="13" t="n">
        <v>30</v>
      </c>
      <c r="AE62" s="13" t="n">
        <v>30</v>
      </c>
      <c r="AF62" s="13" t="n">
        <v>30</v>
      </c>
      <c r="AG62" s="13" t="n">
        <v>3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30</v>
      </c>
      <c r="J63" s="13" t="n">
        <v>3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3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30</v>
      </c>
      <c r="AA63" s="13" t="n">
        <v>3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3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30</v>
      </c>
      <c r="J64" s="13" t="n">
        <v>3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3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30</v>
      </c>
      <c r="AA64" s="13" t="n">
        <v>3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3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30</v>
      </c>
      <c r="J65" s="13" t="n">
        <v>3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3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30</v>
      </c>
      <c r="AA65" s="13" t="n">
        <v>3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3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3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30</v>
      </c>
      <c r="AA66" s="13" t="n">
        <v>3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3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30</v>
      </c>
      <c r="J67" s="13" t="n">
        <v>3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3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30</v>
      </c>
      <c r="AA67" s="13" t="n">
        <v>3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3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30</v>
      </c>
      <c r="J68" s="13" t="n">
        <v>3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3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30</v>
      </c>
      <c r="AA68" s="13" t="n">
        <v>3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3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3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3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3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3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3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3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3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3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30</v>
      </c>
      <c r="AD76" s="13" t="n">
        <v>30</v>
      </c>
      <c r="AE76" s="13" t="n">
        <v>30</v>
      </c>
      <c r="AF76" s="13" t="n">
        <v>30</v>
      </c>
      <c r="AG76" s="13" t="n">
        <v>3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30</v>
      </c>
      <c r="E77" s="13" t="n">
        <v>30</v>
      </c>
      <c r="F77" s="13" t="n">
        <v>30</v>
      </c>
      <c r="G77" s="13" t="n">
        <v>30</v>
      </c>
      <c r="H77" s="13" t="n">
        <v>30</v>
      </c>
      <c r="I77" s="13" t="n">
        <v>30</v>
      </c>
      <c r="J77" s="13" t="n">
        <v>30</v>
      </c>
      <c r="K77" s="13" t="n">
        <v>30</v>
      </c>
      <c r="L77" s="13" t="n">
        <v>30</v>
      </c>
      <c r="M77" s="13" t="n">
        <v>30</v>
      </c>
      <c r="N77" s="13" t="n">
        <v>30</v>
      </c>
      <c r="O77" s="13" t="n">
        <v>30</v>
      </c>
      <c r="P77" s="13" t="n">
        <v>30</v>
      </c>
      <c r="Q77" s="13" t="n">
        <v>30</v>
      </c>
      <c r="R77" s="13" t="n">
        <v>30</v>
      </c>
      <c r="S77" s="13" t="n">
        <v>30</v>
      </c>
      <c r="T77" s="13" t="n">
        <v>30</v>
      </c>
      <c r="U77" s="13" t="n">
        <v>30</v>
      </c>
      <c r="V77" s="13" t="n">
        <v>30</v>
      </c>
      <c r="W77" s="13" t="n">
        <v>30</v>
      </c>
      <c r="X77" s="13" t="n">
        <v>30</v>
      </c>
      <c r="Y77" s="13" t="n">
        <v>30</v>
      </c>
      <c r="Z77" s="13" t="n">
        <v>30</v>
      </c>
      <c r="AA77" s="13" t="n">
        <v>30</v>
      </c>
      <c r="AB77" s="13" t="n">
        <v>30</v>
      </c>
      <c r="AC77" s="13" t="n">
        <v>30</v>
      </c>
      <c r="AD77" s="13" t="n">
        <v>30</v>
      </c>
      <c r="AE77" s="13" t="n">
        <v>30</v>
      </c>
      <c r="AF77" s="13" t="n">
        <v>30</v>
      </c>
      <c r="AG77" s="13" t="n">
        <v>3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720</v>
      </c>
      <c r="E78" s="15" t="n">
        <f aca="false">SUM(E54:E77)</f>
        <v>720</v>
      </c>
      <c r="F78" s="15" t="n">
        <f aca="false">SUM(F54:F77)</f>
        <v>720</v>
      </c>
      <c r="G78" s="15" t="n">
        <f aca="false">SUM(G54:G77)</f>
        <v>720</v>
      </c>
      <c r="H78" s="15" t="n">
        <f aca="false">SUM(H54:H77)</f>
        <v>720</v>
      </c>
      <c r="I78" s="15" t="n">
        <f aca="false">SUM(I54:I77)</f>
        <v>720</v>
      </c>
      <c r="J78" s="15" t="n">
        <f aca="false">SUM(J54:J77)</f>
        <v>720</v>
      </c>
      <c r="K78" s="15" t="n">
        <f aca="false">SUM(K54:K77)</f>
        <v>720</v>
      </c>
      <c r="L78" s="15" t="n">
        <f aca="false">SUM(L54:L77)</f>
        <v>720</v>
      </c>
      <c r="M78" s="15" t="n">
        <f aca="false">SUM(M54:M77)</f>
        <v>720</v>
      </c>
      <c r="N78" s="15" t="n">
        <f aca="false">SUM(N54:N77)</f>
        <v>720</v>
      </c>
      <c r="O78" s="15" t="n">
        <f aca="false">SUM(O54:O77)</f>
        <v>720</v>
      </c>
      <c r="P78" s="15" t="n">
        <f aca="false">SUM(P54:P77)</f>
        <v>720</v>
      </c>
      <c r="Q78" s="15" t="n">
        <f aca="false">SUM(Q54:Q77)</f>
        <v>720</v>
      </c>
      <c r="R78" s="15" t="n">
        <f aca="false">SUM(R54:R77)</f>
        <v>720</v>
      </c>
      <c r="S78" s="15" t="n">
        <f aca="false">SUM(S54:S77)</f>
        <v>720</v>
      </c>
      <c r="T78" s="15" t="n">
        <f aca="false">SUM(T54:T77)</f>
        <v>720</v>
      </c>
      <c r="U78" s="15" t="n">
        <f aca="false">SUM(U54:U77)</f>
        <v>720</v>
      </c>
      <c r="V78" s="15" t="n">
        <f aca="false">SUM(V54:V77)</f>
        <v>720</v>
      </c>
      <c r="W78" s="15" t="n">
        <f aca="false">SUM(W54:W77)</f>
        <v>720</v>
      </c>
      <c r="X78" s="15" t="n">
        <f aca="false">SUM(X54:X77)</f>
        <v>720</v>
      </c>
      <c r="Y78" s="15" t="n">
        <f aca="false">SUM(Y54:Y77)</f>
        <v>720</v>
      </c>
      <c r="Z78" s="15" t="n">
        <f aca="false">SUM(Z54:Z77)</f>
        <v>720</v>
      </c>
      <c r="AA78" s="15" t="n">
        <f aca="false">SUM(AA54:AA77)</f>
        <v>720</v>
      </c>
      <c r="AB78" s="15" t="n">
        <f aca="false">SUM(AB54:AB77)</f>
        <v>720</v>
      </c>
      <c r="AC78" s="15" t="n">
        <f aca="false">SUM(AC54:AC77)</f>
        <v>720</v>
      </c>
      <c r="AD78" s="15" t="n">
        <f aca="false">SUM(AD54:AD77)</f>
        <v>720</v>
      </c>
      <c r="AE78" s="15" t="n">
        <f aca="false">SUM(AE54:AE77)</f>
        <v>720</v>
      </c>
      <c r="AF78" s="15" t="n">
        <f aca="false">SUM(AF54:AF77)</f>
        <v>720</v>
      </c>
      <c r="AG78" s="15" t="n">
        <f aca="false">SUM(AG54:AG77)</f>
        <v>720</v>
      </c>
      <c r="AH78" s="15" t="n">
        <f aca="false">SUM(AH54:AH77)</f>
        <v>0</v>
      </c>
      <c r="AI78" s="15" t="n">
        <f aca="false">SUM(D78:AH78)</f>
        <v>21600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2" customFormat="false" ht="12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9</v>
      </c>
      <c r="C86" s="2"/>
      <c r="D86" s="2"/>
      <c r="E86" s="2"/>
      <c r="F86" s="2"/>
      <c r="G86" s="3" t="s">
        <v>83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1</v>
      </c>
      <c r="C87" s="2"/>
      <c r="D87" s="2"/>
      <c r="E87" s="2"/>
      <c r="F87" s="2"/>
      <c r="G87" s="3" t="s">
        <v>8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7</f>
        <v>72000</v>
      </c>
      <c r="H89" s="4"/>
      <c r="I89" s="4"/>
      <c r="J89" s="4"/>
      <c r="K89" s="4"/>
      <c r="L89" s="4"/>
      <c r="M89" s="4"/>
    </row>
    <row r="91" customFormat="false" ht="12.75" hidden="false" customHeight="false" outlineLevel="0" collapsed="false">
      <c r="B91" s="5" t="s">
        <v>16</v>
      </c>
      <c r="C91" s="6"/>
      <c r="D91" s="7" t="s">
        <v>17</v>
      </c>
      <c r="E91" s="7" t="s">
        <v>18</v>
      </c>
      <c r="F91" s="7" t="s">
        <v>19</v>
      </c>
      <c r="G91" s="7" t="s">
        <v>20</v>
      </c>
      <c r="H91" s="7" t="s">
        <v>21</v>
      </c>
      <c r="I91" s="7" t="s">
        <v>22</v>
      </c>
      <c r="J91" s="7" t="s">
        <v>23</v>
      </c>
      <c r="K91" s="7" t="s">
        <v>24</v>
      </c>
      <c r="L91" s="7" t="s">
        <v>25</v>
      </c>
      <c r="M91" s="7" t="s">
        <v>26</v>
      </c>
      <c r="N91" s="7" t="s">
        <v>27</v>
      </c>
      <c r="O91" s="7" t="s">
        <v>28</v>
      </c>
      <c r="P91" s="7" t="s">
        <v>29</v>
      </c>
      <c r="Q91" s="7" t="s">
        <v>30</v>
      </c>
      <c r="R91" s="7" t="s">
        <v>31</v>
      </c>
      <c r="S91" s="7" t="s">
        <v>32</v>
      </c>
      <c r="T91" s="7" t="s">
        <v>33</v>
      </c>
      <c r="U91" s="7" t="s">
        <v>34</v>
      </c>
      <c r="V91" s="7" t="s">
        <v>35</v>
      </c>
      <c r="W91" s="7" t="s">
        <v>36</v>
      </c>
      <c r="X91" s="7" t="s">
        <v>37</v>
      </c>
      <c r="Y91" s="7" t="s">
        <v>38</v>
      </c>
      <c r="Z91" s="7" t="s">
        <v>39</v>
      </c>
      <c r="AA91" s="7" t="s">
        <v>40</v>
      </c>
      <c r="AB91" s="7" t="s">
        <v>41</v>
      </c>
      <c r="AC91" s="7" t="s">
        <v>42</v>
      </c>
      <c r="AD91" s="7" t="s">
        <v>43</v>
      </c>
      <c r="AE91" s="7" t="s">
        <v>44</v>
      </c>
      <c r="AF91" s="7" t="s">
        <v>45</v>
      </c>
      <c r="AG91" s="7" t="s">
        <v>46</v>
      </c>
      <c r="AH91" s="7" t="s">
        <v>47</v>
      </c>
      <c r="AI91" s="6" t="s">
        <v>48</v>
      </c>
    </row>
    <row r="92" customFormat="false" ht="12.75" hidden="false" customHeight="false" outlineLevel="0" collapsed="false">
      <c r="B92" s="8" t="s">
        <v>49</v>
      </c>
      <c r="C92" s="9"/>
      <c r="D92" s="10" t="s">
        <v>50</v>
      </c>
      <c r="E92" s="10" t="s">
        <v>51</v>
      </c>
      <c r="F92" s="10" t="s">
        <v>52</v>
      </c>
      <c r="G92" s="10" t="s">
        <v>53</v>
      </c>
      <c r="H92" s="10" t="s">
        <v>54</v>
      </c>
      <c r="I92" s="10" t="s">
        <v>55</v>
      </c>
      <c r="J92" s="10" t="s">
        <v>56</v>
      </c>
      <c r="K92" s="10" t="s">
        <v>50</v>
      </c>
      <c r="L92" s="10" t="s">
        <v>51</v>
      </c>
      <c r="M92" s="10" t="s">
        <v>52</v>
      </c>
      <c r="N92" s="10" t="s">
        <v>53</v>
      </c>
      <c r="O92" s="10" t="s">
        <v>54</v>
      </c>
      <c r="P92" s="10" t="s">
        <v>55</v>
      </c>
      <c r="Q92" s="10" t="s">
        <v>56</v>
      </c>
      <c r="R92" s="10" t="s">
        <v>50</v>
      </c>
      <c r="S92" s="10" t="s">
        <v>51</v>
      </c>
      <c r="T92" s="10" t="s">
        <v>52</v>
      </c>
      <c r="U92" s="10" t="s">
        <v>53</v>
      </c>
      <c r="V92" s="10" t="s">
        <v>54</v>
      </c>
      <c r="W92" s="10" t="s">
        <v>55</v>
      </c>
      <c r="X92" s="10" t="s">
        <v>56</v>
      </c>
      <c r="Y92" s="10" t="s">
        <v>50</v>
      </c>
      <c r="Z92" s="10" t="s">
        <v>51</v>
      </c>
      <c r="AA92" s="10" t="s">
        <v>52</v>
      </c>
      <c r="AB92" s="10" t="s">
        <v>53</v>
      </c>
      <c r="AC92" s="10" t="s">
        <v>54</v>
      </c>
      <c r="AD92" s="10" t="s">
        <v>55</v>
      </c>
      <c r="AE92" s="10" t="s">
        <v>56</v>
      </c>
      <c r="AF92" s="10" t="s">
        <v>50</v>
      </c>
      <c r="AG92" s="10" t="s">
        <v>51</v>
      </c>
      <c r="AH92" s="10" t="s">
        <v>47</v>
      </c>
      <c r="AI92" s="11" t="s">
        <v>57</v>
      </c>
    </row>
    <row r="93" customFormat="false" ht="12.75" hidden="false" customHeight="false" outlineLevel="0" collapsed="false">
      <c r="B93" s="12" t="s">
        <v>58</v>
      </c>
      <c r="C93" s="13"/>
      <c r="D93" s="13" t="n">
        <v>100</v>
      </c>
      <c r="E93" s="13" t="n">
        <v>100</v>
      </c>
      <c r="F93" s="13" t="n">
        <v>100</v>
      </c>
      <c r="G93" s="13" t="n">
        <v>100</v>
      </c>
      <c r="H93" s="13" t="n">
        <v>100</v>
      </c>
      <c r="I93" s="13" t="n">
        <v>100</v>
      </c>
      <c r="J93" s="13" t="n">
        <v>100</v>
      </c>
      <c r="K93" s="13" t="n">
        <v>100</v>
      </c>
      <c r="L93" s="13" t="n">
        <v>100</v>
      </c>
      <c r="M93" s="13" t="n">
        <v>100</v>
      </c>
      <c r="N93" s="13" t="n">
        <v>100</v>
      </c>
      <c r="O93" s="13" t="n">
        <v>100</v>
      </c>
      <c r="P93" s="13" t="n">
        <v>100</v>
      </c>
      <c r="Q93" s="13" t="n">
        <v>100</v>
      </c>
      <c r="R93" s="13" t="n">
        <v>100</v>
      </c>
      <c r="S93" s="13" t="n">
        <v>100</v>
      </c>
      <c r="T93" s="13" t="n">
        <v>100</v>
      </c>
      <c r="U93" s="13" t="n">
        <v>100</v>
      </c>
      <c r="V93" s="13" t="n">
        <v>100</v>
      </c>
      <c r="W93" s="13" t="n">
        <v>100</v>
      </c>
      <c r="X93" s="13" t="n">
        <v>100</v>
      </c>
      <c r="Y93" s="13" t="n">
        <v>100</v>
      </c>
      <c r="Z93" s="13" t="n">
        <v>100</v>
      </c>
      <c r="AA93" s="13" t="n">
        <v>100</v>
      </c>
      <c r="AB93" s="13" t="n">
        <v>100</v>
      </c>
      <c r="AC93" s="13" t="n">
        <v>100</v>
      </c>
      <c r="AD93" s="13" t="n">
        <v>100</v>
      </c>
      <c r="AE93" s="13" t="n">
        <v>100</v>
      </c>
      <c r="AF93" s="13" t="n">
        <v>100</v>
      </c>
      <c r="AG93" s="13" t="n">
        <v>10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100</v>
      </c>
      <c r="E94" s="13" t="n">
        <v>100</v>
      </c>
      <c r="F94" s="13" t="n">
        <v>100</v>
      </c>
      <c r="G94" s="13" t="n">
        <v>100</v>
      </c>
      <c r="H94" s="13" t="n">
        <v>100</v>
      </c>
      <c r="I94" s="13" t="n">
        <v>100</v>
      </c>
      <c r="J94" s="13" t="n">
        <v>100</v>
      </c>
      <c r="K94" s="13" t="n">
        <v>100</v>
      </c>
      <c r="L94" s="13" t="n">
        <v>100</v>
      </c>
      <c r="M94" s="13" t="n">
        <v>100</v>
      </c>
      <c r="N94" s="13" t="n">
        <v>100</v>
      </c>
      <c r="O94" s="13" t="n">
        <v>100</v>
      </c>
      <c r="P94" s="13" t="n">
        <v>100</v>
      </c>
      <c r="Q94" s="13" t="n">
        <v>100</v>
      </c>
      <c r="R94" s="13" t="n">
        <v>100</v>
      </c>
      <c r="S94" s="13" t="n">
        <v>100</v>
      </c>
      <c r="T94" s="13" t="n">
        <v>100</v>
      </c>
      <c r="U94" s="13" t="n">
        <v>100</v>
      </c>
      <c r="V94" s="13" t="n">
        <v>100</v>
      </c>
      <c r="W94" s="13" t="n">
        <v>100</v>
      </c>
      <c r="X94" s="13" t="n">
        <v>100</v>
      </c>
      <c r="Y94" s="13" t="n">
        <v>100</v>
      </c>
      <c r="Z94" s="13" t="n">
        <v>100</v>
      </c>
      <c r="AA94" s="13" t="n">
        <v>100</v>
      </c>
      <c r="AB94" s="13" t="n">
        <v>100</v>
      </c>
      <c r="AC94" s="13" t="n">
        <v>100</v>
      </c>
      <c r="AD94" s="13" t="n">
        <v>100</v>
      </c>
      <c r="AE94" s="13" t="n">
        <v>100</v>
      </c>
      <c r="AF94" s="13" t="n">
        <v>100</v>
      </c>
      <c r="AG94" s="13" t="n">
        <v>10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100</v>
      </c>
      <c r="E95" s="13" t="n">
        <v>100</v>
      </c>
      <c r="F95" s="13" t="n">
        <v>100</v>
      </c>
      <c r="G95" s="13" t="n">
        <v>100</v>
      </c>
      <c r="H95" s="13" t="n">
        <v>100</v>
      </c>
      <c r="I95" s="13" t="n">
        <v>100</v>
      </c>
      <c r="J95" s="13" t="n">
        <v>100</v>
      </c>
      <c r="K95" s="13" t="n">
        <v>100</v>
      </c>
      <c r="L95" s="13" t="n">
        <v>100</v>
      </c>
      <c r="M95" s="13" t="n">
        <v>100</v>
      </c>
      <c r="N95" s="13" t="n">
        <v>100</v>
      </c>
      <c r="O95" s="13" t="n">
        <v>100</v>
      </c>
      <c r="P95" s="13" t="n">
        <v>100</v>
      </c>
      <c r="Q95" s="13" t="n">
        <v>100</v>
      </c>
      <c r="R95" s="13" t="n">
        <v>100</v>
      </c>
      <c r="S95" s="13" t="n">
        <v>100</v>
      </c>
      <c r="T95" s="13" t="n">
        <v>100</v>
      </c>
      <c r="U95" s="13" t="n">
        <v>100</v>
      </c>
      <c r="V95" s="13" t="n">
        <v>100</v>
      </c>
      <c r="W95" s="13" t="n">
        <v>100</v>
      </c>
      <c r="X95" s="13" t="n">
        <v>100</v>
      </c>
      <c r="Y95" s="13" t="n">
        <v>100</v>
      </c>
      <c r="Z95" s="13" t="n">
        <v>100</v>
      </c>
      <c r="AA95" s="13" t="n">
        <v>100</v>
      </c>
      <c r="AB95" s="13" t="n">
        <v>100</v>
      </c>
      <c r="AC95" s="13" t="n">
        <v>100</v>
      </c>
      <c r="AD95" s="13" t="n">
        <v>100</v>
      </c>
      <c r="AE95" s="13" t="n">
        <v>100</v>
      </c>
      <c r="AF95" s="13" t="n">
        <v>100</v>
      </c>
      <c r="AG95" s="13" t="n">
        <v>10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100</v>
      </c>
      <c r="E96" s="13" t="n">
        <v>100</v>
      </c>
      <c r="F96" s="13" t="n">
        <v>100</v>
      </c>
      <c r="G96" s="13" t="n">
        <v>100</v>
      </c>
      <c r="H96" s="13" t="n">
        <v>100</v>
      </c>
      <c r="I96" s="13" t="n">
        <v>100</v>
      </c>
      <c r="J96" s="13" t="n">
        <v>100</v>
      </c>
      <c r="K96" s="13" t="n">
        <v>100</v>
      </c>
      <c r="L96" s="13" t="n">
        <v>100</v>
      </c>
      <c r="M96" s="13" t="n">
        <v>100</v>
      </c>
      <c r="N96" s="13" t="n">
        <v>100</v>
      </c>
      <c r="O96" s="13" t="n">
        <v>100</v>
      </c>
      <c r="P96" s="13" t="n">
        <v>100</v>
      </c>
      <c r="Q96" s="13" t="n">
        <v>100</v>
      </c>
      <c r="R96" s="13" t="n">
        <v>100</v>
      </c>
      <c r="S96" s="13" t="n">
        <v>100</v>
      </c>
      <c r="T96" s="13" t="n">
        <v>100</v>
      </c>
      <c r="U96" s="13" t="n">
        <v>100</v>
      </c>
      <c r="V96" s="13" t="n">
        <v>100</v>
      </c>
      <c r="W96" s="13" t="n">
        <v>100</v>
      </c>
      <c r="X96" s="13" t="n">
        <v>100</v>
      </c>
      <c r="Y96" s="13" t="n">
        <v>100</v>
      </c>
      <c r="Z96" s="13" t="n">
        <v>100</v>
      </c>
      <c r="AA96" s="13" t="n">
        <v>100</v>
      </c>
      <c r="AB96" s="13" t="n">
        <v>100</v>
      </c>
      <c r="AC96" s="13" t="n">
        <v>100</v>
      </c>
      <c r="AD96" s="13" t="n">
        <v>100</v>
      </c>
      <c r="AE96" s="13" t="n">
        <v>100</v>
      </c>
      <c r="AF96" s="13" t="n">
        <v>100</v>
      </c>
      <c r="AG96" s="13" t="n">
        <v>10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100</v>
      </c>
      <c r="E97" s="13" t="n">
        <v>100</v>
      </c>
      <c r="F97" s="13" t="n">
        <v>100</v>
      </c>
      <c r="G97" s="13" t="n">
        <v>100</v>
      </c>
      <c r="H97" s="13" t="n">
        <v>100</v>
      </c>
      <c r="I97" s="13" t="n">
        <v>100</v>
      </c>
      <c r="J97" s="13" t="n">
        <v>100</v>
      </c>
      <c r="K97" s="13" t="n">
        <v>100</v>
      </c>
      <c r="L97" s="13" t="n">
        <v>100</v>
      </c>
      <c r="M97" s="13" t="n">
        <v>100</v>
      </c>
      <c r="N97" s="13" t="n">
        <v>100</v>
      </c>
      <c r="O97" s="13" t="n">
        <v>100</v>
      </c>
      <c r="P97" s="13" t="n">
        <v>100</v>
      </c>
      <c r="Q97" s="13" t="n">
        <v>100</v>
      </c>
      <c r="R97" s="13" t="n">
        <v>100</v>
      </c>
      <c r="S97" s="13" t="n">
        <v>100</v>
      </c>
      <c r="T97" s="13" t="n">
        <v>100</v>
      </c>
      <c r="U97" s="13" t="n">
        <v>100</v>
      </c>
      <c r="V97" s="13" t="n">
        <v>100</v>
      </c>
      <c r="W97" s="13" t="n">
        <v>100</v>
      </c>
      <c r="X97" s="13" t="n">
        <v>100</v>
      </c>
      <c r="Y97" s="13" t="n">
        <v>100</v>
      </c>
      <c r="Z97" s="13" t="n">
        <v>100</v>
      </c>
      <c r="AA97" s="13" t="n">
        <v>100</v>
      </c>
      <c r="AB97" s="13" t="n">
        <v>100</v>
      </c>
      <c r="AC97" s="13" t="n">
        <v>100</v>
      </c>
      <c r="AD97" s="13" t="n">
        <v>100</v>
      </c>
      <c r="AE97" s="13" t="n">
        <v>100</v>
      </c>
      <c r="AF97" s="13" t="n">
        <v>100</v>
      </c>
      <c r="AG97" s="13" t="n">
        <v>10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100</v>
      </c>
      <c r="E98" s="13" t="n">
        <v>100</v>
      </c>
      <c r="F98" s="13" t="n">
        <v>100</v>
      </c>
      <c r="G98" s="13" t="n">
        <v>100</v>
      </c>
      <c r="H98" s="13" t="n">
        <v>100</v>
      </c>
      <c r="I98" s="13" t="n">
        <v>100</v>
      </c>
      <c r="J98" s="13" t="n">
        <v>100</v>
      </c>
      <c r="K98" s="13" t="n">
        <v>100</v>
      </c>
      <c r="L98" s="13" t="n">
        <v>100</v>
      </c>
      <c r="M98" s="13" t="n">
        <v>100</v>
      </c>
      <c r="N98" s="13" t="n">
        <v>100</v>
      </c>
      <c r="O98" s="13" t="n">
        <v>100</v>
      </c>
      <c r="P98" s="13" t="n">
        <v>100</v>
      </c>
      <c r="Q98" s="13" t="n">
        <v>100</v>
      </c>
      <c r="R98" s="13" t="n">
        <v>100</v>
      </c>
      <c r="S98" s="13" t="n">
        <v>100</v>
      </c>
      <c r="T98" s="13" t="n">
        <v>100</v>
      </c>
      <c r="U98" s="13" t="n">
        <v>100</v>
      </c>
      <c r="V98" s="13" t="n">
        <v>100</v>
      </c>
      <c r="W98" s="13" t="n">
        <v>100</v>
      </c>
      <c r="X98" s="13" t="n">
        <v>100</v>
      </c>
      <c r="Y98" s="13" t="n">
        <v>100</v>
      </c>
      <c r="Z98" s="13" t="n">
        <v>100</v>
      </c>
      <c r="AA98" s="13" t="n">
        <v>100</v>
      </c>
      <c r="AB98" s="13" t="n">
        <v>100</v>
      </c>
      <c r="AC98" s="13" t="n">
        <v>100</v>
      </c>
      <c r="AD98" s="13" t="n">
        <v>100</v>
      </c>
      <c r="AE98" s="13" t="n">
        <v>100</v>
      </c>
      <c r="AF98" s="13" t="n">
        <v>100</v>
      </c>
      <c r="AG98" s="13" t="n">
        <v>10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100</v>
      </c>
      <c r="E99" s="13" t="n">
        <v>100</v>
      </c>
      <c r="F99" s="13" t="n">
        <v>100</v>
      </c>
      <c r="G99" s="13" t="n">
        <v>100</v>
      </c>
      <c r="H99" s="13" t="n">
        <v>100</v>
      </c>
      <c r="I99" s="13" t="n">
        <v>100</v>
      </c>
      <c r="J99" s="13" t="n">
        <v>100</v>
      </c>
      <c r="K99" s="13" t="n">
        <v>100</v>
      </c>
      <c r="L99" s="13" t="n">
        <v>100</v>
      </c>
      <c r="M99" s="13" t="n">
        <v>100</v>
      </c>
      <c r="N99" s="13" t="n">
        <v>100</v>
      </c>
      <c r="O99" s="13" t="n">
        <v>100</v>
      </c>
      <c r="P99" s="13" t="n">
        <v>100</v>
      </c>
      <c r="Q99" s="13" t="n">
        <v>100</v>
      </c>
      <c r="R99" s="13" t="n">
        <v>100</v>
      </c>
      <c r="S99" s="13" t="n">
        <v>100</v>
      </c>
      <c r="T99" s="13" t="n">
        <v>100</v>
      </c>
      <c r="U99" s="13" t="n">
        <v>100</v>
      </c>
      <c r="V99" s="13" t="n">
        <v>100</v>
      </c>
      <c r="W99" s="13" t="n">
        <v>100</v>
      </c>
      <c r="X99" s="13" t="n">
        <v>100</v>
      </c>
      <c r="Y99" s="13" t="n">
        <v>100</v>
      </c>
      <c r="Z99" s="13" t="n">
        <v>100</v>
      </c>
      <c r="AA99" s="13" t="n">
        <v>100</v>
      </c>
      <c r="AB99" s="13" t="n">
        <v>100</v>
      </c>
      <c r="AC99" s="13" t="n">
        <v>100</v>
      </c>
      <c r="AD99" s="13" t="n">
        <v>100</v>
      </c>
      <c r="AE99" s="13" t="n">
        <v>100</v>
      </c>
      <c r="AF99" s="13" t="n">
        <v>100</v>
      </c>
      <c r="AG99" s="13" t="n">
        <v>10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100</v>
      </c>
      <c r="E100" s="13" t="n">
        <v>100</v>
      </c>
      <c r="F100" s="13" t="n">
        <v>100</v>
      </c>
      <c r="G100" s="13" t="n">
        <v>100</v>
      </c>
      <c r="H100" s="13" t="n">
        <v>100</v>
      </c>
      <c r="I100" s="13" t="n">
        <v>100</v>
      </c>
      <c r="J100" s="13" t="n">
        <v>100</v>
      </c>
      <c r="K100" s="13" t="n">
        <v>100</v>
      </c>
      <c r="L100" s="13" t="n">
        <v>100</v>
      </c>
      <c r="M100" s="13" t="n">
        <v>100</v>
      </c>
      <c r="N100" s="13" t="n">
        <v>100</v>
      </c>
      <c r="O100" s="13" t="n">
        <v>100</v>
      </c>
      <c r="P100" s="13" t="n">
        <v>100</v>
      </c>
      <c r="Q100" s="13" t="n">
        <v>100</v>
      </c>
      <c r="R100" s="13" t="n">
        <v>100</v>
      </c>
      <c r="S100" s="13" t="n">
        <v>100</v>
      </c>
      <c r="T100" s="13" t="n">
        <v>100</v>
      </c>
      <c r="U100" s="13" t="n">
        <v>100</v>
      </c>
      <c r="V100" s="13" t="n">
        <v>100</v>
      </c>
      <c r="W100" s="13" t="n">
        <v>100</v>
      </c>
      <c r="X100" s="13" t="n">
        <v>100</v>
      </c>
      <c r="Y100" s="13" t="n">
        <v>100</v>
      </c>
      <c r="Z100" s="13" t="n">
        <v>100</v>
      </c>
      <c r="AA100" s="13" t="n">
        <v>100</v>
      </c>
      <c r="AB100" s="13" t="n">
        <v>100</v>
      </c>
      <c r="AC100" s="13" t="n">
        <v>100</v>
      </c>
      <c r="AD100" s="13" t="n">
        <v>100</v>
      </c>
      <c r="AE100" s="13" t="n">
        <v>100</v>
      </c>
      <c r="AF100" s="13" t="n">
        <v>100</v>
      </c>
      <c r="AG100" s="13" t="n">
        <v>10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100</v>
      </c>
      <c r="E101" s="13" t="n">
        <v>100</v>
      </c>
      <c r="F101" s="13" t="n">
        <v>100</v>
      </c>
      <c r="G101" s="13" t="n">
        <v>100</v>
      </c>
      <c r="H101" s="13" t="n">
        <v>100</v>
      </c>
      <c r="I101" s="13" t="n">
        <v>100</v>
      </c>
      <c r="J101" s="13" t="n">
        <v>100</v>
      </c>
      <c r="K101" s="13" t="n">
        <v>100</v>
      </c>
      <c r="L101" s="13" t="n">
        <v>100</v>
      </c>
      <c r="M101" s="13" t="n">
        <v>100</v>
      </c>
      <c r="N101" s="13" t="n">
        <v>100</v>
      </c>
      <c r="O101" s="13" t="n">
        <v>100</v>
      </c>
      <c r="P101" s="13" t="n">
        <v>100</v>
      </c>
      <c r="Q101" s="13" t="n">
        <v>100</v>
      </c>
      <c r="R101" s="13" t="n">
        <v>100</v>
      </c>
      <c r="S101" s="13" t="n">
        <v>100</v>
      </c>
      <c r="T101" s="13" t="n">
        <v>100</v>
      </c>
      <c r="U101" s="13" t="n">
        <v>100</v>
      </c>
      <c r="V101" s="13" t="n">
        <v>100</v>
      </c>
      <c r="W101" s="13" t="n">
        <v>100</v>
      </c>
      <c r="X101" s="13" t="n">
        <v>100</v>
      </c>
      <c r="Y101" s="13" t="n">
        <v>100</v>
      </c>
      <c r="Z101" s="13" t="n">
        <v>100</v>
      </c>
      <c r="AA101" s="13" t="n">
        <v>100</v>
      </c>
      <c r="AB101" s="13" t="n">
        <v>100</v>
      </c>
      <c r="AC101" s="13" t="n">
        <v>100</v>
      </c>
      <c r="AD101" s="13" t="n">
        <v>100</v>
      </c>
      <c r="AE101" s="13" t="n">
        <v>100</v>
      </c>
      <c r="AF101" s="13" t="n">
        <v>100</v>
      </c>
      <c r="AG101" s="13" t="n">
        <v>10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100</v>
      </c>
      <c r="E102" s="13" t="n">
        <v>100</v>
      </c>
      <c r="F102" s="13" t="n">
        <v>100</v>
      </c>
      <c r="G102" s="13" t="n">
        <v>100</v>
      </c>
      <c r="H102" s="13" t="n">
        <v>100</v>
      </c>
      <c r="I102" s="13" t="n">
        <v>100</v>
      </c>
      <c r="J102" s="13" t="n">
        <v>100</v>
      </c>
      <c r="K102" s="13" t="n">
        <v>100</v>
      </c>
      <c r="L102" s="13" t="n">
        <v>100</v>
      </c>
      <c r="M102" s="13" t="n">
        <v>100</v>
      </c>
      <c r="N102" s="13" t="n">
        <v>100</v>
      </c>
      <c r="O102" s="13" t="n">
        <v>100</v>
      </c>
      <c r="P102" s="13" t="n">
        <v>100</v>
      </c>
      <c r="Q102" s="13" t="n">
        <v>100</v>
      </c>
      <c r="R102" s="13" t="n">
        <v>100</v>
      </c>
      <c r="S102" s="13" t="n">
        <v>100</v>
      </c>
      <c r="T102" s="13" t="n">
        <v>100</v>
      </c>
      <c r="U102" s="13" t="n">
        <v>100</v>
      </c>
      <c r="V102" s="13" t="n">
        <v>100</v>
      </c>
      <c r="W102" s="13" t="n">
        <v>100</v>
      </c>
      <c r="X102" s="13" t="n">
        <v>100</v>
      </c>
      <c r="Y102" s="13" t="n">
        <v>100</v>
      </c>
      <c r="Z102" s="13" t="n">
        <v>100</v>
      </c>
      <c r="AA102" s="13" t="n">
        <v>100</v>
      </c>
      <c r="AB102" s="13" t="n">
        <v>100</v>
      </c>
      <c r="AC102" s="13" t="n">
        <v>100</v>
      </c>
      <c r="AD102" s="13" t="n">
        <v>100</v>
      </c>
      <c r="AE102" s="13" t="n">
        <v>100</v>
      </c>
      <c r="AF102" s="13" t="n">
        <v>100</v>
      </c>
      <c r="AG102" s="13" t="n">
        <v>10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100</v>
      </c>
      <c r="E103" s="13" t="n">
        <v>100</v>
      </c>
      <c r="F103" s="13" t="n">
        <v>100</v>
      </c>
      <c r="G103" s="13" t="n">
        <v>100</v>
      </c>
      <c r="H103" s="13" t="n">
        <v>100</v>
      </c>
      <c r="I103" s="13" t="n">
        <v>100</v>
      </c>
      <c r="J103" s="13" t="n">
        <v>100</v>
      </c>
      <c r="K103" s="13" t="n">
        <v>100</v>
      </c>
      <c r="L103" s="13" t="n">
        <v>100</v>
      </c>
      <c r="M103" s="13" t="n">
        <v>100</v>
      </c>
      <c r="N103" s="13" t="n">
        <v>100</v>
      </c>
      <c r="O103" s="13" t="n">
        <v>100</v>
      </c>
      <c r="P103" s="13" t="n">
        <v>100</v>
      </c>
      <c r="Q103" s="13" t="n">
        <v>100</v>
      </c>
      <c r="R103" s="13" t="n">
        <v>100</v>
      </c>
      <c r="S103" s="13" t="n">
        <v>100</v>
      </c>
      <c r="T103" s="13" t="n">
        <v>100</v>
      </c>
      <c r="U103" s="13" t="n">
        <v>100</v>
      </c>
      <c r="V103" s="13" t="n">
        <v>100</v>
      </c>
      <c r="W103" s="13" t="n">
        <v>100</v>
      </c>
      <c r="X103" s="13" t="n">
        <v>100</v>
      </c>
      <c r="Y103" s="13" t="n">
        <v>100</v>
      </c>
      <c r="Z103" s="13" t="n">
        <v>100</v>
      </c>
      <c r="AA103" s="13" t="n">
        <v>100</v>
      </c>
      <c r="AB103" s="13" t="n">
        <v>100</v>
      </c>
      <c r="AC103" s="13" t="n">
        <v>100</v>
      </c>
      <c r="AD103" s="13" t="n">
        <v>100</v>
      </c>
      <c r="AE103" s="13" t="n">
        <v>100</v>
      </c>
      <c r="AF103" s="13" t="n">
        <v>100</v>
      </c>
      <c r="AG103" s="13" t="n">
        <v>10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100</v>
      </c>
      <c r="E104" s="13" t="n">
        <v>100</v>
      </c>
      <c r="F104" s="13" t="n">
        <v>100</v>
      </c>
      <c r="G104" s="13" t="n">
        <v>100</v>
      </c>
      <c r="H104" s="13" t="n">
        <v>100</v>
      </c>
      <c r="I104" s="13" t="n">
        <v>100</v>
      </c>
      <c r="J104" s="13" t="n">
        <v>100</v>
      </c>
      <c r="K104" s="13" t="n">
        <v>100</v>
      </c>
      <c r="L104" s="13" t="n">
        <v>100</v>
      </c>
      <c r="M104" s="13" t="n">
        <v>100</v>
      </c>
      <c r="N104" s="13" t="n">
        <v>100</v>
      </c>
      <c r="O104" s="13" t="n">
        <v>100</v>
      </c>
      <c r="P104" s="13" t="n">
        <v>100</v>
      </c>
      <c r="Q104" s="13" t="n">
        <v>100</v>
      </c>
      <c r="R104" s="13" t="n">
        <v>100</v>
      </c>
      <c r="S104" s="13" t="n">
        <v>100</v>
      </c>
      <c r="T104" s="13" t="n">
        <v>100</v>
      </c>
      <c r="U104" s="13" t="n">
        <v>100</v>
      </c>
      <c r="V104" s="13" t="n">
        <v>100</v>
      </c>
      <c r="W104" s="13" t="n">
        <v>100</v>
      </c>
      <c r="X104" s="13" t="n">
        <v>100</v>
      </c>
      <c r="Y104" s="13" t="n">
        <v>100</v>
      </c>
      <c r="Z104" s="13" t="n">
        <v>100</v>
      </c>
      <c r="AA104" s="13" t="n">
        <v>100</v>
      </c>
      <c r="AB104" s="13" t="n">
        <v>100</v>
      </c>
      <c r="AC104" s="13" t="n">
        <v>100</v>
      </c>
      <c r="AD104" s="13" t="n">
        <v>100</v>
      </c>
      <c r="AE104" s="13" t="n">
        <v>100</v>
      </c>
      <c r="AF104" s="13" t="n">
        <v>100</v>
      </c>
      <c r="AG104" s="13" t="n">
        <v>10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100</v>
      </c>
      <c r="E105" s="13" t="n">
        <v>100</v>
      </c>
      <c r="F105" s="13" t="n">
        <v>100</v>
      </c>
      <c r="G105" s="13" t="n">
        <v>100</v>
      </c>
      <c r="H105" s="13" t="n">
        <v>100</v>
      </c>
      <c r="I105" s="13" t="n">
        <v>100</v>
      </c>
      <c r="J105" s="13" t="n">
        <v>100</v>
      </c>
      <c r="K105" s="13" t="n">
        <v>100</v>
      </c>
      <c r="L105" s="13" t="n">
        <v>100</v>
      </c>
      <c r="M105" s="13" t="n">
        <v>100</v>
      </c>
      <c r="N105" s="13" t="n">
        <v>100</v>
      </c>
      <c r="O105" s="13" t="n">
        <v>100</v>
      </c>
      <c r="P105" s="13" t="n">
        <v>100</v>
      </c>
      <c r="Q105" s="13" t="n">
        <v>100</v>
      </c>
      <c r="R105" s="13" t="n">
        <v>100</v>
      </c>
      <c r="S105" s="13" t="n">
        <v>100</v>
      </c>
      <c r="T105" s="13" t="n">
        <v>100</v>
      </c>
      <c r="U105" s="13" t="n">
        <v>100</v>
      </c>
      <c r="V105" s="13" t="n">
        <v>100</v>
      </c>
      <c r="W105" s="13" t="n">
        <v>100</v>
      </c>
      <c r="X105" s="13" t="n">
        <v>100</v>
      </c>
      <c r="Y105" s="13" t="n">
        <v>100</v>
      </c>
      <c r="Z105" s="13" t="n">
        <v>100</v>
      </c>
      <c r="AA105" s="13" t="n">
        <v>100</v>
      </c>
      <c r="AB105" s="13" t="n">
        <v>100</v>
      </c>
      <c r="AC105" s="13" t="n">
        <v>100</v>
      </c>
      <c r="AD105" s="13" t="n">
        <v>100</v>
      </c>
      <c r="AE105" s="13" t="n">
        <v>100</v>
      </c>
      <c r="AF105" s="13" t="n">
        <v>100</v>
      </c>
      <c r="AG105" s="13" t="n">
        <v>10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100</v>
      </c>
      <c r="E106" s="13" t="n">
        <v>100</v>
      </c>
      <c r="F106" s="13" t="n">
        <v>100</v>
      </c>
      <c r="G106" s="13" t="n">
        <v>100</v>
      </c>
      <c r="H106" s="13" t="n">
        <v>100</v>
      </c>
      <c r="I106" s="13" t="n">
        <v>100</v>
      </c>
      <c r="J106" s="13" t="n">
        <v>100</v>
      </c>
      <c r="K106" s="13" t="n">
        <v>100</v>
      </c>
      <c r="L106" s="13" t="n">
        <v>100</v>
      </c>
      <c r="M106" s="13" t="n">
        <v>100</v>
      </c>
      <c r="N106" s="13" t="n">
        <v>100</v>
      </c>
      <c r="O106" s="13" t="n">
        <v>100</v>
      </c>
      <c r="P106" s="13" t="n">
        <v>100</v>
      </c>
      <c r="Q106" s="13" t="n">
        <v>100</v>
      </c>
      <c r="R106" s="13" t="n">
        <v>100</v>
      </c>
      <c r="S106" s="13" t="n">
        <v>100</v>
      </c>
      <c r="T106" s="13" t="n">
        <v>100</v>
      </c>
      <c r="U106" s="13" t="n">
        <v>100</v>
      </c>
      <c r="V106" s="13" t="n">
        <v>100</v>
      </c>
      <c r="W106" s="13" t="n">
        <v>100</v>
      </c>
      <c r="X106" s="13" t="n">
        <v>100</v>
      </c>
      <c r="Y106" s="13" t="n">
        <v>100</v>
      </c>
      <c r="Z106" s="13" t="n">
        <v>100</v>
      </c>
      <c r="AA106" s="13" t="n">
        <v>100</v>
      </c>
      <c r="AB106" s="13" t="n">
        <v>100</v>
      </c>
      <c r="AC106" s="13" t="n">
        <v>100</v>
      </c>
      <c r="AD106" s="13" t="n">
        <v>100</v>
      </c>
      <c r="AE106" s="13" t="n">
        <v>100</v>
      </c>
      <c r="AF106" s="13" t="n">
        <v>100</v>
      </c>
      <c r="AG106" s="13" t="n">
        <v>10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100</v>
      </c>
      <c r="E107" s="13" t="n">
        <v>100</v>
      </c>
      <c r="F107" s="13" t="n">
        <v>100</v>
      </c>
      <c r="G107" s="13" t="n">
        <v>100</v>
      </c>
      <c r="H107" s="13" t="n">
        <v>100</v>
      </c>
      <c r="I107" s="13" t="n">
        <v>100</v>
      </c>
      <c r="J107" s="13" t="n">
        <v>100</v>
      </c>
      <c r="K107" s="13" t="n">
        <v>100</v>
      </c>
      <c r="L107" s="13" t="n">
        <v>100</v>
      </c>
      <c r="M107" s="13" t="n">
        <v>100</v>
      </c>
      <c r="N107" s="13" t="n">
        <v>100</v>
      </c>
      <c r="O107" s="13" t="n">
        <v>100</v>
      </c>
      <c r="P107" s="13" t="n">
        <v>100</v>
      </c>
      <c r="Q107" s="13" t="n">
        <v>100</v>
      </c>
      <c r="R107" s="13" t="n">
        <v>100</v>
      </c>
      <c r="S107" s="13" t="n">
        <v>100</v>
      </c>
      <c r="T107" s="13" t="n">
        <v>100</v>
      </c>
      <c r="U107" s="13" t="n">
        <v>100</v>
      </c>
      <c r="V107" s="13" t="n">
        <v>100</v>
      </c>
      <c r="W107" s="13" t="n">
        <v>100</v>
      </c>
      <c r="X107" s="13" t="n">
        <v>100</v>
      </c>
      <c r="Y107" s="13" t="n">
        <v>100</v>
      </c>
      <c r="Z107" s="13" t="n">
        <v>100</v>
      </c>
      <c r="AA107" s="13" t="n">
        <v>100</v>
      </c>
      <c r="AB107" s="13" t="n">
        <v>100</v>
      </c>
      <c r="AC107" s="13" t="n">
        <v>100</v>
      </c>
      <c r="AD107" s="13" t="n">
        <v>100</v>
      </c>
      <c r="AE107" s="13" t="n">
        <v>100</v>
      </c>
      <c r="AF107" s="13" t="n">
        <v>100</v>
      </c>
      <c r="AG107" s="13" t="n">
        <v>10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100</v>
      </c>
      <c r="E108" s="13" t="n">
        <v>100</v>
      </c>
      <c r="F108" s="13" t="n">
        <v>100</v>
      </c>
      <c r="G108" s="13" t="n">
        <v>100</v>
      </c>
      <c r="H108" s="13" t="n">
        <v>100</v>
      </c>
      <c r="I108" s="13" t="n">
        <v>100</v>
      </c>
      <c r="J108" s="13" t="n">
        <v>100</v>
      </c>
      <c r="K108" s="13" t="n">
        <v>100</v>
      </c>
      <c r="L108" s="13" t="n">
        <v>100</v>
      </c>
      <c r="M108" s="13" t="n">
        <v>100</v>
      </c>
      <c r="N108" s="13" t="n">
        <v>100</v>
      </c>
      <c r="O108" s="13" t="n">
        <v>100</v>
      </c>
      <c r="P108" s="13" t="n">
        <v>100</v>
      </c>
      <c r="Q108" s="13" t="n">
        <v>100</v>
      </c>
      <c r="R108" s="13" t="n">
        <v>100</v>
      </c>
      <c r="S108" s="13" t="n">
        <v>100</v>
      </c>
      <c r="T108" s="13" t="n">
        <v>100</v>
      </c>
      <c r="U108" s="13" t="n">
        <v>100</v>
      </c>
      <c r="V108" s="13" t="n">
        <v>100</v>
      </c>
      <c r="W108" s="13" t="n">
        <v>100</v>
      </c>
      <c r="X108" s="13" t="n">
        <v>100</v>
      </c>
      <c r="Y108" s="13" t="n">
        <v>100</v>
      </c>
      <c r="Z108" s="13" t="n">
        <v>100</v>
      </c>
      <c r="AA108" s="13" t="n">
        <v>100</v>
      </c>
      <c r="AB108" s="13" t="n">
        <v>100</v>
      </c>
      <c r="AC108" s="13" t="n">
        <v>100</v>
      </c>
      <c r="AD108" s="13" t="n">
        <v>100</v>
      </c>
      <c r="AE108" s="13" t="n">
        <v>100</v>
      </c>
      <c r="AF108" s="13" t="n">
        <v>100</v>
      </c>
      <c r="AG108" s="13" t="n">
        <v>10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100</v>
      </c>
      <c r="E109" s="13" t="n">
        <v>100</v>
      </c>
      <c r="F109" s="13" t="n">
        <v>100</v>
      </c>
      <c r="G109" s="13" t="n">
        <v>100</v>
      </c>
      <c r="H109" s="13" t="n">
        <v>100</v>
      </c>
      <c r="I109" s="13" t="n">
        <v>100</v>
      </c>
      <c r="J109" s="13" t="n">
        <v>100</v>
      </c>
      <c r="K109" s="13" t="n">
        <v>100</v>
      </c>
      <c r="L109" s="13" t="n">
        <v>100</v>
      </c>
      <c r="M109" s="13" t="n">
        <v>100</v>
      </c>
      <c r="N109" s="13" t="n">
        <v>100</v>
      </c>
      <c r="O109" s="13" t="n">
        <v>100</v>
      </c>
      <c r="P109" s="13" t="n">
        <v>100</v>
      </c>
      <c r="Q109" s="13" t="n">
        <v>100</v>
      </c>
      <c r="R109" s="13" t="n">
        <v>100</v>
      </c>
      <c r="S109" s="13" t="n">
        <v>100</v>
      </c>
      <c r="T109" s="13" t="n">
        <v>100</v>
      </c>
      <c r="U109" s="13" t="n">
        <v>100</v>
      </c>
      <c r="V109" s="13" t="n">
        <v>100</v>
      </c>
      <c r="W109" s="13" t="n">
        <v>100</v>
      </c>
      <c r="X109" s="13" t="n">
        <v>100</v>
      </c>
      <c r="Y109" s="13" t="n">
        <v>100</v>
      </c>
      <c r="Z109" s="13" t="n">
        <v>100</v>
      </c>
      <c r="AA109" s="13" t="n">
        <v>100</v>
      </c>
      <c r="AB109" s="13" t="n">
        <v>100</v>
      </c>
      <c r="AC109" s="13" t="n">
        <v>100</v>
      </c>
      <c r="AD109" s="13" t="n">
        <v>100</v>
      </c>
      <c r="AE109" s="13" t="n">
        <v>100</v>
      </c>
      <c r="AF109" s="13" t="n">
        <v>100</v>
      </c>
      <c r="AG109" s="13" t="n">
        <v>10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100</v>
      </c>
      <c r="E110" s="13" t="n">
        <v>100</v>
      </c>
      <c r="F110" s="13" t="n">
        <v>100</v>
      </c>
      <c r="G110" s="13" t="n">
        <v>100</v>
      </c>
      <c r="H110" s="13" t="n">
        <v>100</v>
      </c>
      <c r="I110" s="13" t="n">
        <v>100</v>
      </c>
      <c r="J110" s="13" t="n">
        <v>100</v>
      </c>
      <c r="K110" s="13" t="n">
        <v>100</v>
      </c>
      <c r="L110" s="13" t="n">
        <v>100</v>
      </c>
      <c r="M110" s="13" t="n">
        <v>100</v>
      </c>
      <c r="N110" s="13" t="n">
        <v>100</v>
      </c>
      <c r="O110" s="13" t="n">
        <v>100</v>
      </c>
      <c r="P110" s="13" t="n">
        <v>100</v>
      </c>
      <c r="Q110" s="13" t="n">
        <v>100</v>
      </c>
      <c r="R110" s="13" t="n">
        <v>100</v>
      </c>
      <c r="S110" s="13" t="n">
        <v>100</v>
      </c>
      <c r="T110" s="13" t="n">
        <v>100</v>
      </c>
      <c r="U110" s="13" t="n">
        <v>100</v>
      </c>
      <c r="V110" s="13" t="n">
        <v>100</v>
      </c>
      <c r="W110" s="13" t="n">
        <v>100</v>
      </c>
      <c r="X110" s="13" t="n">
        <v>100</v>
      </c>
      <c r="Y110" s="13" t="n">
        <v>100</v>
      </c>
      <c r="Z110" s="13" t="n">
        <v>100</v>
      </c>
      <c r="AA110" s="13" t="n">
        <v>100</v>
      </c>
      <c r="AB110" s="13" t="n">
        <v>100</v>
      </c>
      <c r="AC110" s="13" t="n">
        <v>100</v>
      </c>
      <c r="AD110" s="13" t="n">
        <v>100</v>
      </c>
      <c r="AE110" s="13" t="n">
        <v>100</v>
      </c>
      <c r="AF110" s="13" t="n">
        <v>100</v>
      </c>
      <c r="AG110" s="13" t="n">
        <v>10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100</v>
      </c>
      <c r="E111" s="13" t="n">
        <v>100</v>
      </c>
      <c r="F111" s="13" t="n">
        <v>100</v>
      </c>
      <c r="G111" s="13" t="n">
        <v>100</v>
      </c>
      <c r="H111" s="13" t="n">
        <v>100</v>
      </c>
      <c r="I111" s="13" t="n">
        <v>100</v>
      </c>
      <c r="J111" s="13" t="n">
        <v>100</v>
      </c>
      <c r="K111" s="13" t="n">
        <v>100</v>
      </c>
      <c r="L111" s="13" t="n">
        <v>100</v>
      </c>
      <c r="M111" s="13" t="n">
        <v>100</v>
      </c>
      <c r="N111" s="13" t="n">
        <v>100</v>
      </c>
      <c r="O111" s="13" t="n">
        <v>100</v>
      </c>
      <c r="P111" s="13" t="n">
        <v>100</v>
      </c>
      <c r="Q111" s="13" t="n">
        <v>100</v>
      </c>
      <c r="R111" s="13" t="n">
        <v>100</v>
      </c>
      <c r="S111" s="13" t="n">
        <v>100</v>
      </c>
      <c r="T111" s="13" t="n">
        <v>100</v>
      </c>
      <c r="U111" s="13" t="n">
        <v>100</v>
      </c>
      <c r="V111" s="13" t="n">
        <v>100</v>
      </c>
      <c r="W111" s="13" t="n">
        <v>100</v>
      </c>
      <c r="X111" s="13" t="n">
        <v>100</v>
      </c>
      <c r="Y111" s="13" t="n">
        <v>100</v>
      </c>
      <c r="Z111" s="13" t="n">
        <v>100</v>
      </c>
      <c r="AA111" s="13" t="n">
        <v>100</v>
      </c>
      <c r="AB111" s="13" t="n">
        <v>100</v>
      </c>
      <c r="AC111" s="13" t="n">
        <v>100</v>
      </c>
      <c r="AD111" s="13" t="n">
        <v>100</v>
      </c>
      <c r="AE111" s="13" t="n">
        <v>100</v>
      </c>
      <c r="AF111" s="13" t="n">
        <v>100</v>
      </c>
      <c r="AG111" s="13" t="n">
        <v>10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100</v>
      </c>
      <c r="E112" s="13" t="n">
        <v>100</v>
      </c>
      <c r="F112" s="13" t="n">
        <v>100</v>
      </c>
      <c r="G112" s="13" t="n">
        <v>100</v>
      </c>
      <c r="H112" s="13" t="n">
        <v>100</v>
      </c>
      <c r="I112" s="13" t="n">
        <v>100</v>
      </c>
      <c r="J112" s="13" t="n">
        <v>100</v>
      </c>
      <c r="K112" s="13" t="n">
        <v>100</v>
      </c>
      <c r="L112" s="13" t="n">
        <v>100</v>
      </c>
      <c r="M112" s="13" t="n">
        <v>100</v>
      </c>
      <c r="N112" s="13" t="n">
        <v>100</v>
      </c>
      <c r="O112" s="13" t="n">
        <v>100</v>
      </c>
      <c r="P112" s="13" t="n">
        <v>100</v>
      </c>
      <c r="Q112" s="13" t="n">
        <v>100</v>
      </c>
      <c r="R112" s="13" t="n">
        <v>100</v>
      </c>
      <c r="S112" s="13" t="n">
        <v>100</v>
      </c>
      <c r="T112" s="13" t="n">
        <v>100</v>
      </c>
      <c r="U112" s="13" t="n">
        <v>100</v>
      </c>
      <c r="V112" s="13" t="n">
        <v>100</v>
      </c>
      <c r="W112" s="13" t="n">
        <v>100</v>
      </c>
      <c r="X112" s="13" t="n">
        <v>100</v>
      </c>
      <c r="Y112" s="13" t="n">
        <v>100</v>
      </c>
      <c r="Z112" s="13" t="n">
        <v>100</v>
      </c>
      <c r="AA112" s="13" t="n">
        <v>100</v>
      </c>
      <c r="AB112" s="13" t="n">
        <v>100</v>
      </c>
      <c r="AC112" s="13" t="n">
        <v>100</v>
      </c>
      <c r="AD112" s="13" t="n">
        <v>100</v>
      </c>
      <c r="AE112" s="13" t="n">
        <v>100</v>
      </c>
      <c r="AF112" s="13" t="n">
        <v>100</v>
      </c>
      <c r="AG112" s="13" t="n">
        <v>10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100</v>
      </c>
      <c r="E113" s="13" t="n">
        <v>100</v>
      </c>
      <c r="F113" s="13" t="n">
        <v>100</v>
      </c>
      <c r="G113" s="13" t="n">
        <v>100</v>
      </c>
      <c r="H113" s="13" t="n">
        <v>100</v>
      </c>
      <c r="I113" s="13" t="n">
        <v>100</v>
      </c>
      <c r="J113" s="13" t="n">
        <v>100</v>
      </c>
      <c r="K113" s="13" t="n">
        <v>100</v>
      </c>
      <c r="L113" s="13" t="n">
        <v>100</v>
      </c>
      <c r="M113" s="13" t="n">
        <v>100</v>
      </c>
      <c r="N113" s="13" t="n">
        <v>100</v>
      </c>
      <c r="O113" s="13" t="n">
        <v>100</v>
      </c>
      <c r="P113" s="13" t="n">
        <v>100</v>
      </c>
      <c r="Q113" s="13" t="n">
        <v>100</v>
      </c>
      <c r="R113" s="13" t="n">
        <v>100</v>
      </c>
      <c r="S113" s="13" t="n">
        <v>100</v>
      </c>
      <c r="T113" s="13" t="n">
        <v>100</v>
      </c>
      <c r="U113" s="13" t="n">
        <v>100</v>
      </c>
      <c r="V113" s="13" t="n">
        <v>100</v>
      </c>
      <c r="W113" s="13" t="n">
        <v>100</v>
      </c>
      <c r="X113" s="13" t="n">
        <v>100</v>
      </c>
      <c r="Y113" s="13" t="n">
        <v>100</v>
      </c>
      <c r="Z113" s="13" t="n">
        <v>100</v>
      </c>
      <c r="AA113" s="13" t="n">
        <v>100</v>
      </c>
      <c r="AB113" s="13" t="n">
        <v>100</v>
      </c>
      <c r="AC113" s="13" t="n">
        <v>100</v>
      </c>
      <c r="AD113" s="13" t="n">
        <v>100</v>
      </c>
      <c r="AE113" s="13" t="n">
        <v>100</v>
      </c>
      <c r="AF113" s="13" t="n">
        <v>100</v>
      </c>
      <c r="AG113" s="13" t="n">
        <v>10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100</v>
      </c>
      <c r="E114" s="13" t="n">
        <v>100</v>
      </c>
      <c r="F114" s="13" t="n">
        <v>100</v>
      </c>
      <c r="G114" s="13" t="n">
        <v>100</v>
      </c>
      <c r="H114" s="13" t="n">
        <v>100</v>
      </c>
      <c r="I114" s="13" t="n">
        <v>100</v>
      </c>
      <c r="J114" s="13" t="n">
        <v>100</v>
      </c>
      <c r="K114" s="13" t="n">
        <v>100</v>
      </c>
      <c r="L114" s="13" t="n">
        <v>100</v>
      </c>
      <c r="M114" s="13" t="n">
        <v>100</v>
      </c>
      <c r="N114" s="13" t="n">
        <v>100</v>
      </c>
      <c r="O114" s="13" t="n">
        <v>100</v>
      </c>
      <c r="P114" s="13" t="n">
        <v>100</v>
      </c>
      <c r="Q114" s="13" t="n">
        <v>100</v>
      </c>
      <c r="R114" s="13" t="n">
        <v>100</v>
      </c>
      <c r="S114" s="13" t="n">
        <v>100</v>
      </c>
      <c r="T114" s="13" t="n">
        <v>100</v>
      </c>
      <c r="U114" s="13" t="n">
        <v>100</v>
      </c>
      <c r="V114" s="13" t="n">
        <v>100</v>
      </c>
      <c r="W114" s="13" t="n">
        <v>100</v>
      </c>
      <c r="X114" s="13" t="n">
        <v>100</v>
      </c>
      <c r="Y114" s="13" t="n">
        <v>100</v>
      </c>
      <c r="Z114" s="13" t="n">
        <v>100</v>
      </c>
      <c r="AA114" s="13" t="n">
        <v>100</v>
      </c>
      <c r="AB114" s="13" t="n">
        <v>100</v>
      </c>
      <c r="AC114" s="13" t="n">
        <v>100</v>
      </c>
      <c r="AD114" s="13" t="n">
        <v>100</v>
      </c>
      <c r="AE114" s="13" t="n">
        <v>100</v>
      </c>
      <c r="AF114" s="13" t="n">
        <v>100</v>
      </c>
      <c r="AG114" s="13" t="n">
        <v>100</v>
      </c>
      <c r="AH114" s="13" t="n">
        <v>0</v>
      </c>
    </row>
    <row r="115" customFormat="false" ht="12.75" hidden="false" customHeight="false" outlineLevel="0" collapsed="false">
      <c r="B115" s="12" t="s">
        <v>80</v>
      </c>
      <c r="C115" s="13"/>
      <c r="D115" s="13" t="n">
        <v>100</v>
      </c>
      <c r="E115" s="13" t="n">
        <v>100</v>
      </c>
      <c r="F115" s="13" t="n">
        <v>100</v>
      </c>
      <c r="G115" s="13" t="n">
        <v>100</v>
      </c>
      <c r="H115" s="13" t="n">
        <v>100</v>
      </c>
      <c r="I115" s="13" t="n">
        <v>100</v>
      </c>
      <c r="J115" s="13" t="n">
        <v>100</v>
      </c>
      <c r="K115" s="13" t="n">
        <v>100</v>
      </c>
      <c r="L115" s="13" t="n">
        <v>100</v>
      </c>
      <c r="M115" s="13" t="n">
        <v>100</v>
      </c>
      <c r="N115" s="13" t="n">
        <v>100</v>
      </c>
      <c r="O115" s="13" t="n">
        <v>100</v>
      </c>
      <c r="P115" s="13" t="n">
        <v>100</v>
      </c>
      <c r="Q115" s="13" t="n">
        <v>100</v>
      </c>
      <c r="R115" s="13" t="n">
        <v>100</v>
      </c>
      <c r="S115" s="13" t="n">
        <v>100</v>
      </c>
      <c r="T115" s="13" t="n">
        <v>100</v>
      </c>
      <c r="U115" s="13" t="n">
        <v>100</v>
      </c>
      <c r="V115" s="13" t="n">
        <v>100</v>
      </c>
      <c r="W115" s="13" t="n">
        <v>100</v>
      </c>
      <c r="X115" s="13" t="n">
        <v>100</v>
      </c>
      <c r="Y115" s="13" t="n">
        <v>100</v>
      </c>
      <c r="Z115" s="13" t="n">
        <v>100</v>
      </c>
      <c r="AA115" s="13" t="n">
        <v>100</v>
      </c>
      <c r="AB115" s="13" t="n">
        <v>100</v>
      </c>
      <c r="AC115" s="13" t="n">
        <v>100</v>
      </c>
      <c r="AD115" s="13" t="n">
        <v>100</v>
      </c>
      <c r="AE115" s="13" t="n">
        <v>100</v>
      </c>
      <c r="AF115" s="13" t="n">
        <v>100</v>
      </c>
      <c r="AG115" s="13" t="n">
        <v>100</v>
      </c>
      <c r="AH115" s="13" t="n">
        <v>0</v>
      </c>
    </row>
    <row r="116" customFormat="false" ht="12.75" hidden="false" customHeight="false" outlineLevel="0" collapsed="false">
      <c r="B116" s="12" t="s">
        <v>81</v>
      </c>
      <c r="C116" s="13"/>
      <c r="D116" s="13" t="n">
        <v>100</v>
      </c>
      <c r="E116" s="13" t="n">
        <v>100</v>
      </c>
      <c r="F116" s="13" t="n">
        <v>100</v>
      </c>
      <c r="G116" s="13" t="n">
        <v>100</v>
      </c>
      <c r="H116" s="13" t="n">
        <v>100</v>
      </c>
      <c r="I116" s="13" t="n">
        <v>100</v>
      </c>
      <c r="J116" s="13" t="n">
        <v>100</v>
      </c>
      <c r="K116" s="13" t="n">
        <v>100</v>
      </c>
      <c r="L116" s="13" t="n">
        <v>100</v>
      </c>
      <c r="M116" s="13" t="n">
        <v>100</v>
      </c>
      <c r="N116" s="13" t="n">
        <v>100</v>
      </c>
      <c r="O116" s="13" t="n">
        <v>100</v>
      </c>
      <c r="P116" s="13" t="n">
        <v>100</v>
      </c>
      <c r="Q116" s="13" t="n">
        <v>100</v>
      </c>
      <c r="R116" s="13" t="n">
        <v>100</v>
      </c>
      <c r="S116" s="13" t="n">
        <v>100</v>
      </c>
      <c r="T116" s="13" t="n">
        <v>100</v>
      </c>
      <c r="U116" s="13" t="n">
        <v>100</v>
      </c>
      <c r="V116" s="13" t="n">
        <v>100</v>
      </c>
      <c r="W116" s="13" t="n">
        <v>100</v>
      </c>
      <c r="X116" s="13" t="n">
        <v>100</v>
      </c>
      <c r="Y116" s="13" t="n">
        <v>100</v>
      </c>
      <c r="Z116" s="13" t="n">
        <v>100</v>
      </c>
      <c r="AA116" s="13" t="n">
        <v>100</v>
      </c>
      <c r="AB116" s="13" t="n">
        <v>100</v>
      </c>
      <c r="AC116" s="13" t="n">
        <v>100</v>
      </c>
      <c r="AD116" s="13" t="n">
        <v>100</v>
      </c>
      <c r="AE116" s="13" t="n">
        <v>100</v>
      </c>
      <c r="AF116" s="13" t="n">
        <v>100</v>
      </c>
      <c r="AG116" s="13" t="n">
        <v>100</v>
      </c>
      <c r="AH116" s="13" t="n">
        <v>0</v>
      </c>
    </row>
    <row r="117" customFormat="false" ht="12.75" hidden="false" customHeight="false" outlineLevel="0" collapsed="false">
      <c r="B117" s="14"/>
      <c r="C117" s="9"/>
      <c r="D117" s="15" t="n">
        <f aca="false">SUM(D93:D116)</f>
        <v>2400</v>
      </c>
      <c r="E117" s="15" t="n">
        <f aca="false">SUM(E93:E116)</f>
        <v>2400</v>
      </c>
      <c r="F117" s="15" t="n">
        <f aca="false">SUM(F93:F116)</f>
        <v>2400</v>
      </c>
      <c r="G117" s="15" t="n">
        <f aca="false">SUM(G93:G116)</f>
        <v>2400</v>
      </c>
      <c r="H117" s="15" t="n">
        <f aca="false">SUM(H93:H116)</f>
        <v>2400</v>
      </c>
      <c r="I117" s="15" t="n">
        <f aca="false">SUM(I93:I116)</f>
        <v>2400</v>
      </c>
      <c r="J117" s="15" t="n">
        <f aca="false">SUM(J93:J116)</f>
        <v>2400</v>
      </c>
      <c r="K117" s="15" t="n">
        <f aca="false">SUM(K93:K116)</f>
        <v>2400</v>
      </c>
      <c r="L117" s="15" t="n">
        <f aca="false">SUM(L93:L116)</f>
        <v>2400</v>
      </c>
      <c r="M117" s="15" t="n">
        <f aca="false">SUM(M93:M116)</f>
        <v>2400</v>
      </c>
      <c r="N117" s="15" t="n">
        <f aca="false">SUM(N93:N116)</f>
        <v>2400</v>
      </c>
      <c r="O117" s="15" t="n">
        <f aca="false">SUM(O93:O116)</f>
        <v>2400</v>
      </c>
      <c r="P117" s="15" t="n">
        <f aca="false">SUM(P93:P116)</f>
        <v>2400</v>
      </c>
      <c r="Q117" s="15" t="n">
        <f aca="false">SUM(Q93:Q116)</f>
        <v>2400</v>
      </c>
      <c r="R117" s="15" t="n">
        <f aca="false">SUM(R93:R116)</f>
        <v>2400</v>
      </c>
      <c r="S117" s="15" t="n">
        <f aca="false">SUM(S93:S116)</f>
        <v>2400</v>
      </c>
      <c r="T117" s="15" t="n">
        <f aca="false">SUM(T93:T116)</f>
        <v>2400</v>
      </c>
      <c r="U117" s="15" t="n">
        <f aca="false">SUM(U93:U116)</f>
        <v>2400</v>
      </c>
      <c r="V117" s="15" t="n">
        <f aca="false">SUM(V93:V116)</f>
        <v>2400</v>
      </c>
      <c r="W117" s="15" t="n">
        <f aca="false">SUM(W93:W116)</f>
        <v>2400</v>
      </c>
      <c r="X117" s="15" t="n">
        <f aca="false">SUM(X93:X116)</f>
        <v>2400</v>
      </c>
      <c r="Y117" s="15" t="n">
        <f aca="false">SUM(Y93:Y116)</f>
        <v>2400</v>
      </c>
      <c r="Z117" s="15" t="n">
        <f aca="false">SUM(Z93:Z116)</f>
        <v>2400</v>
      </c>
      <c r="AA117" s="15" t="n">
        <f aca="false">SUM(AA93:AA116)</f>
        <v>2400</v>
      </c>
      <c r="AB117" s="15" t="n">
        <f aca="false">SUM(AB93:AB116)</f>
        <v>2400</v>
      </c>
      <c r="AC117" s="15" t="n">
        <f aca="false">SUM(AC93:AC116)</f>
        <v>2400</v>
      </c>
      <c r="AD117" s="15" t="n">
        <f aca="false">SUM(AD93:AD116)</f>
        <v>2400</v>
      </c>
      <c r="AE117" s="15" t="n">
        <f aca="false">SUM(AE93:AE116)</f>
        <v>2400</v>
      </c>
      <c r="AF117" s="15" t="n">
        <f aca="false">SUM(AF93:AF116)</f>
        <v>2400</v>
      </c>
      <c r="AG117" s="15" t="n">
        <f aca="false">SUM(AG93:AG116)</f>
        <v>2400</v>
      </c>
      <c r="AH117" s="15" t="n">
        <f aca="false">SUM(AH93:AH116)</f>
        <v>0</v>
      </c>
      <c r="AI117" s="15" t="n">
        <f aca="false">SUM(D117:AH117)</f>
        <v>72000</v>
      </c>
    </row>
    <row r="119" customFormat="false" ht="12.75" hidden="false" customHeight="true" outlineLevel="0" collapsed="false">
      <c r="C119" s="16" t="s">
        <v>83</v>
      </c>
      <c r="D119" s="16"/>
      <c r="E119" s="16"/>
      <c r="F119" s="16"/>
      <c r="G119" s="16"/>
      <c r="H119" s="16"/>
      <c r="AD119" s="17" t="s">
        <v>82</v>
      </c>
      <c r="AE119" s="17"/>
      <c r="AF119" s="17"/>
      <c r="AG119" s="17"/>
      <c r="AH119" s="17"/>
    </row>
    <row r="120" customFormat="false" ht="12.75" hidden="false" customHeight="true" outlineLevel="0" collapsed="false">
      <c r="B120" s="2" t="s">
        <v>1</v>
      </c>
      <c r="C120" s="2"/>
      <c r="D120" s="2"/>
      <c r="E120" s="2"/>
      <c r="F120" s="2"/>
      <c r="G120" s="3" t="s">
        <v>2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3</v>
      </c>
      <c r="C121" s="2"/>
      <c r="D121" s="2"/>
      <c r="E121" s="2"/>
      <c r="F121" s="2"/>
      <c r="G121" s="3" t="s">
        <v>4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5</v>
      </c>
      <c r="C122" s="2"/>
      <c r="D122" s="2"/>
      <c r="E122" s="2"/>
      <c r="F122" s="2"/>
      <c r="G122" s="3" t="s">
        <v>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7</v>
      </c>
      <c r="C123" s="2"/>
      <c r="D123" s="2"/>
      <c r="E123" s="2"/>
      <c r="F123" s="2"/>
      <c r="G123" s="3" t="s">
        <v>8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9</v>
      </c>
      <c r="C124" s="2"/>
      <c r="D124" s="2"/>
      <c r="E124" s="2"/>
      <c r="F124" s="2"/>
      <c r="G124" s="3" t="s">
        <v>83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1</v>
      </c>
      <c r="C125" s="2"/>
      <c r="D125" s="2"/>
      <c r="E125" s="2"/>
      <c r="F125" s="2"/>
      <c r="G125" s="3" t="s">
        <v>85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3</v>
      </c>
      <c r="C126" s="2"/>
      <c r="D126" s="2"/>
      <c r="E126" s="2"/>
      <c r="F126" s="2"/>
      <c r="G126" s="3" t="s">
        <v>14</v>
      </c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B127" s="2" t="s">
        <v>15</v>
      </c>
      <c r="C127" s="2"/>
      <c r="D127" s="2"/>
      <c r="E127" s="2"/>
      <c r="F127" s="2"/>
      <c r="G127" s="4" t="n">
        <f aca="false">AI155</f>
        <v>79200</v>
      </c>
      <c r="H127" s="4"/>
      <c r="I127" s="4"/>
      <c r="J127" s="4"/>
      <c r="K127" s="4"/>
      <c r="L127" s="4"/>
      <c r="M127" s="4"/>
    </row>
    <row r="129" customFormat="false" ht="12.75" hidden="false" customHeight="false" outlineLevel="0" collapsed="false">
      <c r="B129" s="5" t="s">
        <v>16</v>
      </c>
      <c r="C129" s="6"/>
      <c r="D129" s="7" t="s">
        <v>17</v>
      </c>
      <c r="E129" s="7" t="s">
        <v>18</v>
      </c>
      <c r="F129" s="7" t="s">
        <v>19</v>
      </c>
      <c r="G129" s="7" t="s">
        <v>20</v>
      </c>
      <c r="H129" s="7" t="s">
        <v>21</v>
      </c>
      <c r="I129" s="7" t="s">
        <v>22</v>
      </c>
      <c r="J129" s="7" t="s">
        <v>23</v>
      </c>
      <c r="K129" s="7" t="s">
        <v>24</v>
      </c>
      <c r="L129" s="7" t="s">
        <v>25</v>
      </c>
      <c r="M129" s="7" t="s">
        <v>26</v>
      </c>
      <c r="N129" s="7" t="s">
        <v>27</v>
      </c>
      <c r="O129" s="7" t="s">
        <v>28</v>
      </c>
      <c r="P129" s="7" t="s">
        <v>29</v>
      </c>
      <c r="Q129" s="7" t="s">
        <v>30</v>
      </c>
      <c r="R129" s="7" t="s">
        <v>31</v>
      </c>
      <c r="S129" s="7" t="s">
        <v>32</v>
      </c>
      <c r="T129" s="7" t="s">
        <v>33</v>
      </c>
      <c r="U129" s="7" t="s">
        <v>34</v>
      </c>
      <c r="V129" s="7" t="s">
        <v>35</v>
      </c>
      <c r="W129" s="7" t="s">
        <v>36</v>
      </c>
      <c r="X129" s="7" t="s">
        <v>37</v>
      </c>
      <c r="Y129" s="7" t="s">
        <v>38</v>
      </c>
      <c r="Z129" s="7" t="s">
        <v>39</v>
      </c>
      <c r="AA129" s="7" t="s">
        <v>40</v>
      </c>
      <c r="AB129" s="7" t="s">
        <v>41</v>
      </c>
      <c r="AC129" s="7" t="s">
        <v>42</v>
      </c>
      <c r="AD129" s="7" t="s">
        <v>43</v>
      </c>
      <c r="AE129" s="7" t="s">
        <v>44</v>
      </c>
      <c r="AF129" s="7" t="s">
        <v>45</v>
      </c>
      <c r="AG129" s="7" t="s">
        <v>46</v>
      </c>
      <c r="AH129" s="7" t="s">
        <v>47</v>
      </c>
      <c r="AI129" s="6" t="s">
        <v>48</v>
      </c>
    </row>
    <row r="130" customFormat="false" ht="12.75" hidden="false" customHeight="false" outlineLevel="0" collapsed="false">
      <c r="B130" s="8" t="s">
        <v>49</v>
      </c>
      <c r="C130" s="9"/>
      <c r="D130" s="10" t="s">
        <v>50</v>
      </c>
      <c r="E130" s="10" t="s">
        <v>51</v>
      </c>
      <c r="F130" s="10" t="s">
        <v>52</v>
      </c>
      <c r="G130" s="10" t="s">
        <v>53</v>
      </c>
      <c r="H130" s="10" t="s">
        <v>54</v>
      </c>
      <c r="I130" s="10" t="s">
        <v>55</v>
      </c>
      <c r="J130" s="10" t="s">
        <v>56</v>
      </c>
      <c r="K130" s="10" t="s">
        <v>50</v>
      </c>
      <c r="L130" s="10" t="s">
        <v>51</v>
      </c>
      <c r="M130" s="10" t="s">
        <v>52</v>
      </c>
      <c r="N130" s="10" t="s">
        <v>53</v>
      </c>
      <c r="O130" s="10" t="s">
        <v>54</v>
      </c>
      <c r="P130" s="10" t="s">
        <v>55</v>
      </c>
      <c r="Q130" s="10" t="s">
        <v>56</v>
      </c>
      <c r="R130" s="10" t="s">
        <v>50</v>
      </c>
      <c r="S130" s="10" t="s">
        <v>51</v>
      </c>
      <c r="T130" s="10" t="s">
        <v>52</v>
      </c>
      <c r="U130" s="10" t="s">
        <v>53</v>
      </c>
      <c r="V130" s="10" t="s">
        <v>54</v>
      </c>
      <c r="W130" s="10" t="s">
        <v>55</v>
      </c>
      <c r="X130" s="10" t="s">
        <v>56</v>
      </c>
      <c r="Y130" s="10" t="s">
        <v>50</v>
      </c>
      <c r="Z130" s="10" t="s">
        <v>51</v>
      </c>
      <c r="AA130" s="10" t="s">
        <v>52</v>
      </c>
      <c r="AB130" s="10" t="s">
        <v>53</v>
      </c>
      <c r="AC130" s="10" t="s">
        <v>54</v>
      </c>
      <c r="AD130" s="10" t="s">
        <v>55</v>
      </c>
      <c r="AE130" s="10" t="s">
        <v>56</v>
      </c>
      <c r="AF130" s="10" t="s">
        <v>50</v>
      </c>
      <c r="AG130" s="10" t="s">
        <v>51</v>
      </c>
      <c r="AH130" s="10" t="s">
        <v>47</v>
      </c>
      <c r="AI130" s="11" t="s">
        <v>57</v>
      </c>
    </row>
    <row r="131" customFormat="false" ht="12.75" hidden="false" customHeight="false" outlineLevel="0" collapsed="false">
      <c r="B131" s="12" t="s">
        <v>58</v>
      </c>
      <c r="C131" s="13"/>
      <c r="D131" s="13" t="n">
        <v>110</v>
      </c>
      <c r="E131" s="13" t="n">
        <v>110</v>
      </c>
      <c r="F131" s="13" t="n">
        <v>110</v>
      </c>
      <c r="G131" s="13" t="n">
        <v>110</v>
      </c>
      <c r="H131" s="13" t="n">
        <v>110</v>
      </c>
      <c r="I131" s="13" t="n">
        <v>110</v>
      </c>
      <c r="J131" s="13" t="n">
        <v>110</v>
      </c>
      <c r="K131" s="13" t="n">
        <v>110</v>
      </c>
      <c r="L131" s="13" t="n">
        <v>110</v>
      </c>
      <c r="M131" s="13" t="n">
        <v>110</v>
      </c>
      <c r="N131" s="13" t="n">
        <v>110</v>
      </c>
      <c r="O131" s="13" t="n">
        <v>110</v>
      </c>
      <c r="P131" s="13" t="n">
        <v>110</v>
      </c>
      <c r="Q131" s="13" t="n">
        <v>110</v>
      </c>
      <c r="R131" s="13" t="n">
        <v>110</v>
      </c>
      <c r="S131" s="13" t="n">
        <v>110</v>
      </c>
      <c r="T131" s="13" t="n">
        <v>110</v>
      </c>
      <c r="U131" s="13" t="n">
        <v>110</v>
      </c>
      <c r="V131" s="13" t="n">
        <v>110</v>
      </c>
      <c r="W131" s="13" t="n">
        <v>110</v>
      </c>
      <c r="X131" s="13" t="n">
        <v>110</v>
      </c>
      <c r="Y131" s="13" t="n">
        <v>110</v>
      </c>
      <c r="Z131" s="13" t="n">
        <v>110</v>
      </c>
      <c r="AA131" s="13" t="n">
        <v>110</v>
      </c>
      <c r="AB131" s="13" t="n">
        <v>110</v>
      </c>
      <c r="AC131" s="13" t="n">
        <v>110</v>
      </c>
      <c r="AD131" s="13" t="n">
        <v>110</v>
      </c>
      <c r="AE131" s="13" t="n">
        <v>110</v>
      </c>
      <c r="AF131" s="13" t="n">
        <v>110</v>
      </c>
      <c r="AG131" s="13" t="n">
        <v>11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110</v>
      </c>
      <c r="E132" s="13" t="n">
        <v>110</v>
      </c>
      <c r="F132" s="13" t="n">
        <v>110</v>
      </c>
      <c r="G132" s="13" t="n">
        <v>110</v>
      </c>
      <c r="H132" s="13" t="n">
        <v>110</v>
      </c>
      <c r="I132" s="13" t="n">
        <v>110</v>
      </c>
      <c r="J132" s="13" t="n">
        <v>110</v>
      </c>
      <c r="K132" s="13" t="n">
        <v>110</v>
      </c>
      <c r="L132" s="13" t="n">
        <v>110</v>
      </c>
      <c r="M132" s="13" t="n">
        <v>110</v>
      </c>
      <c r="N132" s="13" t="n">
        <v>110</v>
      </c>
      <c r="O132" s="13" t="n">
        <v>110</v>
      </c>
      <c r="P132" s="13" t="n">
        <v>110</v>
      </c>
      <c r="Q132" s="13" t="n">
        <v>110</v>
      </c>
      <c r="R132" s="13" t="n">
        <v>110</v>
      </c>
      <c r="S132" s="13" t="n">
        <v>110</v>
      </c>
      <c r="T132" s="13" t="n">
        <v>110</v>
      </c>
      <c r="U132" s="13" t="n">
        <v>110</v>
      </c>
      <c r="V132" s="13" t="n">
        <v>110</v>
      </c>
      <c r="W132" s="13" t="n">
        <v>110</v>
      </c>
      <c r="X132" s="13" t="n">
        <v>110</v>
      </c>
      <c r="Y132" s="13" t="n">
        <v>110</v>
      </c>
      <c r="Z132" s="13" t="n">
        <v>110</v>
      </c>
      <c r="AA132" s="13" t="n">
        <v>110</v>
      </c>
      <c r="AB132" s="13" t="n">
        <v>110</v>
      </c>
      <c r="AC132" s="13" t="n">
        <v>110</v>
      </c>
      <c r="AD132" s="13" t="n">
        <v>110</v>
      </c>
      <c r="AE132" s="13" t="n">
        <v>110</v>
      </c>
      <c r="AF132" s="13" t="n">
        <v>110</v>
      </c>
      <c r="AG132" s="13" t="n">
        <v>11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110</v>
      </c>
      <c r="E133" s="13" t="n">
        <v>110</v>
      </c>
      <c r="F133" s="13" t="n">
        <v>110</v>
      </c>
      <c r="G133" s="13" t="n">
        <v>110</v>
      </c>
      <c r="H133" s="13" t="n">
        <v>110</v>
      </c>
      <c r="I133" s="13" t="n">
        <v>110</v>
      </c>
      <c r="J133" s="13" t="n">
        <v>110</v>
      </c>
      <c r="K133" s="13" t="n">
        <v>110</v>
      </c>
      <c r="L133" s="13" t="n">
        <v>110</v>
      </c>
      <c r="M133" s="13" t="n">
        <v>110</v>
      </c>
      <c r="N133" s="13" t="n">
        <v>110</v>
      </c>
      <c r="O133" s="13" t="n">
        <v>110</v>
      </c>
      <c r="P133" s="13" t="n">
        <v>110</v>
      </c>
      <c r="Q133" s="13" t="n">
        <v>110</v>
      </c>
      <c r="R133" s="13" t="n">
        <v>110</v>
      </c>
      <c r="S133" s="13" t="n">
        <v>110</v>
      </c>
      <c r="T133" s="13" t="n">
        <v>110</v>
      </c>
      <c r="U133" s="13" t="n">
        <v>110</v>
      </c>
      <c r="V133" s="13" t="n">
        <v>110</v>
      </c>
      <c r="W133" s="13" t="n">
        <v>110</v>
      </c>
      <c r="X133" s="13" t="n">
        <v>110</v>
      </c>
      <c r="Y133" s="13" t="n">
        <v>110</v>
      </c>
      <c r="Z133" s="13" t="n">
        <v>110</v>
      </c>
      <c r="AA133" s="13" t="n">
        <v>110</v>
      </c>
      <c r="AB133" s="13" t="n">
        <v>110</v>
      </c>
      <c r="AC133" s="13" t="n">
        <v>110</v>
      </c>
      <c r="AD133" s="13" t="n">
        <v>110</v>
      </c>
      <c r="AE133" s="13" t="n">
        <v>110</v>
      </c>
      <c r="AF133" s="13" t="n">
        <v>110</v>
      </c>
      <c r="AG133" s="13" t="n">
        <v>11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110</v>
      </c>
      <c r="E134" s="13" t="n">
        <v>110</v>
      </c>
      <c r="F134" s="13" t="n">
        <v>110</v>
      </c>
      <c r="G134" s="13" t="n">
        <v>110</v>
      </c>
      <c r="H134" s="13" t="n">
        <v>110</v>
      </c>
      <c r="I134" s="13" t="n">
        <v>110</v>
      </c>
      <c r="J134" s="13" t="n">
        <v>110</v>
      </c>
      <c r="K134" s="13" t="n">
        <v>110</v>
      </c>
      <c r="L134" s="13" t="n">
        <v>110</v>
      </c>
      <c r="M134" s="13" t="n">
        <v>110</v>
      </c>
      <c r="N134" s="13" t="n">
        <v>110</v>
      </c>
      <c r="O134" s="13" t="n">
        <v>110</v>
      </c>
      <c r="P134" s="13" t="n">
        <v>110</v>
      </c>
      <c r="Q134" s="13" t="n">
        <v>110</v>
      </c>
      <c r="R134" s="13" t="n">
        <v>110</v>
      </c>
      <c r="S134" s="13" t="n">
        <v>110</v>
      </c>
      <c r="T134" s="13" t="n">
        <v>110</v>
      </c>
      <c r="U134" s="13" t="n">
        <v>110</v>
      </c>
      <c r="V134" s="13" t="n">
        <v>110</v>
      </c>
      <c r="W134" s="13" t="n">
        <v>110</v>
      </c>
      <c r="X134" s="13" t="n">
        <v>110</v>
      </c>
      <c r="Y134" s="13" t="n">
        <v>110</v>
      </c>
      <c r="Z134" s="13" t="n">
        <v>110</v>
      </c>
      <c r="AA134" s="13" t="n">
        <v>110</v>
      </c>
      <c r="AB134" s="13" t="n">
        <v>110</v>
      </c>
      <c r="AC134" s="13" t="n">
        <v>110</v>
      </c>
      <c r="AD134" s="13" t="n">
        <v>110</v>
      </c>
      <c r="AE134" s="13" t="n">
        <v>110</v>
      </c>
      <c r="AF134" s="13" t="n">
        <v>110</v>
      </c>
      <c r="AG134" s="13" t="n">
        <v>11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110</v>
      </c>
      <c r="E135" s="13" t="n">
        <v>110</v>
      </c>
      <c r="F135" s="13" t="n">
        <v>110</v>
      </c>
      <c r="G135" s="13" t="n">
        <v>110</v>
      </c>
      <c r="H135" s="13" t="n">
        <v>110</v>
      </c>
      <c r="I135" s="13" t="n">
        <v>110</v>
      </c>
      <c r="J135" s="13" t="n">
        <v>110</v>
      </c>
      <c r="K135" s="13" t="n">
        <v>110</v>
      </c>
      <c r="L135" s="13" t="n">
        <v>110</v>
      </c>
      <c r="M135" s="13" t="n">
        <v>110</v>
      </c>
      <c r="N135" s="13" t="n">
        <v>110</v>
      </c>
      <c r="O135" s="13" t="n">
        <v>110</v>
      </c>
      <c r="P135" s="13" t="n">
        <v>110</v>
      </c>
      <c r="Q135" s="13" t="n">
        <v>110</v>
      </c>
      <c r="R135" s="13" t="n">
        <v>110</v>
      </c>
      <c r="S135" s="13" t="n">
        <v>110</v>
      </c>
      <c r="T135" s="13" t="n">
        <v>110</v>
      </c>
      <c r="U135" s="13" t="n">
        <v>110</v>
      </c>
      <c r="V135" s="13" t="n">
        <v>110</v>
      </c>
      <c r="W135" s="13" t="n">
        <v>110</v>
      </c>
      <c r="X135" s="13" t="n">
        <v>110</v>
      </c>
      <c r="Y135" s="13" t="n">
        <v>110</v>
      </c>
      <c r="Z135" s="13" t="n">
        <v>110</v>
      </c>
      <c r="AA135" s="13" t="n">
        <v>110</v>
      </c>
      <c r="AB135" s="13" t="n">
        <v>110</v>
      </c>
      <c r="AC135" s="13" t="n">
        <v>110</v>
      </c>
      <c r="AD135" s="13" t="n">
        <v>110</v>
      </c>
      <c r="AE135" s="13" t="n">
        <v>110</v>
      </c>
      <c r="AF135" s="13" t="n">
        <v>110</v>
      </c>
      <c r="AG135" s="13" t="n">
        <v>11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110</v>
      </c>
      <c r="E136" s="13" t="n">
        <v>110</v>
      </c>
      <c r="F136" s="13" t="n">
        <v>110</v>
      </c>
      <c r="G136" s="13" t="n">
        <v>110</v>
      </c>
      <c r="H136" s="13" t="n">
        <v>110</v>
      </c>
      <c r="I136" s="13" t="n">
        <v>110</v>
      </c>
      <c r="J136" s="13" t="n">
        <v>110</v>
      </c>
      <c r="K136" s="13" t="n">
        <v>110</v>
      </c>
      <c r="L136" s="13" t="n">
        <v>110</v>
      </c>
      <c r="M136" s="13" t="n">
        <v>110</v>
      </c>
      <c r="N136" s="13" t="n">
        <v>110</v>
      </c>
      <c r="O136" s="13" t="n">
        <v>110</v>
      </c>
      <c r="P136" s="13" t="n">
        <v>110</v>
      </c>
      <c r="Q136" s="13" t="n">
        <v>110</v>
      </c>
      <c r="R136" s="13" t="n">
        <v>110</v>
      </c>
      <c r="S136" s="13" t="n">
        <v>110</v>
      </c>
      <c r="T136" s="13" t="n">
        <v>110</v>
      </c>
      <c r="U136" s="13" t="n">
        <v>110</v>
      </c>
      <c r="V136" s="13" t="n">
        <v>110</v>
      </c>
      <c r="W136" s="13" t="n">
        <v>110</v>
      </c>
      <c r="X136" s="13" t="n">
        <v>110</v>
      </c>
      <c r="Y136" s="13" t="n">
        <v>110</v>
      </c>
      <c r="Z136" s="13" t="n">
        <v>110</v>
      </c>
      <c r="AA136" s="13" t="n">
        <v>110</v>
      </c>
      <c r="AB136" s="13" t="n">
        <v>110</v>
      </c>
      <c r="AC136" s="13" t="n">
        <v>110</v>
      </c>
      <c r="AD136" s="13" t="n">
        <v>110</v>
      </c>
      <c r="AE136" s="13" t="n">
        <v>110</v>
      </c>
      <c r="AF136" s="13" t="n">
        <v>110</v>
      </c>
      <c r="AG136" s="13" t="n">
        <v>11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110</v>
      </c>
      <c r="E137" s="13" t="n">
        <v>110</v>
      </c>
      <c r="F137" s="13" t="n">
        <v>110</v>
      </c>
      <c r="G137" s="13" t="n">
        <v>110</v>
      </c>
      <c r="H137" s="13" t="n">
        <v>110</v>
      </c>
      <c r="I137" s="13" t="n">
        <v>110</v>
      </c>
      <c r="J137" s="13" t="n">
        <v>110</v>
      </c>
      <c r="K137" s="13" t="n">
        <v>110</v>
      </c>
      <c r="L137" s="13" t="n">
        <v>110</v>
      </c>
      <c r="M137" s="13" t="n">
        <v>110</v>
      </c>
      <c r="N137" s="13" t="n">
        <v>110</v>
      </c>
      <c r="O137" s="13" t="n">
        <v>110</v>
      </c>
      <c r="P137" s="13" t="n">
        <v>110</v>
      </c>
      <c r="Q137" s="13" t="n">
        <v>110</v>
      </c>
      <c r="R137" s="13" t="n">
        <v>110</v>
      </c>
      <c r="S137" s="13" t="n">
        <v>110</v>
      </c>
      <c r="T137" s="13" t="n">
        <v>110</v>
      </c>
      <c r="U137" s="13" t="n">
        <v>110</v>
      </c>
      <c r="V137" s="13" t="n">
        <v>110</v>
      </c>
      <c r="W137" s="13" t="n">
        <v>110</v>
      </c>
      <c r="X137" s="13" t="n">
        <v>110</v>
      </c>
      <c r="Y137" s="13" t="n">
        <v>110</v>
      </c>
      <c r="Z137" s="13" t="n">
        <v>110</v>
      </c>
      <c r="AA137" s="13" t="n">
        <v>110</v>
      </c>
      <c r="AB137" s="13" t="n">
        <v>110</v>
      </c>
      <c r="AC137" s="13" t="n">
        <v>110</v>
      </c>
      <c r="AD137" s="13" t="n">
        <v>110</v>
      </c>
      <c r="AE137" s="13" t="n">
        <v>110</v>
      </c>
      <c r="AF137" s="13" t="n">
        <v>110</v>
      </c>
      <c r="AG137" s="13" t="n">
        <v>11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110</v>
      </c>
      <c r="E138" s="13" t="n">
        <v>110</v>
      </c>
      <c r="F138" s="13" t="n">
        <v>110</v>
      </c>
      <c r="G138" s="13" t="n">
        <v>110</v>
      </c>
      <c r="H138" s="13" t="n">
        <v>110</v>
      </c>
      <c r="I138" s="13" t="n">
        <v>110</v>
      </c>
      <c r="J138" s="13" t="n">
        <v>110</v>
      </c>
      <c r="K138" s="13" t="n">
        <v>110</v>
      </c>
      <c r="L138" s="13" t="n">
        <v>110</v>
      </c>
      <c r="M138" s="13" t="n">
        <v>110</v>
      </c>
      <c r="N138" s="13" t="n">
        <v>110</v>
      </c>
      <c r="O138" s="13" t="n">
        <v>110</v>
      </c>
      <c r="P138" s="13" t="n">
        <v>110</v>
      </c>
      <c r="Q138" s="13" t="n">
        <v>110</v>
      </c>
      <c r="R138" s="13" t="n">
        <v>110</v>
      </c>
      <c r="S138" s="13" t="n">
        <v>110</v>
      </c>
      <c r="T138" s="13" t="n">
        <v>110</v>
      </c>
      <c r="U138" s="13" t="n">
        <v>110</v>
      </c>
      <c r="V138" s="13" t="n">
        <v>110</v>
      </c>
      <c r="W138" s="13" t="n">
        <v>110</v>
      </c>
      <c r="X138" s="13" t="n">
        <v>110</v>
      </c>
      <c r="Y138" s="13" t="n">
        <v>110</v>
      </c>
      <c r="Z138" s="13" t="n">
        <v>110</v>
      </c>
      <c r="AA138" s="13" t="n">
        <v>110</v>
      </c>
      <c r="AB138" s="13" t="n">
        <v>110</v>
      </c>
      <c r="AC138" s="13" t="n">
        <v>110</v>
      </c>
      <c r="AD138" s="13" t="n">
        <v>110</v>
      </c>
      <c r="AE138" s="13" t="n">
        <v>110</v>
      </c>
      <c r="AF138" s="13" t="n">
        <v>110</v>
      </c>
      <c r="AG138" s="13" t="n">
        <v>11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110</v>
      </c>
      <c r="E139" s="13" t="n">
        <v>110</v>
      </c>
      <c r="F139" s="13" t="n">
        <v>110</v>
      </c>
      <c r="G139" s="13" t="n">
        <v>110</v>
      </c>
      <c r="H139" s="13" t="n">
        <v>110</v>
      </c>
      <c r="I139" s="13" t="n">
        <v>110</v>
      </c>
      <c r="J139" s="13" t="n">
        <v>110</v>
      </c>
      <c r="K139" s="13" t="n">
        <v>110</v>
      </c>
      <c r="L139" s="13" t="n">
        <v>110</v>
      </c>
      <c r="M139" s="13" t="n">
        <v>110</v>
      </c>
      <c r="N139" s="13" t="n">
        <v>110</v>
      </c>
      <c r="O139" s="13" t="n">
        <v>110</v>
      </c>
      <c r="P139" s="13" t="n">
        <v>110</v>
      </c>
      <c r="Q139" s="13" t="n">
        <v>110</v>
      </c>
      <c r="R139" s="13" t="n">
        <v>110</v>
      </c>
      <c r="S139" s="13" t="n">
        <v>110</v>
      </c>
      <c r="T139" s="13" t="n">
        <v>110</v>
      </c>
      <c r="U139" s="13" t="n">
        <v>110</v>
      </c>
      <c r="V139" s="13" t="n">
        <v>110</v>
      </c>
      <c r="W139" s="13" t="n">
        <v>110</v>
      </c>
      <c r="X139" s="13" t="n">
        <v>110</v>
      </c>
      <c r="Y139" s="13" t="n">
        <v>110</v>
      </c>
      <c r="Z139" s="13" t="n">
        <v>110</v>
      </c>
      <c r="AA139" s="13" t="n">
        <v>110</v>
      </c>
      <c r="AB139" s="13" t="n">
        <v>110</v>
      </c>
      <c r="AC139" s="13" t="n">
        <v>110</v>
      </c>
      <c r="AD139" s="13" t="n">
        <v>110</v>
      </c>
      <c r="AE139" s="13" t="n">
        <v>110</v>
      </c>
      <c r="AF139" s="13" t="n">
        <v>110</v>
      </c>
      <c r="AG139" s="13" t="n">
        <v>11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110</v>
      </c>
      <c r="E140" s="13" t="n">
        <v>110</v>
      </c>
      <c r="F140" s="13" t="n">
        <v>110</v>
      </c>
      <c r="G140" s="13" t="n">
        <v>110</v>
      </c>
      <c r="H140" s="13" t="n">
        <v>110</v>
      </c>
      <c r="I140" s="13" t="n">
        <v>110</v>
      </c>
      <c r="J140" s="13" t="n">
        <v>110</v>
      </c>
      <c r="K140" s="13" t="n">
        <v>110</v>
      </c>
      <c r="L140" s="13" t="n">
        <v>110</v>
      </c>
      <c r="M140" s="13" t="n">
        <v>110</v>
      </c>
      <c r="N140" s="13" t="n">
        <v>110</v>
      </c>
      <c r="O140" s="13" t="n">
        <v>110</v>
      </c>
      <c r="P140" s="13" t="n">
        <v>110</v>
      </c>
      <c r="Q140" s="13" t="n">
        <v>110</v>
      </c>
      <c r="R140" s="13" t="n">
        <v>110</v>
      </c>
      <c r="S140" s="13" t="n">
        <v>110</v>
      </c>
      <c r="T140" s="13" t="n">
        <v>110</v>
      </c>
      <c r="U140" s="13" t="n">
        <v>110</v>
      </c>
      <c r="V140" s="13" t="n">
        <v>110</v>
      </c>
      <c r="W140" s="13" t="n">
        <v>110</v>
      </c>
      <c r="X140" s="13" t="n">
        <v>110</v>
      </c>
      <c r="Y140" s="13" t="n">
        <v>110</v>
      </c>
      <c r="Z140" s="13" t="n">
        <v>110</v>
      </c>
      <c r="AA140" s="13" t="n">
        <v>110</v>
      </c>
      <c r="AB140" s="13" t="n">
        <v>110</v>
      </c>
      <c r="AC140" s="13" t="n">
        <v>110</v>
      </c>
      <c r="AD140" s="13" t="n">
        <v>110</v>
      </c>
      <c r="AE140" s="13" t="n">
        <v>110</v>
      </c>
      <c r="AF140" s="13" t="n">
        <v>110</v>
      </c>
      <c r="AG140" s="13" t="n">
        <v>11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110</v>
      </c>
      <c r="E141" s="13" t="n">
        <v>110</v>
      </c>
      <c r="F141" s="13" t="n">
        <v>110</v>
      </c>
      <c r="G141" s="13" t="n">
        <v>110</v>
      </c>
      <c r="H141" s="13" t="n">
        <v>110</v>
      </c>
      <c r="I141" s="13" t="n">
        <v>110</v>
      </c>
      <c r="J141" s="13" t="n">
        <v>110</v>
      </c>
      <c r="K141" s="13" t="n">
        <v>110</v>
      </c>
      <c r="L141" s="13" t="n">
        <v>110</v>
      </c>
      <c r="M141" s="13" t="n">
        <v>110</v>
      </c>
      <c r="N141" s="13" t="n">
        <v>110</v>
      </c>
      <c r="O141" s="13" t="n">
        <v>110</v>
      </c>
      <c r="P141" s="13" t="n">
        <v>110</v>
      </c>
      <c r="Q141" s="13" t="n">
        <v>110</v>
      </c>
      <c r="R141" s="13" t="n">
        <v>110</v>
      </c>
      <c r="S141" s="13" t="n">
        <v>110</v>
      </c>
      <c r="T141" s="13" t="n">
        <v>110</v>
      </c>
      <c r="U141" s="13" t="n">
        <v>110</v>
      </c>
      <c r="V141" s="13" t="n">
        <v>110</v>
      </c>
      <c r="W141" s="13" t="n">
        <v>110</v>
      </c>
      <c r="X141" s="13" t="n">
        <v>110</v>
      </c>
      <c r="Y141" s="13" t="n">
        <v>110</v>
      </c>
      <c r="Z141" s="13" t="n">
        <v>110</v>
      </c>
      <c r="AA141" s="13" t="n">
        <v>110</v>
      </c>
      <c r="AB141" s="13" t="n">
        <v>110</v>
      </c>
      <c r="AC141" s="13" t="n">
        <v>110</v>
      </c>
      <c r="AD141" s="13" t="n">
        <v>110</v>
      </c>
      <c r="AE141" s="13" t="n">
        <v>110</v>
      </c>
      <c r="AF141" s="13" t="n">
        <v>110</v>
      </c>
      <c r="AG141" s="13" t="n">
        <v>11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110</v>
      </c>
      <c r="E142" s="13" t="n">
        <v>110</v>
      </c>
      <c r="F142" s="13" t="n">
        <v>110</v>
      </c>
      <c r="G142" s="13" t="n">
        <v>110</v>
      </c>
      <c r="H142" s="13" t="n">
        <v>110</v>
      </c>
      <c r="I142" s="13" t="n">
        <v>110</v>
      </c>
      <c r="J142" s="13" t="n">
        <v>110</v>
      </c>
      <c r="K142" s="13" t="n">
        <v>110</v>
      </c>
      <c r="L142" s="13" t="n">
        <v>110</v>
      </c>
      <c r="M142" s="13" t="n">
        <v>110</v>
      </c>
      <c r="N142" s="13" t="n">
        <v>110</v>
      </c>
      <c r="O142" s="13" t="n">
        <v>110</v>
      </c>
      <c r="P142" s="13" t="n">
        <v>110</v>
      </c>
      <c r="Q142" s="13" t="n">
        <v>110</v>
      </c>
      <c r="R142" s="13" t="n">
        <v>110</v>
      </c>
      <c r="S142" s="13" t="n">
        <v>110</v>
      </c>
      <c r="T142" s="13" t="n">
        <v>110</v>
      </c>
      <c r="U142" s="13" t="n">
        <v>110</v>
      </c>
      <c r="V142" s="13" t="n">
        <v>110</v>
      </c>
      <c r="W142" s="13" t="n">
        <v>110</v>
      </c>
      <c r="X142" s="13" t="n">
        <v>110</v>
      </c>
      <c r="Y142" s="13" t="n">
        <v>110</v>
      </c>
      <c r="Z142" s="13" t="n">
        <v>110</v>
      </c>
      <c r="AA142" s="13" t="n">
        <v>110</v>
      </c>
      <c r="AB142" s="13" t="n">
        <v>110</v>
      </c>
      <c r="AC142" s="13" t="n">
        <v>110</v>
      </c>
      <c r="AD142" s="13" t="n">
        <v>110</v>
      </c>
      <c r="AE142" s="13" t="n">
        <v>110</v>
      </c>
      <c r="AF142" s="13" t="n">
        <v>110</v>
      </c>
      <c r="AG142" s="13" t="n">
        <v>11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110</v>
      </c>
      <c r="E143" s="13" t="n">
        <v>110</v>
      </c>
      <c r="F143" s="13" t="n">
        <v>110</v>
      </c>
      <c r="G143" s="13" t="n">
        <v>110</v>
      </c>
      <c r="H143" s="13" t="n">
        <v>110</v>
      </c>
      <c r="I143" s="13" t="n">
        <v>110</v>
      </c>
      <c r="J143" s="13" t="n">
        <v>110</v>
      </c>
      <c r="K143" s="13" t="n">
        <v>110</v>
      </c>
      <c r="L143" s="13" t="n">
        <v>110</v>
      </c>
      <c r="M143" s="13" t="n">
        <v>110</v>
      </c>
      <c r="N143" s="13" t="n">
        <v>110</v>
      </c>
      <c r="O143" s="13" t="n">
        <v>110</v>
      </c>
      <c r="P143" s="13" t="n">
        <v>110</v>
      </c>
      <c r="Q143" s="13" t="n">
        <v>110</v>
      </c>
      <c r="R143" s="13" t="n">
        <v>110</v>
      </c>
      <c r="S143" s="13" t="n">
        <v>110</v>
      </c>
      <c r="T143" s="13" t="n">
        <v>110</v>
      </c>
      <c r="U143" s="13" t="n">
        <v>110</v>
      </c>
      <c r="V143" s="13" t="n">
        <v>110</v>
      </c>
      <c r="W143" s="13" t="n">
        <v>110</v>
      </c>
      <c r="X143" s="13" t="n">
        <v>110</v>
      </c>
      <c r="Y143" s="13" t="n">
        <v>110</v>
      </c>
      <c r="Z143" s="13" t="n">
        <v>110</v>
      </c>
      <c r="AA143" s="13" t="n">
        <v>110</v>
      </c>
      <c r="AB143" s="13" t="n">
        <v>110</v>
      </c>
      <c r="AC143" s="13" t="n">
        <v>110</v>
      </c>
      <c r="AD143" s="13" t="n">
        <v>110</v>
      </c>
      <c r="AE143" s="13" t="n">
        <v>110</v>
      </c>
      <c r="AF143" s="13" t="n">
        <v>110</v>
      </c>
      <c r="AG143" s="13" t="n">
        <v>11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110</v>
      </c>
      <c r="E144" s="13" t="n">
        <v>110</v>
      </c>
      <c r="F144" s="13" t="n">
        <v>110</v>
      </c>
      <c r="G144" s="13" t="n">
        <v>110</v>
      </c>
      <c r="H144" s="13" t="n">
        <v>110</v>
      </c>
      <c r="I144" s="13" t="n">
        <v>110</v>
      </c>
      <c r="J144" s="13" t="n">
        <v>110</v>
      </c>
      <c r="K144" s="13" t="n">
        <v>110</v>
      </c>
      <c r="L144" s="13" t="n">
        <v>110</v>
      </c>
      <c r="M144" s="13" t="n">
        <v>110</v>
      </c>
      <c r="N144" s="13" t="n">
        <v>110</v>
      </c>
      <c r="O144" s="13" t="n">
        <v>110</v>
      </c>
      <c r="P144" s="13" t="n">
        <v>110</v>
      </c>
      <c r="Q144" s="13" t="n">
        <v>110</v>
      </c>
      <c r="R144" s="13" t="n">
        <v>110</v>
      </c>
      <c r="S144" s="13" t="n">
        <v>110</v>
      </c>
      <c r="T144" s="13" t="n">
        <v>110</v>
      </c>
      <c r="U144" s="13" t="n">
        <v>110</v>
      </c>
      <c r="V144" s="13" t="n">
        <v>110</v>
      </c>
      <c r="W144" s="13" t="n">
        <v>110</v>
      </c>
      <c r="X144" s="13" t="n">
        <v>110</v>
      </c>
      <c r="Y144" s="13" t="n">
        <v>110</v>
      </c>
      <c r="Z144" s="13" t="n">
        <v>110</v>
      </c>
      <c r="AA144" s="13" t="n">
        <v>110</v>
      </c>
      <c r="AB144" s="13" t="n">
        <v>110</v>
      </c>
      <c r="AC144" s="13" t="n">
        <v>110</v>
      </c>
      <c r="AD144" s="13" t="n">
        <v>110</v>
      </c>
      <c r="AE144" s="13" t="n">
        <v>110</v>
      </c>
      <c r="AF144" s="13" t="n">
        <v>110</v>
      </c>
      <c r="AG144" s="13" t="n">
        <v>11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110</v>
      </c>
      <c r="E145" s="13" t="n">
        <v>110</v>
      </c>
      <c r="F145" s="13" t="n">
        <v>110</v>
      </c>
      <c r="G145" s="13" t="n">
        <v>110</v>
      </c>
      <c r="H145" s="13" t="n">
        <v>110</v>
      </c>
      <c r="I145" s="13" t="n">
        <v>110</v>
      </c>
      <c r="J145" s="13" t="n">
        <v>110</v>
      </c>
      <c r="K145" s="13" t="n">
        <v>110</v>
      </c>
      <c r="L145" s="13" t="n">
        <v>110</v>
      </c>
      <c r="M145" s="13" t="n">
        <v>110</v>
      </c>
      <c r="N145" s="13" t="n">
        <v>110</v>
      </c>
      <c r="O145" s="13" t="n">
        <v>110</v>
      </c>
      <c r="P145" s="13" t="n">
        <v>110</v>
      </c>
      <c r="Q145" s="13" t="n">
        <v>110</v>
      </c>
      <c r="R145" s="13" t="n">
        <v>110</v>
      </c>
      <c r="S145" s="13" t="n">
        <v>110</v>
      </c>
      <c r="T145" s="13" t="n">
        <v>110</v>
      </c>
      <c r="U145" s="13" t="n">
        <v>110</v>
      </c>
      <c r="V145" s="13" t="n">
        <v>110</v>
      </c>
      <c r="W145" s="13" t="n">
        <v>110</v>
      </c>
      <c r="X145" s="13" t="n">
        <v>110</v>
      </c>
      <c r="Y145" s="13" t="n">
        <v>110</v>
      </c>
      <c r="Z145" s="13" t="n">
        <v>110</v>
      </c>
      <c r="AA145" s="13" t="n">
        <v>110</v>
      </c>
      <c r="AB145" s="13" t="n">
        <v>110</v>
      </c>
      <c r="AC145" s="13" t="n">
        <v>110</v>
      </c>
      <c r="AD145" s="13" t="n">
        <v>110</v>
      </c>
      <c r="AE145" s="13" t="n">
        <v>110</v>
      </c>
      <c r="AF145" s="13" t="n">
        <v>110</v>
      </c>
      <c r="AG145" s="13" t="n">
        <v>11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110</v>
      </c>
      <c r="E146" s="13" t="n">
        <v>110</v>
      </c>
      <c r="F146" s="13" t="n">
        <v>110</v>
      </c>
      <c r="G146" s="13" t="n">
        <v>110</v>
      </c>
      <c r="H146" s="13" t="n">
        <v>110</v>
      </c>
      <c r="I146" s="13" t="n">
        <v>110</v>
      </c>
      <c r="J146" s="13" t="n">
        <v>110</v>
      </c>
      <c r="K146" s="13" t="n">
        <v>110</v>
      </c>
      <c r="L146" s="13" t="n">
        <v>110</v>
      </c>
      <c r="M146" s="13" t="n">
        <v>110</v>
      </c>
      <c r="N146" s="13" t="n">
        <v>110</v>
      </c>
      <c r="O146" s="13" t="n">
        <v>110</v>
      </c>
      <c r="P146" s="13" t="n">
        <v>110</v>
      </c>
      <c r="Q146" s="13" t="n">
        <v>110</v>
      </c>
      <c r="R146" s="13" t="n">
        <v>110</v>
      </c>
      <c r="S146" s="13" t="n">
        <v>110</v>
      </c>
      <c r="T146" s="13" t="n">
        <v>110</v>
      </c>
      <c r="U146" s="13" t="n">
        <v>110</v>
      </c>
      <c r="V146" s="13" t="n">
        <v>110</v>
      </c>
      <c r="W146" s="13" t="n">
        <v>110</v>
      </c>
      <c r="X146" s="13" t="n">
        <v>110</v>
      </c>
      <c r="Y146" s="13" t="n">
        <v>110</v>
      </c>
      <c r="Z146" s="13" t="n">
        <v>110</v>
      </c>
      <c r="AA146" s="13" t="n">
        <v>110</v>
      </c>
      <c r="AB146" s="13" t="n">
        <v>110</v>
      </c>
      <c r="AC146" s="13" t="n">
        <v>110</v>
      </c>
      <c r="AD146" s="13" t="n">
        <v>110</v>
      </c>
      <c r="AE146" s="13" t="n">
        <v>110</v>
      </c>
      <c r="AF146" s="13" t="n">
        <v>110</v>
      </c>
      <c r="AG146" s="13" t="n">
        <v>11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110</v>
      </c>
      <c r="E147" s="13" t="n">
        <v>110</v>
      </c>
      <c r="F147" s="13" t="n">
        <v>110</v>
      </c>
      <c r="G147" s="13" t="n">
        <v>110</v>
      </c>
      <c r="H147" s="13" t="n">
        <v>110</v>
      </c>
      <c r="I147" s="13" t="n">
        <v>110</v>
      </c>
      <c r="J147" s="13" t="n">
        <v>110</v>
      </c>
      <c r="K147" s="13" t="n">
        <v>110</v>
      </c>
      <c r="L147" s="13" t="n">
        <v>110</v>
      </c>
      <c r="M147" s="13" t="n">
        <v>110</v>
      </c>
      <c r="N147" s="13" t="n">
        <v>110</v>
      </c>
      <c r="O147" s="13" t="n">
        <v>110</v>
      </c>
      <c r="P147" s="13" t="n">
        <v>110</v>
      </c>
      <c r="Q147" s="13" t="n">
        <v>110</v>
      </c>
      <c r="R147" s="13" t="n">
        <v>110</v>
      </c>
      <c r="S147" s="13" t="n">
        <v>110</v>
      </c>
      <c r="T147" s="13" t="n">
        <v>110</v>
      </c>
      <c r="U147" s="13" t="n">
        <v>110</v>
      </c>
      <c r="V147" s="13" t="n">
        <v>110</v>
      </c>
      <c r="W147" s="13" t="n">
        <v>110</v>
      </c>
      <c r="X147" s="13" t="n">
        <v>110</v>
      </c>
      <c r="Y147" s="13" t="n">
        <v>110</v>
      </c>
      <c r="Z147" s="13" t="n">
        <v>110</v>
      </c>
      <c r="AA147" s="13" t="n">
        <v>110</v>
      </c>
      <c r="AB147" s="13" t="n">
        <v>110</v>
      </c>
      <c r="AC147" s="13" t="n">
        <v>110</v>
      </c>
      <c r="AD147" s="13" t="n">
        <v>110</v>
      </c>
      <c r="AE147" s="13" t="n">
        <v>110</v>
      </c>
      <c r="AF147" s="13" t="n">
        <v>110</v>
      </c>
      <c r="AG147" s="13" t="n">
        <v>11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110</v>
      </c>
      <c r="E148" s="13" t="n">
        <v>110</v>
      </c>
      <c r="F148" s="13" t="n">
        <v>110</v>
      </c>
      <c r="G148" s="13" t="n">
        <v>110</v>
      </c>
      <c r="H148" s="13" t="n">
        <v>110</v>
      </c>
      <c r="I148" s="13" t="n">
        <v>110</v>
      </c>
      <c r="J148" s="13" t="n">
        <v>110</v>
      </c>
      <c r="K148" s="13" t="n">
        <v>110</v>
      </c>
      <c r="L148" s="13" t="n">
        <v>110</v>
      </c>
      <c r="M148" s="13" t="n">
        <v>110</v>
      </c>
      <c r="N148" s="13" t="n">
        <v>110</v>
      </c>
      <c r="O148" s="13" t="n">
        <v>110</v>
      </c>
      <c r="P148" s="13" t="n">
        <v>110</v>
      </c>
      <c r="Q148" s="13" t="n">
        <v>110</v>
      </c>
      <c r="R148" s="13" t="n">
        <v>110</v>
      </c>
      <c r="S148" s="13" t="n">
        <v>110</v>
      </c>
      <c r="T148" s="13" t="n">
        <v>110</v>
      </c>
      <c r="U148" s="13" t="n">
        <v>110</v>
      </c>
      <c r="V148" s="13" t="n">
        <v>110</v>
      </c>
      <c r="W148" s="13" t="n">
        <v>110</v>
      </c>
      <c r="X148" s="13" t="n">
        <v>110</v>
      </c>
      <c r="Y148" s="13" t="n">
        <v>110</v>
      </c>
      <c r="Z148" s="13" t="n">
        <v>110</v>
      </c>
      <c r="AA148" s="13" t="n">
        <v>110</v>
      </c>
      <c r="AB148" s="13" t="n">
        <v>110</v>
      </c>
      <c r="AC148" s="13" t="n">
        <v>110</v>
      </c>
      <c r="AD148" s="13" t="n">
        <v>110</v>
      </c>
      <c r="AE148" s="13" t="n">
        <v>110</v>
      </c>
      <c r="AF148" s="13" t="n">
        <v>110</v>
      </c>
      <c r="AG148" s="13" t="n">
        <v>11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110</v>
      </c>
      <c r="E149" s="13" t="n">
        <v>110</v>
      </c>
      <c r="F149" s="13" t="n">
        <v>110</v>
      </c>
      <c r="G149" s="13" t="n">
        <v>110</v>
      </c>
      <c r="H149" s="13" t="n">
        <v>110</v>
      </c>
      <c r="I149" s="13" t="n">
        <v>110</v>
      </c>
      <c r="J149" s="13" t="n">
        <v>110</v>
      </c>
      <c r="K149" s="13" t="n">
        <v>110</v>
      </c>
      <c r="L149" s="13" t="n">
        <v>110</v>
      </c>
      <c r="M149" s="13" t="n">
        <v>110</v>
      </c>
      <c r="N149" s="13" t="n">
        <v>110</v>
      </c>
      <c r="O149" s="13" t="n">
        <v>110</v>
      </c>
      <c r="P149" s="13" t="n">
        <v>110</v>
      </c>
      <c r="Q149" s="13" t="n">
        <v>110</v>
      </c>
      <c r="R149" s="13" t="n">
        <v>110</v>
      </c>
      <c r="S149" s="13" t="n">
        <v>110</v>
      </c>
      <c r="T149" s="13" t="n">
        <v>110</v>
      </c>
      <c r="U149" s="13" t="n">
        <v>110</v>
      </c>
      <c r="V149" s="13" t="n">
        <v>110</v>
      </c>
      <c r="W149" s="13" t="n">
        <v>110</v>
      </c>
      <c r="X149" s="13" t="n">
        <v>110</v>
      </c>
      <c r="Y149" s="13" t="n">
        <v>110</v>
      </c>
      <c r="Z149" s="13" t="n">
        <v>110</v>
      </c>
      <c r="AA149" s="13" t="n">
        <v>110</v>
      </c>
      <c r="AB149" s="13" t="n">
        <v>110</v>
      </c>
      <c r="AC149" s="13" t="n">
        <v>110</v>
      </c>
      <c r="AD149" s="13" t="n">
        <v>110</v>
      </c>
      <c r="AE149" s="13" t="n">
        <v>110</v>
      </c>
      <c r="AF149" s="13" t="n">
        <v>110</v>
      </c>
      <c r="AG149" s="13" t="n">
        <v>11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110</v>
      </c>
      <c r="E150" s="13" t="n">
        <v>110</v>
      </c>
      <c r="F150" s="13" t="n">
        <v>110</v>
      </c>
      <c r="G150" s="13" t="n">
        <v>110</v>
      </c>
      <c r="H150" s="13" t="n">
        <v>110</v>
      </c>
      <c r="I150" s="13" t="n">
        <v>110</v>
      </c>
      <c r="J150" s="13" t="n">
        <v>110</v>
      </c>
      <c r="K150" s="13" t="n">
        <v>110</v>
      </c>
      <c r="L150" s="13" t="n">
        <v>110</v>
      </c>
      <c r="M150" s="13" t="n">
        <v>110</v>
      </c>
      <c r="N150" s="13" t="n">
        <v>110</v>
      </c>
      <c r="O150" s="13" t="n">
        <v>110</v>
      </c>
      <c r="P150" s="13" t="n">
        <v>110</v>
      </c>
      <c r="Q150" s="13" t="n">
        <v>110</v>
      </c>
      <c r="R150" s="13" t="n">
        <v>110</v>
      </c>
      <c r="S150" s="13" t="n">
        <v>110</v>
      </c>
      <c r="T150" s="13" t="n">
        <v>110</v>
      </c>
      <c r="U150" s="13" t="n">
        <v>110</v>
      </c>
      <c r="V150" s="13" t="n">
        <v>110</v>
      </c>
      <c r="W150" s="13" t="n">
        <v>110</v>
      </c>
      <c r="X150" s="13" t="n">
        <v>110</v>
      </c>
      <c r="Y150" s="13" t="n">
        <v>110</v>
      </c>
      <c r="Z150" s="13" t="n">
        <v>110</v>
      </c>
      <c r="AA150" s="13" t="n">
        <v>110</v>
      </c>
      <c r="AB150" s="13" t="n">
        <v>110</v>
      </c>
      <c r="AC150" s="13" t="n">
        <v>110</v>
      </c>
      <c r="AD150" s="13" t="n">
        <v>110</v>
      </c>
      <c r="AE150" s="13" t="n">
        <v>110</v>
      </c>
      <c r="AF150" s="13" t="n">
        <v>110</v>
      </c>
      <c r="AG150" s="13" t="n">
        <v>11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110</v>
      </c>
      <c r="E151" s="13" t="n">
        <v>110</v>
      </c>
      <c r="F151" s="13" t="n">
        <v>110</v>
      </c>
      <c r="G151" s="13" t="n">
        <v>110</v>
      </c>
      <c r="H151" s="13" t="n">
        <v>110</v>
      </c>
      <c r="I151" s="13" t="n">
        <v>110</v>
      </c>
      <c r="J151" s="13" t="n">
        <v>110</v>
      </c>
      <c r="K151" s="13" t="n">
        <v>110</v>
      </c>
      <c r="L151" s="13" t="n">
        <v>110</v>
      </c>
      <c r="M151" s="13" t="n">
        <v>110</v>
      </c>
      <c r="N151" s="13" t="n">
        <v>110</v>
      </c>
      <c r="O151" s="13" t="n">
        <v>110</v>
      </c>
      <c r="P151" s="13" t="n">
        <v>110</v>
      </c>
      <c r="Q151" s="13" t="n">
        <v>110</v>
      </c>
      <c r="R151" s="13" t="n">
        <v>110</v>
      </c>
      <c r="S151" s="13" t="n">
        <v>110</v>
      </c>
      <c r="T151" s="13" t="n">
        <v>110</v>
      </c>
      <c r="U151" s="13" t="n">
        <v>110</v>
      </c>
      <c r="V151" s="13" t="n">
        <v>110</v>
      </c>
      <c r="W151" s="13" t="n">
        <v>110</v>
      </c>
      <c r="X151" s="13" t="n">
        <v>110</v>
      </c>
      <c r="Y151" s="13" t="n">
        <v>110</v>
      </c>
      <c r="Z151" s="13" t="n">
        <v>110</v>
      </c>
      <c r="AA151" s="13" t="n">
        <v>110</v>
      </c>
      <c r="AB151" s="13" t="n">
        <v>110</v>
      </c>
      <c r="AC151" s="13" t="n">
        <v>110</v>
      </c>
      <c r="AD151" s="13" t="n">
        <v>110</v>
      </c>
      <c r="AE151" s="13" t="n">
        <v>110</v>
      </c>
      <c r="AF151" s="13" t="n">
        <v>110</v>
      </c>
      <c r="AG151" s="13" t="n">
        <v>11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110</v>
      </c>
      <c r="E152" s="13" t="n">
        <v>110</v>
      </c>
      <c r="F152" s="13" t="n">
        <v>110</v>
      </c>
      <c r="G152" s="13" t="n">
        <v>110</v>
      </c>
      <c r="H152" s="13" t="n">
        <v>110</v>
      </c>
      <c r="I152" s="13" t="n">
        <v>110</v>
      </c>
      <c r="J152" s="13" t="n">
        <v>110</v>
      </c>
      <c r="K152" s="13" t="n">
        <v>110</v>
      </c>
      <c r="L152" s="13" t="n">
        <v>110</v>
      </c>
      <c r="M152" s="13" t="n">
        <v>110</v>
      </c>
      <c r="N152" s="13" t="n">
        <v>110</v>
      </c>
      <c r="O152" s="13" t="n">
        <v>110</v>
      </c>
      <c r="P152" s="13" t="n">
        <v>110</v>
      </c>
      <c r="Q152" s="13" t="n">
        <v>110</v>
      </c>
      <c r="R152" s="13" t="n">
        <v>110</v>
      </c>
      <c r="S152" s="13" t="n">
        <v>110</v>
      </c>
      <c r="T152" s="13" t="n">
        <v>110</v>
      </c>
      <c r="U152" s="13" t="n">
        <v>110</v>
      </c>
      <c r="V152" s="13" t="n">
        <v>110</v>
      </c>
      <c r="W152" s="13" t="n">
        <v>110</v>
      </c>
      <c r="X152" s="13" t="n">
        <v>110</v>
      </c>
      <c r="Y152" s="13" t="n">
        <v>110</v>
      </c>
      <c r="Z152" s="13" t="n">
        <v>110</v>
      </c>
      <c r="AA152" s="13" t="n">
        <v>110</v>
      </c>
      <c r="AB152" s="13" t="n">
        <v>110</v>
      </c>
      <c r="AC152" s="13" t="n">
        <v>110</v>
      </c>
      <c r="AD152" s="13" t="n">
        <v>110</v>
      </c>
      <c r="AE152" s="13" t="n">
        <v>110</v>
      </c>
      <c r="AF152" s="13" t="n">
        <v>110</v>
      </c>
      <c r="AG152" s="13" t="n">
        <v>110</v>
      </c>
      <c r="AH152" s="13" t="n">
        <v>0</v>
      </c>
    </row>
    <row r="153" customFormat="false" ht="12.75" hidden="false" customHeight="false" outlineLevel="0" collapsed="false">
      <c r="B153" s="12" t="s">
        <v>80</v>
      </c>
      <c r="C153" s="13"/>
      <c r="D153" s="13" t="n">
        <v>110</v>
      </c>
      <c r="E153" s="13" t="n">
        <v>110</v>
      </c>
      <c r="F153" s="13" t="n">
        <v>110</v>
      </c>
      <c r="G153" s="13" t="n">
        <v>110</v>
      </c>
      <c r="H153" s="13" t="n">
        <v>110</v>
      </c>
      <c r="I153" s="13" t="n">
        <v>110</v>
      </c>
      <c r="J153" s="13" t="n">
        <v>110</v>
      </c>
      <c r="K153" s="13" t="n">
        <v>110</v>
      </c>
      <c r="L153" s="13" t="n">
        <v>110</v>
      </c>
      <c r="M153" s="13" t="n">
        <v>110</v>
      </c>
      <c r="N153" s="13" t="n">
        <v>110</v>
      </c>
      <c r="O153" s="13" t="n">
        <v>110</v>
      </c>
      <c r="P153" s="13" t="n">
        <v>110</v>
      </c>
      <c r="Q153" s="13" t="n">
        <v>110</v>
      </c>
      <c r="R153" s="13" t="n">
        <v>110</v>
      </c>
      <c r="S153" s="13" t="n">
        <v>110</v>
      </c>
      <c r="T153" s="13" t="n">
        <v>110</v>
      </c>
      <c r="U153" s="13" t="n">
        <v>110</v>
      </c>
      <c r="V153" s="13" t="n">
        <v>110</v>
      </c>
      <c r="W153" s="13" t="n">
        <v>110</v>
      </c>
      <c r="X153" s="13" t="n">
        <v>110</v>
      </c>
      <c r="Y153" s="13" t="n">
        <v>110</v>
      </c>
      <c r="Z153" s="13" t="n">
        <v>110</v>
      </c>
      <c r="AA153" s="13" t="n">
        <v>110</v>
      </c>
      <c r="AB153" s="13" t="n">
        <v>110</v>
      </c>
      <c r="AC153" s="13" t="n">
        <v>110</v>
      </c>
      <c r="AD153" s="13" t="n">
        <v>110</v>
      </c>
      <c r="AE153" s="13" t="n">
        <v>110</v>
      </c>
      <c r="AF153" s="13" t="n">
        <v>110</v>
      </c>
      <c r="AG153" s="13" t="n">
        <v>110</v>
      </c>
      <c r="AH153" s="13" t="n">
        <v>0</v>
      </c>
    </row>
    <row r="154" customFormat="false" ht="12.75" hidden="false" customHeight="false" outlineLevel="0" collapsed="false">
      <c r="B154" s="12" t="s">
        <v>81</v>
      </c>
      <c r="C154" s="13"/>
      <c r="D154" s="13" t="n">
        <v>110</v>
      </c>
      <c r="E154" s="13" t="n">
        <v>110</v>
      </c>
      <c r="F154" s="13" t="n">
        <v>110</v>
      </c>
      <c r="G154" s="13" t="n">
        <v>110</v>
      </c>
      <c r="H154" s="13" t="n">
        <v>110</v>
      </c>
      <c r="I154" s="13" t="n">
        <v>110</v>
      </c>
      <c r="J154" s="13" t="n">
        <v>110</v>
      </c>
      <c r="K154" s="13" t="n">
        <v>110</v>
      </c>
      <c r="L154" s="13" t="n">
        <v>110</v>
      </c>
      <c r="M154" s="13" t="n">
        <v>110</v>
      </c>
      <c r="N154" s="13" t="n">
        <v>110</v>
      </c>
      <c r="O154" s="13" t="n">
        <v>110</v>
      </c>
      <c r="P154" s="13" t="n">
        <v>110</v>
      </c>
      <c r="Q154" s="13" t="n">
        <v>110</v>
      </c>
      <c r="R154" s="13" t="n">
        <v>110</v>
      </c>
      <c r="S154" s="13" t="n">
        <v>110</v>
      </c>
      <c r="T154" s="13" t="n">
        <v>110</v>
      </c>
      <c r="U154" s="13" t="n">
        <v>110</v>
      </c>
      <c r="V154" s="13" t="n">
        <v>110</v>
      </c>
      <c r="W154" s="13" t="n">
        <v>110</v>
      </c>
      <c r="X154" s="13" t="n">
        <v>110</v>
      </c>
      <c r="Y154" s="13" t="n">
        <v>110</v>
      </c>
      <c r="Z154" s="13" t="n">
        <v>110</v>
      </c>
      <c r="AA154" s="13" t="n">
        <v>110</v>
      </c>
      <c r="AB154" s="13" t="n">
        <v>110</v>
      </c>
      <c r="AC154" s="13" t="n">
        <v>110</v>
      </c>
      <c r="AD154" s="13" t="n">
        <v>110</v>
      </c>
      <c r="AE154" s="13" t="n">
        <v>110</v>
      </c>
      <c r="AF154" s="13" t="n">
        <v>110</v>
      </c>
      <c r="AG154" s="13" t="n">
        <v>110</v>
      </c>
      <c r="AH154" s="13" t="n">
        <v>0</v>
      </c>
    </row>
    <row r="155" customFormat="false" ht="12.75" hidden="false" customHeight="false" outlineLevel="0" collapsed="false">
      <c r="B155" s="14"/>
      <c r="C155" s="9"/>
      <c r="D155" s="15" t="n">
        <f aca="false">SUM(D131:D154)</f>
        <v>2640</v>
      </c>
      <c r="E155" s="15" t="n">
        <f aca="false">SUM(E131:E154)</f>
        <v>2640</v>
      </c>
      <c r="F155" s="15" t="n">
        <f aca="false">SUM(F131:F154)</f>
        <v>2640</v>
      </c>
      <c r="G155" s="15" t="n">
        <f aca="false">SUM(G131:G154)</f>
        <v>2640</v>
      </c>
      <c r="H155" s="15" t="n">
        <f aca="false">SUM(H131:H154)</f>
        <v>2640</v>
      </c>
      <c r="I155" s="15" t="n">
        <f aca="false">SUM(I131:I154)</f>
        <v>2640</v>
      </c>
      <c r="J155" s="15" t="n">
        <f aca="false">SUM(J131:J154)</f>
        <v>2640</v>
      </c>
      <c r="K155" s="15" t="n">
        <f aca="false">SUM(K131:K154)</f>
        <v>2640</v>
      </c>
      <c r="L155" s="15" t="n">
        <f aca="false">SUM(L131:L154)</f>
        <v>2640</v>
      </c>
      <c r="M155" s="15" t="n">
        <f aca="false">SUM(M131:M154)</f>
        <v>2640</v>
      </c>
      <c r="N155" s="15" t="n">
        <f aca="false">SUM(N131:N154)</f>
        <v>2640</v>
      </c>
      <c r="O155" s="15" t="n">
        <f aca="false">SUM(O131:O154)</f>
        <v>2640</v>
      </c>
      <c r="P155" s="15" t="n">
        <f aca="false">SUM(P131:P154)</f>
        <v>2640</v>
      </c>
      <c r="Q155" s="15" t="n">
        <f aca="false">SUM(Q131:Q154)</f>
        <v>2640</v>
      </c>
      <c r="R155" s="15" t="n">
        <f aca="false">SUM(R131:R154)</f>
        <v>2640</v>
      </c>
      <c r="S155" s="15" t="n">
        <f aca="false">SUM(S131:S154)</f>
        <v>2640</v>
      </c>
      <c r="T155" s="15" t="n">
        <f aca="false">SUM(T131:T154)</f>
        <v>2640</v>
      </c>
      <c r="U155" s="15" t="n">
        <f aca="false">SUM(U131:U154)</f>
        <v>2640</v>
      </c>
      <c r="V155" s="15" t="n">
        <f aca="false">SUM(V131:V154)</f>
        <v>2640</v>
      </c>
      <c r="W155" s="15" t="n">
        <f aca="false">SUM(W131:W154)</f>
        <v>2640</v>
      </c>
      <c r="X155" s="15" t="n">
        <f aca="false">SUM(X131:X154)</f>
        <v>2640</v>
      </c>
      <c r="Y155" s="15" t="n">
        <f aca="false">SUM(Y131:Y154)</f>
        <v>2640</v>
      </c>
      <c r="Z155" s="15" t="n">
        <f aca="false">SUM(Z131:Z154)</f>
        <v>2640</v>
      </c>
      <c r="AA155" s="15" t="n">
        <f aca="false">SUM(AA131:AA154)</f>
        <v>2640</v>
      </c>
      <c r="AB155" s="15" t="n">
        <f aca="false">SUM(AB131:AB154)</f>
        <v>2640</v>
      </c>
      <c r="AC155" s="15" t="n">
        <f aca="false">SUM(AC131:AC154)</f>
        <v>2640</v>
      </c>
      <c r="AD155" s="15" t="n">
        <f aca="false">SUM(AD131:AD154)</f>
        <v>2640</v>
      </c>
      <c r="AE155" s="15" t="n">
        <f aca="false">SUM(AE131:AE154)</f>
        <v>2640</v>
      </c>
      <c r="AF155" s="15" t="n">
        <f aca="false">SUM(AF131:AF154)</f>
        <v>2640</v>
      </c>
      <c r="AG155" s="15" t="n">
        <f aca="false">SUM(AG131:AG154)</f>
        <v>2640</v>
      </c>
      <c r="AH155" s="15" t="n">
        <f aca="false">SUM(AH131:AH154)</f>
        <v>0</v>
      </c>
      <c r="AI155" s="15" t="n">
        <f aca="false">SUM(D155:AH155)</f>
        <v>79200</v>
      </c>
    </row>
    <row r="157" customFormat="false" ht="12.75" hidden="false" customHeight="true" outlineLevel="0" collapsed="false">
      <c r="C157" s="16" t="s">
        <v>83</v>
      </c>
      <c r="D157" s="16"/>
      <c r="E157" s="16"/>
      <c r="F157" s="16"/>
      <c r="G157" s="16"/>
      <c r="H157" s="16"/>
      <c r="AD157" s="17" t="s">
        <v>82</v>
      </c>
      <c r="AE157" s="17"/>
      <c r="AF157" s="17"/>
      <c r="AG157" s="17"/>
      <c r="AH157" s="17"/>
    </row>
    <row r="158" customFormat="false" ht="12.75" hidden="false" customHeight="true" outlineLevel="0" collapsed="false">
      <c r="B158" s="2" t="s">
        <v>1</v>
      </c>
      <c r="C158" s="2"/>
      <c r="D158" s="2"/>
      <c r="E158" s="2"/>
      <c r="F158" s="2"/>
      <c r="G158" s="3" t="s">
        <v>2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3</v>
      </c>
      <c r="C159" s="2"/>
      <c r="D159" s="2"/>
      <c r="E159" s="2"/>
      <c r="F159" s="2"/>
      <c r="G159" s="3" t="s">
        <v>4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5</v>
      </c>
      <c r="C160" s="2"/>
      <c r="D160" s="2"/>
      <c r="E160" s="2"/>
      <c r="F160" s="2"/>
      <c r="G160" s="3" t="s">
        <v>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7</v>
      </c>
      <c r="C161" s="2"/>
      <c r="D161" s="2"/>
      <c r="E161" s="2"/>
      <c r="F161" s="2"/>
      <c r="G161" s="3" t="s">
        <v>8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9</v>
      </c>
      <c r="C162" s="2"/>
      <c r="D162" s="2"/>
      <c r="E162" s="2"/>
      <c r="F162" s="2"/>
      <c r="G162" s="3" t="s">
        <v>86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1</v>
      </c>
      <c r="C163" s="2"/>
      <c r="D163" s="2"/>
      <c r="E163" s="2"/>
      <c r="F163" s="2"/>
      <c r="G163" s="3" t="s">
        <v>12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3</v>
      </c>
      <c r="C164" s="2"/>
      <c r="D164" s="2"/>
      <c r="E164" s="2"/>
      <c r="F164" s="2"/>
      <c r="G164" s="3" t="s">
        <v>14</v>
      </c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B165" s="2" t="s">
        <v>15</v>
      </c>
      <c r="C165" s="2"/>
      <c r="D165" s="2"/>
      <c r="E165" s="2"/>
      <c r="F165" s="2"/>
      <c r="G165" s="4" t="n">
        <f aca="false">AI193</f>
        <v>3600</v>
      </c>
      <c r="H165" s="4"/>
      <c r="I165" s="4"/>
      <c r="J165" s="4"/>
      <c r="K165" s="4"/>
      <c r="L165" s="4"/>
      <c r="M165" s="4"/>
    </row>
    <row r="167" customFormat="false" ht="12.75" hidden="false" customHeight="false" outlineLevel="0" collapsed="false">
      <c r="B167" s="5" t="s">
        <v>16</v>
      </c>
      <c r="C167" s="6"/>
      <c r="D167" s="7" t="s">
        <v>17</v>
      </c>
      <c r="E167" s="7" t="s">
        <v>18</v>
      </c>
      <c r="F167" s="7" t="s">
        <v>19</v>
      </c>
      <c r="G167" s="7" t="s">
        <v>20</v>
      </c>
      <c r="H167" s="7" t="s">
        <v>21</v>
      </c>
      <c r="I167" s="7" t="s">
        <v>22</v>
      </c>
      <c r="J167" s="7" t="s">
        <v>23</v>
      </c>
      <c r="K167" s="7" t="s">
        <v>24</v>
      </c>
      <c r="L167" s="7" t="s">
        <v>25</v>
      </c>
      <c r="M167" s="7" t="s">
        <v>26</v>
      </c>
      <c r="N167" s="7" t="s">
        <v>27</v>
      </c>
      <c r="O167" s="7" t="s">
        <v>28</v>
      </c>
      <c r="P167" s="7" t="s">
        <v>29</v>
      </c>
      <c r="Q167" s="7" t="s">
        <v>30</v>
      </c>
      <c r="R167" s="7" t="s">
        <v>31</v>
      </c>
      <c r="S167" s="7" t="s">
        <v>32</v>
      </c>
      <c r="T167" s="7" t="s">
        <v>33</v>
      </c>
      <c r="U167" s="7" t="s">
        <v>34</v>
      </c>
      <c r="V167" s="7" t="s">
        <v>35</v>
      </c>
      <c r="W167" s="7" t="s">
        <v>36</v>
      </c>
      <c r="X167" s="7" t="s">
        <v>37</v>
      </c>
      <c r="Y167" s="7" t="s">
        <v>38</v>
      </c>
      <c r="Z167" s="7" t="s">
        <v>39</v>
      </c>
      <c r="AA167" s="7" t="s">
        <v>40</v>
      </c>
      <c r="AB167" s="7" t="s">
        <v>41</v>
      </c>
      <c r="AC167" s="7" t="s">
        <v>42</v>
      </c>
      <c r="AD167" s="7" t="s">
        <v>43</v>
      </c>
      <c r="AE167" s="7" t="s">
        <v>44</v>
      </c>
      <c r="AF167" s="7" t="s">
        <v>45</v>
      </c>
      <c r="AG167" s="7" t="s">
        <v>46</v>
      </c>
      <c r="AH167" s="7" t="s">
        <v>47</v>
      </c>
      <c r="AI167" s="6" t="s">
        <v>48</v>
      </c>
    </row>
    <row r="168" customFormat="false" ht="12.75" hidden="false" customHeight="false" outlineLevel="0" collapsed="false">
      <c r="B168" s="8" t="s">
        <v>49</v>
      </c>
      <c r="C168" s="9"/>
      <c r="D168" s="10" t="s">
        <v>50</v>
      </c>
      <c r="E168" s="10" t="s">
        <v>51</v>
      </c>
      <c r="F168" s="10" t="s">
        <v>52</v>
      </c>
      <c r="G168" s="10" t="s">
        <v>53</v>
      </c>
      <c r="H168" s="10" t="s">
        <v>54</v>
      </c>
      <c r="I168" s="10" t="s">
        <v>55</v>
      </c>
      <c r="J168" s="10" t="s">
        <v>56</v>
      </c>
      <c r="K168" s="10" t="s">
        <v>50</v>
      </c>
      <c r="L168" s="10" t="s">
        <v>51</v>
      </c>
      <c r="M168" s="10" t="s">
        <v>52</v>
      </c>
      <c r="N168" s="10" t="s">
        <v>53</v>
      </c>
      <c r="O168" s="10" t="s">
        <v>54</v>
      </c>
      <c r="P168" s="10" t="s">
        <v>55</v>
      </c>
      <c r="Q168" s="10" t="s">
        <v>56</v>
      </c>
      <c r="R168" s="10" t="s">
        <v>50</v>
      </c>
      <c r="S168" s="10" t="s">
        <v>51</v>
      </c>
      <c r="T168" s="10" t="s">
        <v>52</v>
      </c>
      <c r="U168" s="10" t="s">
        <v>53</v>
      </c>
      <c r="V168" s="10" t="s">
        <v>54</v>
      </c>
      <c r="W168" s="10" t="s">
        <v>55</v>
      </c>
      <c r="X168" s="10" t="s">
        <v>56</v>
      </c>
      <c r="Y168" s="10" t="s">
        <v>50</v>
      </c>
      <c r="Z168" s="10" t="s">
        <v>51</v>
      </c>
      <c r="AA168" s="10" t="s">
        <v>52</v>
      </c>
      <c r="AB168" s="10" t="s">
        <v>53</v>
      </c>
      <c r="AC168" s="10" t="s">
        <v>54</v>
      </c>
      <c r="AD168" s="10" t="s">
        <v>55</v>
      </c>
      <c r="AE168" s="10" t="s">
        <v>56</v>
      </c>
      <c r="AF168" s="10" t="s">
        <v>50</v>
      </c>
      <c r="AG168" s="10" t="s">
        <v>51</v>
      </c>
      <c r="AH168" s="10" t="s">
        <v>47</v>
      </c>
      <c r="AI168" s="11" t="s">
        <v>57</v>
      </c>
    </row>
    <row r="169" customFormat="false" ht="12.75" hidden="false" customHeight="false" outlineLevel="0" collapsed="false">
      <c r="B169" s="12" t="s">
        <v>58</v>
      </c>
      <c r="C169" s="13"/>
      <c r="D169" s="13" t="n">
        <v>5</v>
      </c>
      <c r="E169" s="13" t="n">
        <v>5</v>
      </c>
      <c r="F169" s="13" t="n">
        <v>5</v>
      </c>
      <c r="G169" s="13" t="n">
        <v>5</v>
      </c>
      <c r="H169" s="13" t="n">
        <v>5</v>
      </c>
      <c r="I169" s="13" t="n">
        <v>5</v>
      </c>
      <c r="J169" s="13" t="n">
        <v>5</v>
      </c>
      <c r="K169" s="13" t="n">
        <v>5</v>
      </c>
      <c r="L169" s="13" t="n">
        <v>5</v>
      </c>
      <c r="M169" s="13" t="n">
        <v>5</v>
      </c>
      <c r="N169" s="13" t="n">
        <v>5</v>
      </c>
      <c r="O169" s="13" t="n">
        <v>5</v>
      </c>
      <c r="P169" s="13" t="n">
        <v>5</v>
      </c>
      <c r="Q169" s="13" t="n">
        <v>5</v>
      </c>
      <c r="R169" s="13" t="n">
        <v>5</v>
      </c>
      <c r="S169" s="13" t="n">
        <v>5</v>
      </c>
      <c r="T169" s="13" t="n">
        <v>5</v>
      </c>
      <c r="U169" s="13" t="n">
        <v>5</v>
      </c>
      <c r="V169" s="13" t="n">
        <v>5</v>
      </c>
      <c r="W169" s="13" t="n">
        <v>5</v>
      </c>
      <c r="X169" s="13" t="n">
        <v>5</v>
      </c>
      <c r="Y169" s="13" t="n">
        <v>5</v>
      </c>
      <c r="Z169" s="13" t="n">
        <v>5</v>
      </c>
      <c r="AA169" s="13" t="n">
        <v>5</v>
      </c>
      <c r="AB169" s="13" t="n">
        <v>5</v>
      </c>
      <c r="AC169" s="13" t="n">
        <v>5</v>
      </c>
      <c r="AD169" s="13" t="n">
        <v>5</v>
      </c>
      <c r="AE169" s="13" t="n">
        <v>5</v>
      </c>
      <c r="AF169" s="13" t="n">
        <v>5</v>
      </c>
      <c r="AG169" s="13" t="n">
        <v>5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5</v>
      </c>
      <c r="E170" s="13" t="n">
        <v>5</v>
      </c>
      <c r="F170" s="13" t="n">
        <v>5</v>
      </c>
      <c r="G170" s="13" t="n">
        <v>5</v>
      </c>
      <c r="H170" s="13" t="n">
        <v>5</v>
      </c>
      <c r="I170" s="13" t="n">
        <v>5</v>
      </c>
      <c r="J170" s="13" t="n">
        <v>5</v>
      </c>
      <c r="K170" s="13" t="n">
        <v>5</v>
      </c>
      <c r="L170" s="13" t="n">
        <v>5</v>
      </c>
      <c r="M170" s="13" t="n">
        <v>5</v>
      </c>
      <c r="N170" s="13" t="n">
        <v>5</v>
      </c>
      <c r="O170" s="13" t="n">
        <v>5</v>
      </c>
      <c r="P170" s="13" t="n">
        <v>5</v>
      </c>
      <c r="Q170" s="13" t="n">
        <v>5</v>
      </c>
      <c r="R170" s="13" t="n">
        <v>5</v>
      </c>
      <c r="S170" s="13" t="n">
        <v>5</v>
      </c>
      <c r="T170" s="13" t="n">
        <v>5</v>
      </c>
      <c r="U170" s="13" t="n">
        <v>5</v>
      </c>
      <c r="V170" s="13" t="n">
        <v>5</v>
      </c>
      <c r="W170" s="13" t="n">
        <v>5</v>
      </c>
      <c r="X170" s="13" t="n">
        <v>5</v>
      </c>
      <c r="Y170" s="13" t="n">
        <v>5</v>
      </c>
      <c r="Z170" s="13" t="n">
        <v>5</v>
      </c>
      <c r="AA170" s="13" t="n">
        <v>5</v>
      </c>
      <c r="AB170" s="13" t="n">
        <v>5</v>
      </c>
      <c r="AC170" s="13" t="n">
        <v>5</v>
      </c>
      <c r="AD170" s="13" t="n">
        <v>5</v>
      </c>
      <c r="AE170" s="13" t="n">
        <v>5</v>
      </c>
      <c r="AF170" s="13" t="n">
        <v>5</v>
      </c>
      <c r="AG170" s="13" t="n">
        <v>5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5</v>
      </c>
      <c r="E171" s="13" t="n">
        <v>5</v>
      </c>
      <c r="F171" s="13" t="n">
        <v>5</v>
      </c>
      <c r="G171" s="13" t="n">
        <v>5</v>
      </c>
      <c r="H171" s="13" t="n">
        <v>5</v>
      </c>
      <c r="I171" s="13" t="n">
        <v>5</v>
      </c>
      <c r="J171" s="13" t="n">
        <v>5</v>
      </c>
      <c r="K171" s="13" t="n">
        <v>5</v>
      </c>
      <c r="L171" s="13" t="n">
        <v>5</v>
      </c>
      <c r="M171" s="13" t="n">
        <v>5</v>
      </c>
      <c r="N171" s="13" t="n">
        <v>5</v>
      </c>
      <c r="O171" s="13" t="n">
        <v>5</v>
      </c>
      <c r="P171" s="13" t="n">
        <v>5</v>
      </c>
      <c r="Q171" s="13" t="n">
        <v>5</v>
      </c>
      <c r="R171" s="13" t="n">
        <v>5</v>
      </c>
      <c r="S171" s="13" t="n">
        <v>5</v>
      </c>
      <c r="T171" s="13" t="n">
        <v>5</v>
      </c>
      <c r="U171" s="13" t="n">
        <v>5</v>
      </c>
      <c r="V171" s="13" t="n">
        <v>5</v>
      </c>
      <c r="W171" s="13" t="n">
        <v>5</v>
      </c>
      <c r="X171" s="13" t="n">
        <v>5</v>
      </c>
      <c r="Y171" s="13" t="n">
        <v>5</v>
      </c>
      <c r="Z171" s="13" t="n">
        <v>5</v>
      </c>
      <c r="AA171" s="13" t="n">
        <v>5</v>
      </c>
      <c r="AB171" s="13" t="n">
        <v>5</v>
      </c>
      <c r="AC171" s="13" t="n">
        <v>5</v>
      </c>
      <c r="AD171" s="13" t="n">
        <v>5</v>
      </c>
      <c r="AE171" s="13" t="n">
        <v>5</v>
      </c>
      <c r="AF171" s="13" t="n">
        <v>5</v>
      </c>
      <c r="AG171" s="13" t="n">
        <v>5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5</v>
      </c>
      <c r="E172" s="13" t="n">
        <v>5</v>
      </c>
      <c r="F172" s="13" t="n">
        <v>5</v>
      </c>
      <c r="G172" s="13" t="n">
        <v>5</v>
      </c>
      <c r="H172" s="13" t="n">
        <v>5</v>
      </c>
      <c r="I172" s="13" t="n">
        <v>5</v>
      </c>
      <c r="J172" s="13" t="n">
        <v>5</v>
      </c>
      <c r="K172" s="13" t="n">
        <v>5</v>
      </c>
      <c r="L172" s="13" t="n">
        <v>5</v>
      </c>
      <c r="M172" s="13" t="n">
        <v>5</v>
      </c>
      <c r="N172" s="13" t="n">
        <v>5</v>
      </c>
      <c r="O172" s="13" t="n">
        <v>5</v>
      </c>
      <c r="P172" s="13" t="n">
        <v>5</v>
      </c>
      <c r="Q172" s="13" t="n">
        <v>5</v>
      </c>
      <c r="R172" s="13" t="n">
        <v>5</v>
      </c>
      <c r="S172" s="13" t="n">
        <v>5</v>
      </c>
      <c r="T172" s="13" t="n">
        <v>5</v>
      </c>
      <c r="U172" s="13" t="n">
        <v>5</v>
      </c>
      <c r="V172" s="13" t="n">
        <v>5</v>
      </c>
      <c r="W172" s="13" t="n">
        <v>5</v>
      </c>
      <c r="X172" s="13" t="n">
        <v>5</v>
      </c>
      <c r="Y172" s="13" t="n">
        <v>5</v>
      </c>
      <c r="Z172" s="13" t="n">
        <v>5</v>
      </c>
      <c r="AA172" s="13" t="n">
        <v>5</v>
      </c>
      <c r="AB172" s="13" t="n">
        <v>5</v>
      </c>
      <c r="AC172" s="13" t="n">
        <v>5</v>
      </c>
      <c r="AD172" s="13" t="n">
        <v>5</v>
      </c>
      <c r="AE172" s="13" t="n">
        <v>5</v>
      </c>
      <c r="AF172" s="13" t="n">
        <v>5</v>
      </c>
      <c r="AG172" s="13" t="n">
        <v>5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5</v>
      </c>
      <c r="E173" s="13" t="n">
        <v>5</v>
      </c>
      <c r="F173" s="13" t="n">
        <v>5</v>
      </c>
      <c r="G173" s="13" t="n">
        <v>5</v>
      </c>
      <c r="H173" s="13" t="n">
        <v>5</v>
      </c>
      <c r="I173" s="13" t="n">
        <v>5</v>
      </c>
      <c r="J173" s="13" t="n">
        <v>5</v>
      </c>
      <c r="K173" s="13" t="n">
        <v>5</v>
      </c>
      <c r="L173" s="13" t="n">
        <v>5</v>
      </c>
      <c r="M173" s="13" t="n">
        <v>5</v>
      </c>
      <c r="N173" s="13" t="n">
        <v>5</v>
      </c>
      <c r="O173" s="13" t="n">
        <v>5</v>
      </c>
      <c r="P173" s="13" t="n">
        <v>5</v>
      </c>
      <c r="Q173" s="13" t="n">
        <v>5</v>
      </c>
      <c r="R173" s="13" t="n">
        <v>5</v>
      </c>
      <c r="S173" s="13" t="n">
        <v>5</v>
      </c>
      <c r="T173" s="13" t="n">
        <v>5</v>
      </c>
      <c r="U173" s="13" t="n">
        <v>5</v>
      </c>
      <c r="V173" s="13" t="n">
        <v>5</v>
      </c>
      <c r="W173" s="13" t="n">
        <v>5</v>
      </c>
      <c r="X173" s="13" t="n">
        <v>5</v>
      </c>
      <c r="Y173" s="13" t="n">
        <v>5</v>
      </c>
      <c r="Z173" s="13" t="n">
        <v>5</v>
      </c>
      <c r="AA173" s="13" t="n">
        <v>5</v>
      </c>
      <c r="AB173" s="13" t="n">
        <v>5</v>
      </c>
      <c r="AC173" s="13" t="n">
        <v>5</v>
      </c>
      <c r="AD173" s="13" t="n">
        <v>5</v>
      </c>
      <c r="AE173" s="13" t="n">
        <v>5</v>
      </c>
      <c r="AF173" s="13" t="n">
        <v>5</v>
      </c>
      <c r="AG173" s="13" t="n">
        <v>5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5</v>
      </c>
      <c r="E174" s="13" t="n">
        <v>5</v>
      </c>
      <c r="F174" s="13" t="n">
        <v>5</v>
      </c>
      <c r="G174" s="13" t="n">
        <v>5</v>
      </c>
      <c r="H174" s="13" t="n">
        <v>5</v>
      </c>
      <c r="I174" s="13" t="n">
        <v>5</v>
      </c>
      <c r="J174" s="13" t="n">
        <v>5</v>
      </c>
      <c r="K174" s="13" t="n">
        <v>5</v>
      </c>
      <c r="L174" s="13" t="n">
        <v>5</v>
      </c>
      <c r="M174" s="13" t="n">
        <v>5</v>
      </c>
      <c r="N174" s="13" t="n">
        <v>5</v>
      </c>
      <c r="O174" s="13" t="n">
        <v>5</v>
      </c>
      <c r="P174" s="13" t="n">
        <v>5</v>
      </c>
      <c r="Q174" s="13" t="n">
        <v>5</v>
      </c>
      <c r="R174" s="13" t="n">
        <v>5</v>
      </c>
      <c r="S174" s="13" t="n">
        <v>5</v>
      </c>
      <c r="T174" s="13" t="n">
        <v>5</v>
      </c>
      <c r="U174" s="13" t="n">
        <v>5</v>
      </c>
      <c r="V174" s="13" t="n">
        <v>5</v>
      </c>
      <c r="W174" s="13" t="n">
        <v>5</v>
      </c>
      <c r="X174" s="13" t="n">
        <v>5</v>
      </c>
      <c r="Y174" s="13" t="n">
        <v>5</v>
      </c>
      <c r="Z174" s="13" t="n">
        <v>5</v>
      </c>
      <c r="AA174" s="13" t="n">
        <v>5</v>
      </c>
      <c r="AB174" s="13" t="n">
        <v>5</v>
      </c>
      <c r="AC174" s="13" t="n">
        <v>5</v>
      </c>
      <c r="AD174" s="13" t="n">
        <v>5</v>
      </c>
      <c r="AE174" s="13" t="n">
        <v>5</v>
      </c>
      <c r="AF174" s="13" t="n">
        <v>5</v>
      </c>
      <c r="AG174" s="13" t="n">
        <v>5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5</v>
      </c>
      <c r="E175" s="13" t="n">
        <v>5</v>
      </c>
      <c r="F175" s="13" t="n">
        <v>5</v>
      </c>
      <c r="G175" s="13" t="n">
        <v>5</v>
      </c>
      <c r="H175" s="13" t="n">
        <v>5</v>
      </c>
      <c r="I175" s="13" t="n">
        <v>5</v>
      </c>
      <c r="J175" s="13" t="n">
        <v>5</v>
      </c>
      <c r="K175" s="13" t="n">
        <v>5</v>
      </c>
      <c r="L175" s="13" t="n">
        <v>5</v>
      </c>
      <c r="M175" s="13" t="n">
        <v>5</v>
      </c>
      <c r="N175" s="13" t="n">
        <v>5</v>
      </c>
      <c r="O175" s="13" t="n">
        <v>5</v>
      </c>
      <c r="P175" s="13" t="n">
        <v>5</v>
      </c>
      <c r="Q175" s="13" t="n">
        <v>5</v>
      </c>
      <c r="R175" s="13" t="n">
        <v>5</v>
      </c>
      <c r="S175" s="13" t="n">
        <v>5</v>
      </c>
      <c r="T175" s="13" t="n">
        <v>5</v>
      </c>
      <c r="U175" s="13" t="n">
        <v>5</v>
      </c>
      <c r="V175" s="13" t="n">
        <v>5</v>
      </c>
      <c r="W175" s="13" t="n">
        <v>5</v>
      </c>
      <c r="X175" s="13" t="n">
        <v>5</v>
      </c>
      <c r="Y175" s="13" t="n">
        <v>5</v>
      </c>
      <c r="Z175" s="13" t="n">
        <v>5</v>
      </c>
      <c r="AA175" s="13" t="n">
        <v>5</v>
      </c>
      <c r="AB175" s="13" t="n">
        <v>5</v>
      </c>
      <c r="AC175" s="13" t="n">
        <v>5</v>
      </c>
      <c r="AD175" s="13" t="n">
        <v>5</v>
      </c>
      <c r="AE175" s="13" t="n">
        <v>5</v>
      </c>
      <c r="AF175" s="13" t="n">
        <v>5</v>
      </c>
      <c r="AG175" s="13" t="n">
        <v>5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5</v>
      </c>
      <c r="E176" s="13" t="n">
        <v>5</v>
      </c>
      <c r="F176" s="13" t="n">
        <v>5</v>
      </c>
      <c r="G176" s="13" t="n">
        <v>5</v>
      </c>
      <c r="H176" s="13" t="n">
        <v>5</v>
      </c>
      <c r="I176" s="13" t="n">
        <v>5</v>
      </c>
      <c r="J176" s="13" t="n">
        <v>5</v>
      </c>
      <c r="K176" s="13" t="n">
        <v>5</v>
      </c>
      <c r="L176" s="13" t="n">
        <v>5</v>
      </c>
      <c r="M176" s="13" t="n">
        <v>5</v>
      </c>
      <c r="N176" s="13" t="n">
        <v>5</v>
      </c>
      <c r="O176" s="13" t="n">
        <v>5</v>
      </c>
      <c r="P176" s="13" t="n">
        <v>5</v>
      </c>
      <c r="Q176" s="13" t="n">
        <v>5</v>
      </c>
      <c r="R176" s="13" t="n">
        <v>5</v>
      </c>
      <c r="S176" s="13" t="n">
        <v>5</v>
      </c>
      <c r="T176" s="13" t="n">
        <v>5</v>
      </c>
      <c r="U176" s="13" t="n">
        <v>5</v>
      </c>
      <c r="V176" s="13" t="n">
        <v>5</v>
      </c>
      <c r="W176" s="13" t="n">
        <v>5</v>
      </c>
      <c r="X176" s="13" t="n">
        <v>5</v>
      </c>
      <c r="Y176" s="13" t="n">
        <v>5</v>
      </c>
      <c r="Z176" s="13" t="n">
        <v>5</v>
      </c>
      <c r="AA176" s="13" t="n">
        <v>5</v>
      </c>
      <c r="AB176" s="13" t="n">
        <v>5</v>
      </c>
      <c r="AC176" s="13" t="n">
        <v>5</v>
      </c>
      <c r="AD176" s="13" t="n">
        <v>5</v>
      </c>
      <c r="AE176" s="13" t="n">
        <v>5</v>
      </c>
      <c r="AF176" s="13" t="n">
        <v>5</v>
      </c>
      <c r="AG176" s="13" t="n">
        <v>5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5</v>
      </c>
      <c r="E177" s="13" t="n">
        <v>5</v>
      </c>
      <c r="F177" s="13" t="n">
        <v>5</v>
      </c>
      <c r="G177" s="13" t="n">
        <v>5</v>
      </c>
      <c r="H177" s="13" t="n">
        <v>5</v>
      </c>
      <c r="I177" s="13" t="n">
        <v>5</v>
      </c>
      <c r="J177" s="13" t="n">
        <v>5</v>
      </c>
      <c r="K177" s="13" t="n">
        <v>5</v>
      </c>
      <c r="L177" s="13" t="n">
        <v>5</v>
      </c>
      <c r="M177" s="13" t="n">
        <v>5</v>
      </c>
      <c r="N177" s="13" t="n">
        <v>5</v>
      </c>
      <c r="O177" s="13" t="n">
        <v>5</v>
      </c>
      <c r="P177" s="13" t="n">
        <v>5</v>
      </c>
      <c r="Q177" s="13" t="n">
        <v>5</v>
      </c>
      <c r="R177" s="13" t="n">
        <v>5</v>
      </c>
      <c r="S177" s="13" t="n">
        <v>5</v>
      </c>
      <c r="T177" s="13" t="n">
        <v>5</v>
      </c>
      <c r="U177" s="13" t="n">
        <v>5</v>
      </c>
      <c r="V177" s="13" t="n">
        <v>5</v>
      </c>
      <c r="W177" s="13" t="n">
        <v>5</v>
      </c>
      <c r="X177" s="13" t="n">
        <v>5</v>
      </c>
      <c r="Y177" s="13" t="n">
        <v>5</v>
      </c>
      <c r="Z177" s="13" t="n">
        <v>5</v>
      </c>
      <c r="AA177" s="13" t="n">
        <v>5</v>
      </c>
      <c r="AB177" s="13" t="n">
        <v>5</v>
      </c>
      <c r="AC177" s="13" t="n">
        <v>5</v>
      </c>
      <c r="AD177" s="13" t="n">
        <v>5</v>
      </c>
      <c r="AE177" s="13" t="n">
        <v>5</v>
      </c>
      <c r="AF177" s="13" t="n">
        <v>5</v>
      </c>
      <c r="AG177" s="13" t="n">
        <v>5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5</v>
      </c>
      <c r="E178" s="13" t="n">
        <v>5</v>
      </c>
      <c r="F178" s="13" t="n">
        <v>5</v>
      </c>
      <c r="G178" s="13" t="n">
        <v>5</v>
      </c>
      <c r="H178" s="13" t="n">
        <v>5</v>
      </c>
      <c r="I178" s="13" t="n">
        <v>5</v>
      </c>
      <c r="J178" s="13" t="n">
        <v>5</v>
      </c>
      <c r="K178" s="13" t="n">
        <v>5</v>
      </c>
      <c r="L178" s="13" t="n">
        <v>5</v>
      </c>
      <c r="M178" s="13" t="n">
        <v>5</v>
      </c>
      <c r="N178" s="13" t="n">
        <v>5</v>
      </c>
      <c r="O178" s="13" t="n">
        <v>5</v>
      </c>
      <c r="P178" s="13" t="n">
        <v>5</v>
      </c>
      <c r="Q178" s="13" t="n">
        <v>5</v>
      </c>
      <c r="R178" s="13" t="n">
        <v>5</v>
      </c>
      <c r="S178" s="13" t="n">
        <v>5</v>
      </c>
      <c r="T178" s="13" t="n">
        <v>5</v>
      </c>
      <c r="U178" s="13" t="n">
        <v>5</v>
      </c>
      <c r="V178" s="13" t="n">
        <v>5</v>
      </c>
      <c r="W178" s="13" t="n">
        <v>5</v>
      </c>
      <c r="X178" s="13" t="n">
        <v>5</v>
      </c>
      <c r="Y178" s="13" t="n">
        <v>5</v>
      </c>
      <c r="Z178" s="13" t="n">
        <v>5</v>
      </c>
      <c r="AA178" s="13" t="n">
        <v>5</v>
      </c>
      <c r="AB178" s="13" t="n">
        <v>5</v>
      </c>
      <c r="AC178" s="13" t="n">
        <v>5</v>
      </c>
      <c r="AD178" s="13" t="n">
        <v>5</v>
      </c>
      <c r="AE178" s="13" t="n">
        <v>5</v>
      </c>
      <c r="AF178" s="13" t="n">
        <v>5</v>
      </c>
      <c r="AG178" s="13" t="n">
        <v>5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5</v>
      </c>
      <c r="E179" s="13" t="n">
        <v>5</v>
      </c>
      <c r="F179" s="13" t="n">
        <v>5</v>
      </c>
      <c r="G179" s="13" t="n">
        <v>5</v>
      </c>
      <c r="H179" s="13" t="n">
        <v>5</v>
      </c>
      <c r="I179" s="13" t="n">
        <v>5</v>
      </c>
      <c r="J179" s="13" t="n">
        <v>5</v>
      </c>
      <c r="K179" s="13" t="n">
        <v>5</v>
      </c>
      <c r="L179" s="13" t="n">
        <v>5</v>
      </c>
      <c r="M179" s="13" t="n">
        <v>5</v>
      </c>
      <c r="N179" s="13" t="n">
        <v>5</v>
      </c>
      <c r="O179" s="13" t="n">
        <v>5</v>
      </c>
      <c r="P179" s="13" t="n">
        <v>5</v>
      </c>
      <c r="Q179" s="13" t="n">
        <v>5</v>
      </c>
      <c r="R179" s="13" t="n">
        <v>5</v>
      </c>
      <c r="S179" s="13" t="n">
        <v>5</v>
      </c>
      <c r="T179" s="13" t="n">
        <v>5</v>
      </c>
      <c r="U179" s="13" t="n">
        <v>5</v>
      </c>
      <c r="V179" s="13" t="n">
        <v>5</v>
      </c>
      <c r="W179" s="13" t="n">
        <v>5</v>
      </c>
      <c r="X179" s="13" t="n">
        <v>5</v>
      </c>
      <c r="Y179" s="13" t="n">
        <v>5</v>
      </c>
      <c r="Z179" s="13" t="n">
        <v>5</v>
      </c>
      <c r="AA179" s="13" t="n">
        <v>5</v>
      </c>
      <c r="AB179" s="13" t="n">
        <v>5</v>
      </c>
      <c r="AC179" s="13" t="n">
        <v>5</v>
      </c>
      <c r="AD179" s="13" t="n">
        <v>5</v>
      </c>
      <c r="AE179" s="13" t="n">
        <v>5</v>
      </c>
      <c r="AF179" s="13" t="n">
        <v>5</v>
      </c>
      <c r="AG179" s="13" t="n">
        <v>5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5</v>
      </c>
      <c r="E180" s="13" t="n">
        <v>5</v>
      </c>
      <c r="F180" s="13" t="n">
        <v>5</v>
      </c>
      <c r="G180" s="13" t="n">
        <v>5</v>
      </c>
      <c r="H180" s="13" t="n">
        <v>5</v>
      </c>
      <c r="I180" s="13" t="n">
        <v>5</v>
      </c>
      <c r="J180" s="13" t="n">
        <v>5</v>
      </c>
      <c r="K180" s="13" t="n">
        <v>5</v>
      </c>
      <c r="L180" s="13" t="n">
        <v>5</v>
      </c>
      <c r="M180" s="13" t="n">
        <v>5</v>
      </c>
      <c r="N180" s="13" t="n">
        <v>5</v>
      </c>
      <c r="O180" s="13" t="n">
        <v>5</v>
      </c>
      <c r="P180" s="13" t="n">
        <v>5</v>
      </c>
      <c r="Q180" s="13" t="n">
        <v>5</v>
      </c>
      <c r="R180" s="13" t="n">
        <v>5</v>
      </c>
      <c r="S180" s="13" t="n">
        <v>5</v>
      </c>
      <c r="T180" s="13" t="n">
        <v>5</v>
      </c>
      <c r="U180" s="13" t="n">
        <v>5</v>
      </c>
      <c r="V180" s="13" t="n">
        <v>5</v>
      </c>
      <c r="W180" s="13" t="n">
        <v>5</v>
      </c>
      <c r="X180" s="13" t="n">
        <v>5</v>
      </c>
      <c r="Y180" s="13" t="n">
        <v>5</v>
      </c>
      <c r="Z180" s="13" t="n">
        <v>5</v>
      </c>
      <c r="AA180" s="13" t="n">
        <v>5</v>
      </c>
      <c r="AB180" s="13" t="n">
        <v>5</v>
      </c>
      <c r="AC180" s="13" t="n">
        <v>5</v>
      </c>
      <c r="AD180" s="13" t="n">
        <v>5</v>
      </c>
      <c r="AE180" s="13" t="n">
        <v>5</v>
      </c>
      <c r="AF180" s="13" t="n">
        <v>5</v>
      </c>
      <c r="AG180" s="13" t="n">
        <v>5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5</v>
      </c>
      <c r="E181" s="13" t="n">
        <v>5</v>
      </c>
      <c r="F181" s="13" t="n">
        <v>5</v>
      </c>
      <c r="G181" s="13" t="n">
        <v>5</v>
      </c>
      <c r="H181" s="13" t="n">
        <v>5</v>
      </c>
      <c r="I181" s="13" t="n">
        <v>5</v>
      </c>
      <c r="J181" s="13" t="n">
        <v>5</v>
      </c>
      <c r="K181" s="13" t="n">
        <v>5</v>
      </c>
      <c r="L181" s="13" t="n">
        <v>5</v>
      </c>
      <c r="M181" s="13" t="n">
        <v>5</v>
      </c>
      <c r="N181" s="13" t="n">
        <v>5</v>
      </c>
      <c r="O181" s="13" t="n">
        <v>5</v>
      </c>
      <c r="P181" s="13" t="n">
        <v>5</v>
      </c>
      <c r="Q181" s="13" t="n">
        <v>5</v>
      </c>
      <c r="R181" s="13" t="n">
        <v>5</v>
      </c>
      <c r="S181" s="13" t="n">
        <v>5</v>
      </c>
      <c r="T181" s="13" t="n">
        <v>5</v>
      </c>
      <c r="U181" s="13" t="n">
        <v>5</v>
      </c>
      <c r="V181" s="13" t="n">
        <v>5</v>
      </c>
      <c r="W181" s="13" t="n">
        <v>5</v>
      </c>
      <c r="X181" s="13" t="n">
        <v>5</v>
      </c>
      <c r="Y181" s="13" t="n">
        <v>5</v>
      </c>
      <c r="Z181" s="13" t="n">
        <v>5</v>
      </c>
      <c r="AA181" s="13" t="n">
        <v>5</v>
      </c>
      <c r="AB181" s="13" t="n">
        <v>5</v>
      </c>
      <c r="AC181" s="13" t="n">
        <v>5</v>
      </c>
      <c r="AD181" s="13" t="n">
        <v>5</v>
      </c>
      <c r="AE181" s="13" t="n">
        <v>5</v>
      </c>
      <c r="AF181" s="13" t="n">
        <v>5</v>
      </c>
      <c r="AG181" s="13" t="n">
        <v>5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5</v>
      </c>
      <c r="E182" s="13" t="n">
        <v>5</v>
      </c>
      <c r="F182" s="13" t="n">
        <v>5</v>
      </c>
      <c r="G182" s="13" t="n">
        <v>5</v>
      </c>
      <c r="H182" s="13" t="n">
        <v>5</v>
      </c>
      <c r="I182" s="13" t="n">
        <v>5</v>
      </c>
      <c r="J182" s="13" t="n">
        <v>5</v>
      </c>
      <c r="K182" s="13" t="n">
        <v>5</v>
      </c>
      <c r="L182" s="13" t="n">
        <v>5</v>
      </c>
      <c r="M182" s="13" t="n">
        <v>5</v>
      </c>
      <c r="N182" s="13" t="n">
        <v>5</v>
      </c>
      <c r="O182" s="13" t="n">
        <v>5</v>
      </c>
      <c r="P182" s="13" t="n">
        <v>5</v>
      </c>
      <c r="Q182" s="13" t="n">
        <v>5</v>
      </c>
      <c r="R182" s="13" t="n">
        <v>5</v>
      </c>
      <c r="S182" s="13" t="n">
        <v>5</v>
      </c>
      <c r="T182" s="13" t="n">
        <v>5</v>
      </c>
      <c r="U182" s="13" t="n">
        <v>5</v>
      </c>
      <c r="V182" s="13" t="n">
        <v>5</v>
      </c>
      <c r="W182" s="13" t="n">
        <v>5</v>
      </c>
      <c r="X182" s="13" t="n">
        <v>5</v>
      </c>
      <c r="Y182" s="13" t="n">
        <v>5</v>
      </c>
      <c r="Z182" s="13" t="n">
        <v>5</v>
      </c>
      <c r="AA182" s="13" t="n">
        <v>5</v>
      </c>
      <c r="AB182" s="13" t="n">
        <v>5</v>
      </c>
      <c r="AC182" s="13" t="n">
        <v>5</v>
      </c>
      <c r="AD182" s="13" t="n">
        <v>5</v>
      </c>
      <c r="AE182" s="13" t="n">
        <v>5</v>
      </c>
      <c r="AF182" s="13" t="n">
        <v>5</v>
      </c>
      <c r="AG182" s="13" t="n">
        <v>5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5</v>
      </c>
      <c r="E183" s="13" t="n">
        <v>5</v>
      </c>
      <c r="F183" s="13" t="n">
        <v>5</v>
      </c>
      <c r="G183" s="13" t="n">
        <v>5</v>
      </c>
      <c r="H183" s="13" t="n">
        <v>5</v>
      </c>
      <c r="I183" s="13" t="n">
        <v>5</v>
      </c>
      <c r="J183" s="13" t="n">
        <v>5</v>
      </c>
      <c r="K183" s="13" t="n">
        <v>5</v>
      </c>
      <c r="L183" s="13" t="n">
        <v>5</v>
      </c>
      <c r="M183" s="13" t="n">
        <v>5</v>
      </c>
      <c r="N183" s="13" t="n">
        <v>5</v>
      </c>
      <c r="O183" s="13" t="n">
        <v>5</v>
      </c>
      <c r="P183" s="13" t="n">
        <v>5</v>
      </c>
      <c r="Q183" s="13" t="n">
        <v>5</v>
      </c>
      <c r="R183" s="13" t="n">
        <v>5</v>
      </c>
      <c r="S183" s="13" t="n">
        <v>5</v>
      </c>
      <c r="T183" s="13" t="n">
        <v>5</v>
      </c>
      <c r="U183" s="13" t="n">
        <v>5</v>
      </c>
      <c r="V183" s="13" t="n">
        <v>5</v>
      </c>
      <c r="W183" s="13" t="n">
        <v>5</v>
      </c>
      <c r="X183" s="13" t="n">
        <v>5</v>
      </c>
      <c r="Y183" s="13" t="n">
        <v>5</v>
      </c>
      <c r="Z183" s="13" t="n">
        <v>5</v>
      </c>
      <c r="AA183" s="13" t="n">
        <v>5</v>
      </c>
      <c r="AB183" s="13" t="n">
        <v>5</v>
      </c>
      <c r="AC183" s="13" t="n">
        <v>5</v>
      </c>
      <c r="AD183" s="13" t="n">
        <v>5</v>
      </c>
      <c r="AE183" s="13" t="n">
        <v>5</v>
      </c>
      <c r="AF183" s="13" t="n">
        <v>5</v>
      </c>
      <c r="AG183" s="13" t="n">
        <v>5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5</v>
      </c>
      <c r="E184" s="13" t="n">
        <v>5</v>
      </c>
      <c r="F184" s="13" t="n">
        <v>5</v>
      </c>
      <c r="G184" s="13" t="n">
        <v>5</v>
      </c>
      <c r="H184" s="13" t="n">
        <v>5</v>
      </c>
      <c r="I184" s="13" t="n">
        <v>5</v>
      </c>
      <c r="J184" s="13" t="n">
        <v>5</v>
      </c>
      <c r="K184" s="13" t="n">
        <v>5</v>
      </c>
      <c r="L184" s="13" t="n">
        <v>5</v>
      </c>
      <c r="M184" s="13" t="n">
        <v>5</v>
      </c>
      <c r="N184" s="13" t="n">
        <v>5</v>
      </c>
      <c r="O184" s="13" t="n">
        <v>5</v>
      </c>
      <c r="P184" s="13" t="n">
        <v>5</v>
      </c>
      <c r="Q184" s="13" t="n">
        <v>5</v>
      </c>
      <c r="R184" s="13" t="n">
        <v>5</v>
      </c>
      <c r="S184" s="13" t="n">
        <v>5</v>
      </c>
      <c r="T184" s="13" t="n">
        <v>5</v>
      </c>
      <c r="U184" s="13" t="n">
        <v>5</v>
      </c>
      <c r="V184" s="13" t="n">
        <v>5</v>
      </c>
      <c r="W184" s="13" t="n">
        <v>5</v>
      </c>
      <c r="X184" s="13" t="n">
        <v>5</v>
      </c>
      <c r="Y184" s="13" t="n">
        <v>5</v>
      </c>
      <c r="Z184" s="13" t="n">
        <v>5</v>
      </c>
      <c r="AA184" s="13" t="n">
        <v>5</v>
      </c>
      <c r="AB184" s="13" t="n">
        <v>5</v>
      </c>
      <c r="AC184" s="13" t="n">
        <v>5</v>
      </c>
      <c r="AD184" s="13" t="n">
        <v>5</v>
      </c>
      <c r="AE184" s="13" t="n">
        <v>5</v>
      </c>
      <c r="AF184" s="13" t="n">
        <v>5</v>
      </c>
      <c r="AG184" s="13" t="n">
        <v>5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5</v>
      </c>
      <c r="E185" s="13" t="n">
        <v>5</v>
      </c>
      <c r="F185" s="13" t="n">
        <v>5</v>
      </c>
      <c r="G185" s="13" t="n">
        <v>5</v>
      </c>
      <c r="H185" s="13" t="n">
        <v>5</v>
      </c>
      <c r="I185" s="13" t="n">
        <v>5</v>
      </c>
      <c r="J185" s="13" t="n">
        <v>5</v>
      </c>
      <c r="K185" s="13" t="n">
        <v>5</v>
      </c>
      <c r="L185" s="13" t="n">
        <v>5</v>
      </c>
      <c r="M185" s="13" t="n">
        <v>5</v>
      </c>
      <c r="N185" s="13" t="n">
        <v>5</v>
      </c>
      <c r="O185" s="13" t="n">
        <v>5</v>
      </c>
      <c r="P185" s="13" t="n">
        <v>5</v>
      </c>
      <c r="Q185" s="13" t="n">
        <v>5</v>
      </c>
      <c r="R185" s="13" t="n">
        <v>5</v>
      </c>
      <c r="S185" s="13" t="n">
        <v>5</v>
      </c>
      <c r="T185" s="13" t="n">
        <v>5</v>
      </c>
      <c r="U185" s="13" t="n">
        <v>5</v>
      </c>
      <c r="V185" s="13" t="n">
        <v>5</v>
      </c>
      <c r="W185" s="13" t="n">
        <v>5</v>
      </c>
      <c r="X185" s="13" t="n">
        <v>5</v>
      </c>
      <c r="Y185" s="13" t="n">
        <v>5</v>
      </c>
      <c r="Z185" s="13" t="n">
        <v>5</v>
      </c>
      <c r="AA185" s="13" t="n">
        <v>5</v>
      </c>
      <c r="AB185" s="13" t="n">
        <v>5</v>
      </c>
      <c r="AC185" s="13" t="n">
        <v>5</v>
      </c>
      <c r="AD185" s="13" t="n">
        <v>5</v>
      </c>
      <c r="AE185" s="13" t="n">
        <v>5</v>
      </c>
      <c r="AF185" s="13" t="n">
        <v>5</v>
      </c>
      <c r="AG185" s="13" t="n">
        <v>5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5</v>
      </c>
      <c r="E186" s="13" t="n">
        <v>5</v>
      </c>
      <c r="F186" s="13" t="n">
        <v>5</v>
      </c>
      <c r="G186" s="13" t="n">
        <v>5</v>
      </c>
      <c r="H186" s="13" t="n">
        <v>5</v>
      </c>
      <c r="I186" s="13" t="n">
        <v>5</v>
      </c>
      <c r="J186" s="13" t="n">
        <v>5</v>
      </c>
      <c r="K186" s="13" t="n">
        <v>5</v>
      </c>
      <c r="L186" s="13" t="n">
        <v>5</v>
      </c>
      <c r="M186" s="13" t="n">
        <v>5</v>
      </c>
      <c r="N186" s="13" t="n">
        <v>5</v>
      </c>
      <c r="O186" s="13" t="n">
        <v>5</v>
      </c>
      <c r="P186" s="13" t="n">
        <v>5</v>
      </c>
      <c r="Q186" s="13" t="n">
        <v>5</v>
      </c>
      <c r="R186" s="13" t="n">
        <v>5</v>
      </c>
      <c r="S186" s="13" t="n">
        <v>5</v>
      </c>
      <c r="T186" s="13" t="n">
        <v>5</v>
      </c>
      <c r="U186" s="13" t="n">
        <v>5</v>
      </c>
      <c r="V186" s="13" t="n">
        <v>5</v>
      </c>
      <c r="W186" s="13" t="n">
        <v>5</v>
      </c>
      <c r="X186" s="13" t="n">
        <v>5</v>
      </c>
      <c r="Y186" s="13" t="n">
        <v>5</v>
      </c>
      <c r="Z186" s="13" t="n">
        <v>5</v>
      </c>
      <c r="AA186" s="13" t="n">
        <v>5</v>
      </c>
      <c r="AB186" s="13" t="n">
        <v>5</v>
      </c>
      <c r="AC186" s="13" t="n">
        <v>5</v>
      </c>
      <c r="AD186" s="13" t="n">
        <v>5</v>
      </c>
      <c r="AE186" s="13" t="n">
        <v>5</v>
      </c>
      <c r="AF186" s="13" t="n">
        <v>5</v>
      </c>
      <c r="AG186" s="13" t="n">
        <v>5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5</v>
      </c>
      <c r="E187" s="13" t="n">
        <v>5</v>
      </c>
      <c r="F187" s="13" t="n">
        <v>5</v>
      </c>
      <c r="G187" s="13" t="n">
        <v>5</v>
      </c>
      <c r="H187" s="13" t="n">
        <v>5</v>
      </c>
      <c r="I187" s="13" t="n">
        <v>5</v>
      </c>
      <c r="J187" s="13" t="n">
        <v>5</v>
      </c>
      <c r="K187" s="13" t="n">
        <v>5</v>
      </c>
      <c r="L187" s="13" t="n">
        <v>5</v>
      </c>
      <c r="M187" s="13" t="n">
        <v>5</v>
      </c>
      <c r="N187" s="13" t="n">
        <v>5</v>
      </c>
      <c r="O187" s="13" t="n">
        <v>5</v>
      </c>
      <c r="P187" s="13" t="n">
        <v>5</v>
      </c>
      <c r="Q187" s="13" t="n">
        <v>5</v>
      </c>
      <c r="R187" s="13" t="n">
        <v>5</v>
      </c>
      <c r="S187" s="13" t="n">
        <v>5</v>
      </c>
      <c r="T187" s="13" t="n">
        <v>5</v>
      </c>
      <c r="U187" s="13" t="n">
        <v>5</v>
      </c>
      <c r="V187" s="13" t="n">
        <v>5</v>
      </c>
      <c r="W187" s="13" t="n">
        <v>5</v>
      </c>
      <c r="X187" s="13" t="n">
        <v>5</v>
      </c>
      <c r="Y187" s="13" t="n">
        <v>5</v>
      </c>
      <c r="Z187" s="13" t="n">
        <v>5</v>
      </c>
      <c r="AA187" s="13" t="n">
        <v>5</v>
      </c>
      <c r="AB187" s="13" t="n">
        <v>5</v>
      </c>
      <c r="AC187" s="13" t="n">
        <v>5</v>
      </c>
      <c r="AD187" s="13" t="n">
        <v>5</v>
      </c>
      <c r="AE187" s="13" t="n">
        <v>5</v>
      </c>
      <c r="AF187" s="13" t="n">
        <v>5</v>
      </c>
      <c r="AG187" s="13" t="n">
        <v>5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5</v>
      </c>
      <c r="E188" s="13" t="n">
        <v>5</v>
      </c>
      <c r="F188" s="13" t="n">
        <v>5</v>
      </c>
      <c r="G188" s="13" t="n">
        <v>5</v>
      </c>
      <c r="H188" s="13" t="n">
        <v>5</v>
      </c>
      <c r="I188" s="13" t="n">
        <v>5</v>
      </c>
      <c r="J188" s="13" t="n">
        <v>5</v>
      </c>
      <c r="K188" s="13" t="n">
        <v>5</v>
      </c>
      <c r="L188" s="13" t="n">
        <v>5</v>
      </c>
      <c r="M188" s="13" t="n">
        <v>5</v>
      </c>
      <c r="N188" s="13" t="n">
        <v>5</v>
      </c>
      <c r="O188" s="13" t="n">
        <v>5</v>
      </c>
      <c r="P188" s="13" t="n">
        <v>5</v>
      </c>
      <c r="Q188" s="13" t="n">
        <v>5</v>
      </c>
      <c r="R188" s="13" t="n">
        <v>5</v>
      </c>
      <c r="S188" s="13" t="n">
        <v>5</v>
      </c>
      <c r="T188" s="13" t="n">
        <v>5</v>
      </c>
      <c r="U188" s="13" t="n">
        <v>5</v>
      </c>
      <c r="V188" s="13" t="n">
        <v>5</v>
      </c>
      <c r="W188" s="13" t="n">
        <v>5</v>
      </c>
      <c r="X188" s="13" t="n">
        <v>5</v>
      </c>
      <c r="Y188" s="13" t="n">
        <v>5</v>
      </c>
      <c r="Z188" s="13" t="n">
        <v>5</v>
      </c>
      <c r="AA188" s="13" t="n">
        <v>5</v>
      </c>
      <c r="AB188" s="13" t="n">
        <v>5</v>
      </c>
      <c r="AC188" s="13" t="n">
        <v>5</v>
      </c>
      <c r="AD188" s="13" t="n">
        <v>5</v>
      </c>
      <c r="AE188" s="13" t="n">
        <v>5</v>
      </c>
      <c r="AF188" s="13" t="n">
        <v>5</v>
      </c>
      <c r="AG188" s="13" t="n">
        <v>5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5</v>
      </c>
      <c r="E189" s="13" t="n">
        <v>5</v>
      </c>
      <c r="F189" s="13" t="n">
        <v>5</v>
      </c>
      <c r="G189" s="13" t="n">
        <v>5</v>
      </c>
      <c r="H189" s="13" t="n">
        <v>5</v>
      </c>
      <c r="I189" s="13" t="n">
        <v>5</v>
      </c>
      <c r="J189" s="13" t="n">
        <v>5</v>
      </c>
      <c r="K189" s="13" t="n">
        <v>5</v>
      </c>
      <c r="L189" s="13" t="n">
        <v>5</v>
      </c>
      <c r="M189" s="13" t="n">
        <v>5</v>
      </c>
      <c r="N189" s="13" t="n">
        <v>5</v>
      </c>
      <c r="O189" s="13" t="n">
        <v>5</v>
      </c>
      <c r="P189" s="13" t="n">
        <v>5</v>
      </c>
      <c r="Q189" s="13" t="n">
        <v>5</v>
      </c>
      <c r="R189" s="13" t="n">
        <v>5</v>
      </c>
      <c r="S189" s="13" t="n">
        <v>5</v>
      </c>
      <c r="T189" s="13" t="n">
        <v>5</v>
      </c>
      <c r="U189" s="13" t="n">
        <v>5</v>
      </c>
      <c r="V189" s="13" t="n">
        <v>5</v>
      </c>
      <c r="W189" s="13" t="n">
        <v>5</v>
      </c>
      <c r="X189" s="13" t="n">
        <v>5</v>
      </c>
      <c r="Y189" s="13" t="n">
        <v>5</v>
      </c>
      <c r="Z189" s="13" t="n">
        <v>5</v>
      </c>
      <c r="AA189" s="13" t="n">
        <v>5</v>
      </c>
      <c r="AB189" s="13" t="n">
        <v>5</v>
      </c>
      <c r="AC189" s="13" t="n">
        <v>5</v>
      </c>
      <c r="AD189" s="13" t="n">
        <v>5</v>
      </c>
      <c r="AE189" s="13" t="n">
        <v>5</v>
      </c>
      <c r="AF189" s="13" t="n">
        <v>5</v>
      </c>
      <c r="AG189" s="13" t="n">
        <v>5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5</v>
      </c>
      <c r="E190" s="13" t="n">
        <v>5</v>
      </c>
      <c r="F190" s="13" t="n">
        <v>5</v>
      </c>
      <c r="G190" s="13" t="n">
        <v>5</v>
      </c>
      <c r="H190" s="13" t="n">
        <v>5</v>
      </c>
      <c r="I190" s="13" t="n">
        <v>5</v>
      </c>
      <c r="J190" s="13" t="n">
        <v>5</v>
      </c>
      <c r="K190" s="13" t="n">
        <v>5</v>
      </c>
      <c r="L190" s="13" t="n">
        <v>5</v>
      </c>
      <c r="M190" s="13" t="n">
        <v>5</v>
      </c>
      <c r="N190" s="13" t="n">
        <v>5</v>
      </c>
      <c r="O190" s="13" t="n">
        <v>5</v>
      </c>
      <c r="P190" s="13" t="n">
        <v>5</v>
      </c>
      <c r="Q190" s="13" t="n">
        <v>5</v>
      </c>
      <c r="R190" s="13" t="n">
        <v>5</v>
      </c>
      <c r="S190" s="13" t="n">
        <v>5</v>
      </c>
      <c r="T190" s="13" t="n">
        <v>5</v>
      </c>
      <c r="U190" s="13" t="n">
        <v>5</v>
      </c>
      <c r="V190" s="13" t="n">
        <v>5</v>
      </c>
      <c r="W190" s="13" t="n">
        <v>5</v>
      </c>
      <c r="X190" s="13" t="n">
        <v>5</v>
      </c>
      <c r="Y190" s="13" t="n">
        <v>5</v>
      </c>
      <c r="Z190" s="13" t="n">
        <v>5</v>
      </c>
      <c r="AA190" s="13" t="n">
        <v>5</v>
      </c>
      <c r="AB190" s="13" t="n">
        <v>5</v>
      </c>
      <c r="AC190" s="13" t="n">
        <v>5</v>
      </c>
      <c r="AD190" s="13" t="n">
        <v>5</v>
      </c>
      <c r="AE190" s="13" t="n">
        <v>5</v>
      </c>
      <c r="AF190" s="13" t="n">
        <v>5</v>
      </c>
      <c r="AG190" s="13" t="n">
        <v>5</v>
      </c>
      <c r="AH190" s="13" t="n">
        <v>0</v>
      </c>
    </row>
    <row r="191" customFormat="false" ht="12.75" hidden="false" customHeight="false" outlineLevel="0" collapsed="false">
      <c r="B191" s="12" t="s">
        <v>80</v>
      </c>
      <c r="C191" s="13"/>
      <c r="D191" s="13" t="n">
        <v>5</v>
      </c>
      <c r="E191" s="13" t="n">
        <v>5</v>
      </c>
      <c r="F191" s="13" t="n">
        <v>5</v>
      </c>
      <c r="G191" s="13" t="n">
        <v>5</v>
      </c>
      <c r="H191" s="13" t="n">
        <v>5</v>
      </c>
      <c r="I191" s="13" t="n">
        <v>5</v>
      </c>
      <c r="J191" s="13" t="n">
        <v>5</v>
      </c>
      <c r="K191" s="13" t="n">
        <v>5</v>
      </c>
      <c r="L191" s="13" t="n">
        <v>5</v>
      </c>
      <c r="M191" s="13" t="n">
        <v>5</v>
      </c>
      <c r="N191" s="13" t="n">
        <v>5</v>
      </c>
      <c r="O191" s="13" t="n">
        <v>5</v>
      </c>
      <c r="P191" s="13" t="n">
        <v>5</v>
      </c>
      <c r="Q191" s="13" t="n">
        <v>5</v>
      </c>
      <c r="R191" s="13" t="n">
        <v>5</v>
      </c>
      <c r="S191" s="13" t="n">
        <v>5</v>
      </c>
      <c r="T191" s="13" t="n">
        <v>5</v>
      </c>
      <c r="U191" s="13" t="n">
        <v>5</v>
      </c>
      <c r="V191" s="13" t="n">
        <v>5</v>
      </c>
      <c r="W191" s="13" t="n">
        <v>5</v>
      </c>
      <c r="X191" s="13" t="n">
        <v>5</v>
      </c>
      <c r="Y191" s="13" t="n">
        <v>5</v>
      </c>
      <c r="Z191" s="13" t="n">
        <v>5</v>
      </c>
      <c r="AA191" s="13" t="n">
        <v>5</v>
      </c>
      <c r="AB191" s="13" t="n">
        <v>5</v>
      </c>
      <c r="AC191" s="13" t="n">
        <v>5</v>
      </c>
      <c r="AD191" s="13" t="n">
        <v>5</v>
      </c>
      <c r="AE191" s="13" t="n">
        <v>5</v>
      </c>
      <c r="AF191" s="13" t="n">
        <v>5</v>
      </c>
      <c r="AG191" s="13" t="n">
        <v>5</v>
      </c>
      <c r="AH191" s="13" t="n">
        <v>0</v>
      </c>
    </row>
    <row r="192" customFormat="false" ht="12.75" hidden="false" customHeight="false" outlineLevel="0" collapsed="false">
      <c r="B192" s="12" t="s">
        <v>81</v>
      </c>
      <c r="C192" s="13"/>
      <c r="D192" s="13" t="n">
        <v>5</v>
      </c>
      <c r="E192" s="13" t="n">
        <v>5</v>
      </c>
      <c r="F192" s="13" t="n">
        <v>5</v>
      </c>
      <c r="G192" s="13" t="n">
        <v>5</v>
      </c>
      <c r="H192" s="13" t="n">
        <v>5</v>
      </c>
      <c r="I192" s="13" t="n">
        <v>5</v>
      </c>
      <c r="J192" s="13" t="n">
        <v>5</v>
      </c>
      <c r="K192" s="13" t="n">
        <v>5</v>
      </c>
      <c r="L192" s="13" t="n">
        <v>5</v>
      </c>
      <c r="M192" s="13" t="n">
        <v>5</v>
      </c>
      <c r="N192" s="13" t="n">
        <v>5</v>
      </c>
      <c r="O192" s="13" t="n">
        <v>5</v>
      </c>
      <c r="P192" s="13" t="n">
        <v>5</v>
      </c>
      <c r="Q192" s="13" t="n">
        <v>5</v>
      </c>
      <c r="R192" s="13" t="n">
        <v>5</v>
      </c>
      <c r="S192" s="13" t="n">
        <v>5</v>
      </c>
      <c r="T192" s="13" t="n">
        <v>5</v>
      </c>
      <c r="U192" s="13" t="n">
        <v>5</v>
      </c>
      <c r="V192" s="13" t="n">
        <v>5</v>
      </c>
      <c r="W192" s="13" t="n">
        <v>5</v>
      </c>
      <c r="X192" s="13" t="n">
        <v>5</v>
      </c>
      <c r="Y192" s="13" t="n">
        <v>5</v>
      </c>
      <c r="Z192" s="13" t="n">
        <v>5</v>
      </c>
      <c r="AA192" s="13" t="n">
        <v>5</v>
      </c>
      <c r="AB192" s="13" t="n">
        <v>5</v>
      </c>
      <c r="AC192" s="13" t="n">
        <v>5</v>
      </c>
      <c r="AD192" s="13" t="n">
        <v>5</v>
      </c>
      <c r="AE192" s="13" t="n">
        <v>5</v>
      </c>
      <c r="AF192" s="13" t="n">
        <v>5</v>
      </c>
      <c r="AG192" s="13" t="n">
        <v>5</v>
      </c>
      <c r="AH192" s="13" t="n">
        <v>0</v>
      </c>
    </row>
    <row r="193" customFormat="false" ht="12.75" hidden="false" customHeight="false" outlineLevel="0" collapsed="false">
      <c r="B193" s="14"/>
      <c r="C193" s="9"/>
      <c r="D193" s="15" t="n">
        <f aca="false">SUM(D169:D192)</f>
        <v>120</v>
      </c>
      <c r="E193" s="15" t="n">
        <f aca="false">SUM(E169:E192)</f>
        <v>120</v>
      </c>
      <c r="F193" s="15" t="n">
        <f aca="false">SUM(F169:F192)</f>
        <v>120</v>
      </c>
      <c r="G193" s="15" t="n">
        <f aca="false">SUM(G169:G192)</f>
        <v>120</v>
      </c>
      <c r="H193" s="15" t="n">
        <f aca="false">SUM(H169:H192)</f>
        <v>120</v>
      </c>
      <c r="I193" s="15" t="n">
        <f aca="false">SUM(I169:I192)</f>
        <v>120</v>
      </c>
      <c r="J193" s="15" t="n">
        <f aca="false">SUM(J169:J192)</f>
        <v>120</v>
      </c>
      <c r="K193" s="15" t="n">
        <f aca="false">SUM(K169:K192)</f>
        <v>120</v>
      </c>
      <c r="L193" s="15" t="n">
        <f aca="false">SUM(L169:L192)</f>
        <v>120</v>
      </c>
      <c r="M193" s="15" t="n">
        <f aca="false">SUM(M169:M192)</f>
        <v>120</v>
      </c>
      <c r="N193" s="15" t="n">
        <f aca="false">SUM(N169:N192)</f>
        <v>120</v>
      </c>
      <c r="O193" s="15" t="n">
        <f aca="false">SUM(O169:O192)</f>
        <v>120</v>
      </c>
      <c r="P193" s="15" t="n">
        <f aca="false">SUM(P169:P192)</f>
        <v>120</v>
      </c>
      <c r="Q193" s="15" t="n">
        <f aca="false">SUM(Q169:Q192)</f>
        <v>120</v>
      </c>
      <c r="R193" s="15" t="n">
        <f aca="false">SUM(R169:R192)</f>
        <v>120</v>
      </c>
      <c r="S193" s="15" t="n">
        <f aca="false">SUM(S169:S192)</f>
        <v>120</v>
      </c>
      <c r="T193" s="15" t="n">
        <f aca="false">SUM(T169:T192)</f>
        <v>120</v>
      </c>
      <c r="U193" s="15" t="n">
        <f aca="false">SUM(U169:U192)</f>
        <v>120</v>
      </c>
      <c r="V193" s="15" t="n">
        <f aca="false">SUM(V169:V192)</f>
        <v>120</v>
      </c>
      <c r="W193" s="15" t="n">
        <f aca="false">SUM(W169:W192)</f>
        <v>120</v>
      </c>
      <c r="X193" s="15" t="n">
        <f aca="false">SUM(X169:X192)</f>
        <v>120</v>
      </c>
      <c r="Y193" s="15" t="n">
        <f aca="false">SUM(Y169:Y192)</f>
        <v>120</v>
      </c>
      <c r="Z193" s="15" t="n">
        <f aca="false">SUM(Z169:Z192)</f>
        <v>120</v>
      </c>
      <c r="AA193" s="15" t="n">
        <f aca="false">SUM(AA169:AA192)</f>
        <v>120</v>
      </c>
      <c r="AB193" s="15" t="n">
        <f aca="false">SUM(AB169:AB192)</f>
        <v>120</v>
      </c>
      <c r="AC193" s="15" t="n">
        <f aca="false">SUM(AC169:AC192)</f>
        <v>120</v>
      </c>
      <c r="AD193" s="15" t="n">
        <f aca="false">SUM(AD169:AD192)</f>
        <v>120</v>
      </c>
      <c r="AE193" s="15" t="n">
        <f aca="false">SUM(AE169:AE192)</f>
        <v>120</v>
      </c>
      <c r="AF193" s="15" t="n">
        <f aca="false">SUM(AF169:AF192)</f>
        <v>120</v>
      </c>
      <c r="AG193" s="15" t="n">
        <f aca="false">SUM(AG169:AG192)</f>
        <v>120</v>
      </c>
      <c r="AH193" s="15" t="n">
        <f aca="false">SUM(AH169:AH192)</f>
        <v>0</v>
      </c>
      <c r="AI193" s="15" t="n">
        <f aca="false">SUM(D193:AH193)</f>
        <v>3600</v>
      </c>
    </row>
    <row r="195" customFormat="false" ht="12.75" hidden="false" customHeight="true" outlineLevel="0" collapsed="false">
      <c r="C195" s="16" t="s">
        <v>86</v>
      </c>
      <c r="D195" s="16"/>
      <c r="E195" s="16"/>
      <c r="F195" s="16"/>
      <c r="G195" s="16"/>
      <c r="H195" s="16"/>
      <c r="AD195" s="17" t="s">
        <v>82</v>
      </c>
      <c r="AE195" s="17"/>
      <c r="AF195" s="17"/>
      <c r="AG195" s="17"/>
      <c r="AH195" s="17"/>
    </row>
    <row r="196" customFormat="false" ht="12.75" hidden="false" customHeight="true" outlineLevel="0" collapsed="false">
      <c r="B196" s="2" t="s">
        <v>1</v>
      </c>
      <c r="C196" s="2"/>
      <c r="D196" s="2"/>
      <c r="E196" s="2"/>
      <c r="F196" s="2"/>
      <c r="G196" s="3" t="s">
        <v>2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3</v>
      </c>
      <c r="C197" s="2"/>
      <c r="D197" s="2"/>
      <c r="E197" s="2"/>
      <c r="F197" s="2"/>
      <c r="G197" s="3" t="s">
        <v>4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5</v>
      </c>
      <c r="C198" s="2"/>
      <c r="D198" s="2"/>
      <c r="E198" s="2"/>
      <c r="F198" s="2"/>
      <c r="G198" s="3" t="s">
        <v>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7</v>
      </c>
      <c r="C199" s="2"/>
      <c r="D199" s="2"/>
      <c r="E199" s="2"/>
      <c r="F199" s="2"/>
      <c r="G199" s="3" t="s">
        <v>8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9</v>
      </c>
      <c r="C200" s="2"/>
      <c r="D200" s="2"/>
      <c r="E200" s="2"/>
      <c r="F200" s="2"/>
      <c r="G200" s="3" t="s">
        <v>87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1</v>
      </c>
      <c r="C201" s="2"/>
      <c r="D201" s="2"/>
      <c r="E201" s="2"/>
      <c r="F201" s="2"/>
      <c r="G201" s="3" t="s">
        <v>12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3</v>
      </c>
      <c r="C202" s="2"/>
      <c r="D202" s="2"/>
      <c r="E202" s="2"/>
      <c r="F202" s="2"/>
      <c r="G202" s="3" t="s">
        <v>14</v>
      </c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B203" s="2" t="s">
        <v>15</v>
      </c>
      <c r="C203" s="2"/>
      <c r="D203" s="2"/>
      <c r="E203" s="2"/>
      <c r="F203" s="2"/>
      <c r="G203" s="4" t="n">
        <f aca="false">AI231</f>
        <v>3600</v>
      </c>
      <c r="H203" s="4"/>
      <c r="I203" s="4"/>
      <c r="J203" s="4"/>
      <c r="K203" s="4"/>
      <c r="L203" s="4"/>
      <c r="M203" s="4"/>
    </row>
    <row r="205" customFormat="false" ht="12.75" hidden="false" customHeight="false" outlineLevel="0" collapsed="false">
      <c r="B205" s="5" t="s">
        <v>16</v>
      </c>
      <c r="C205" s="6"/>
      <c r="D205" s="7" t="s">
        <v>17</v>
      </c>
      <c r="E205" s="7" t="s">
        <v>18</v>
      </c>
      <c r="F205" s="7" t="s">
        <v>19</v>
      </c>
      <c r="G205" s="7" t="s">
        <v>20</v>
      </c>
      <c r="H205" s="7" t="s">
        <v>21</v>
      </c>
      <c r="I205" s="7" t="s">
        <v>22</v>
      </c>
      <c r="J205" s="7" t="s">
        <v>23</v>
      </c>
      <c r="K205" s="7" t="s">
        <v>24</v>
      </c>
      <c r="L205" s="7" t="s">
        <v>25</v>
      </c>
      <c r="M205" s="7" t="s">
        <v>26</v>
      </c>
      <c r="N205" s="7" t="s">
        <v>27</v>
      </c>
      <c r="O205" s="7" t="s">
        <v>28</v>
      </c>
      <c r="P205" s="7" t="s">
        <v>29</v>
      </c>
      <c r="Q205" s="7" t="s">
        <v>30</v>
      </c>
      <c r="R205" s="7" t="s">
        <v>31</v>
      </c>
      <c r="S205" s="7" t="s">
        <v>32</v>
      </c>
      <c r="T205" s="7" t="s">
        <v>33</v>
      </c>
      <c r="U205" s="7" t="s">
        <v>34</v>
      </c>
      <c r="V205" s="7" t="s">
        <v>35</v>
      </c>
      <c r="W205" s="7" t="s">
        <v>36</v>
      </c>
      <c r="X205" s="7" t="s">
        <v>37</v>
      </c>
      <c r="Y205" s="7" t="s">
        <v>38</v>
      </c>
      <c r="Z205" s="7" t="s">
        <v>39</v>
      </c>
      <c r="AA205" s="7" t="s">
        <v>40</v>
      </c>
      <c r="AB205" s="7" t="s">
        <v>41</v>
      </c>
      <c r="AC205" s="7" t="s">
        <v>42</v>
      </c>
      <c r="AD205" s="7" t="s">
        <v>43</v>
      </c>
      <c r="AE205" s="7" t="s">
        <v>44</v>
      </c>
      <c r="AF205" s="7" t="s">
        <v>45</v>
      </c>
      <c r="AG205" s="7" t="s">
        <v>46</v>
      </c>
      <c r="AH205" s="7" t="s">
        <v>47</v>
      </c>
      <c r="AI205" s="6" t="s">
        <v>48</v>
      </c>
    </row>
    <row r="206" customFormat="false" ht="12.75" hidden="false" customHeight="false" outlineLevel="0" collapsed="false">
      <c r="B206" s="8" t="s">
        <v>49</v>
      </c>
      <c r="C206" s="9"/>
      <c r="D206" s="10" t="s">
        <v>50</v>
      </c>
      <c r="E206" s="10" t="s">
        <v>51</v>
      </c>
      <c r="F206" s="10" t="s">
        <v>52</v>
      </c>
      <c r="G206" s="10" t="s">
        <v>53</v>
      </c>
      <c r="H206" s="10" t="s">
        <v>54</v>
      </c>
      <c r="I206" s="10" t="s">
        <v>55</v>
      </c>
      <c r="J206" s="10" t="s">
        <v>56</v>
      </c>
      <c r="K206" s="10" t="s">
        <v>50</v>
      </c>
      <c r="L206" s="10" t="s">
        <v>51</v>
      </c>
      <c r="M206" s="10" t="s">
        <v>52</v>
      </c>
      <c r="N206" s="10" t="s">
        <v>53</v>
      </c>
      <c r="O206" s="10" t="s">
        <v>54</v>
      </c>
      <c r="P206" s="10" t="s">
        <v>55</v>
      </c>
      <c r="Q206" s="10" t="s">
        <v>56</v>
      </c>
      <c r="R206" s="10" t="s">
        <v>50</v>
      </c>
      <c r="S206" s="10" t="s">
        <v>51</v>
      </c>
      <c r="T206" s="10" t="s">
        <v>52</v>
      </c>
      <c r="U206" s="10" t="s">
        <v>53</v>
      </c>
      <c r="V206" s="10" t="s">
        <v>54</v>
      </c>
      <c r="W206" s="10" t="s">
        <v>55</v>
      </c>
      <c r="X206" s="10" t="s">
        <v>56</v>
      </c>
      <c r="Y206" s="10" t="s">
        <v>50</v>
      </c>
      <c r="Z206" s="10" t="s">
        <v>51</v>
      </c>
      <c r="AA206" s="10" t="s">
        <v>52</v>
      </c>
      <c r="AB206" s="10" t="s">
        <v>53</v>
      </c>
      <c r="AC206" s="10" t="s">
        <v>54</v>
      </c>
      <c r="AD206" s="10" t="s">
        <v>55</v>
      </c>
      <c r="AE206" s="10" t="s">
        <v>56</v>
      </c>
      <c r="AF206" s="10" t="s">
        <v>50</v>
      </c>
      <c r="AG206" s="10" t="s">
        <v>51</v>
      </c>
      <c r="AH206" s="10" t="s">
        <v>47</v>
      </c>
      <c r="AI206" s="11" t="s">
        <v>57</v>
      </c>
    </row>
    <row r="207" customFormat="false" ht="12.75" hidden="false" customHeight="false" outlineLevel="0" collapsed="false">
      <c r="B207" s="12" t="s">
        <v>58</v>
      </c>
      <c r="C207" s="13"/>
      <c r="D207" s="13" t="n">
        <v>5</v>
      </c>
      <c r="E207" s="13" t="n">
        <v>5</v>
      </c>
      <c r="F207" s="13" t="n">
        <v>5</v>
      </c>
      <c r="G207" s="13" t="n">
        <v>5</v>
      </c>
      <c r="H207" s="13" t="n">
        <v>5</v>
      </c>
      <c r="I207" s="13" t="n">
        <v>5</v>
      </c>
      <c r="J207" s="13" t="n">
        <v>5</v>
      </c>
      <c r="K207" s="13" t="n">
        <v>5</v>
      </c>
      <c r="L207" s="13" t="n">
        <v>5</v>
      </c>
      <c r="M207" s="13" t="n">
        <v>5</v>
      </c>
      <c r="N207" s="13" t="n">
        <v>5</v>
      </c>
      <c r="O207" s="13" t="n">
        <v>5</v>
      </c>
      <c r="P207" s="13" t="n">
        <v>5</v>
      </c>
      <c r="Q207" s="13" t="n">
        <v>5</v>
      </c>
      <c r="R207" s="13" t="n">
        <v>5</v>
      </c>
      <c r="S207" s="13" t="n">
        <v>5</v>
      </c>
      <c r="T207" s="13" t="n">
        <v>5</v>
      </c>
      <c r="U207" s="13" t="n">
        <v>5</v>
      </c>
      <c r="V207" s="13" t="n">
        <v>5</v>
      </c>
      <c r="W207" s="13" t="n">
        <v>5</v>
      </c>
      <c r="X207" s="13" t="n">
        <v>5</v>
      </c>
      <c r="Y207" s="13" t="n">
        <v>5</v>
      </c>
      <c r="Z207" s="13" t="n">
        <v>5</v>
      </c>
      <c r="AA207" s="13" t="n">
        <v>5</v>
      </c>
      <c r="AB207" s="13" t="n">
        <v>5</v>
      </c>
      <c r="AC207" s="13" t="n">
        <v>5</v>
      </c>
      <c r="AD207" s="13" t="n">
        <v>5</v>
      </c>
      <c r="AE207" s="13" t="n">
        <v>5</v>
      </c>
      <c r="AF207" s="13" t="n">
        <v>5</v>
      </c>
      <c r="AG207" s="13" t="n">
        <v>5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5</v>
      </c>
      <c r="E208" s="13" t="n">
        <v>5</v>
      </c>
      <c r="F208" s="13" t="n">
        <v>5</v>
      </c>
      <c r="G208" s="13" t="n">
        <v>5</v>
      </c>
      <c r="H208" s="13" t="n">
        <v>5</v>
      </c>
      <c r="I208" s="13" t="n">
        <v>5</v>
      </c>
      <c r="J208" s="13" t="n">
        <v>5</v>
      </c>
      <c r="K208" s="13" t="n">
        <v>5</v>
      </c>
      <c r="L208" s="13" t="n">
        <v>5</v>
      </c>
      <c r="M208" s="13" t="n">
        <v>5</v>
      </c>
      <c r="N208" s="13" t="n">
        <v>5</v>
      </c>
      <c r="O208" s="13" t="n">
        <v>5</v>
      </c>
      <c r="P208" s="13" t="n">
        <v>5</v>
      </c>
      <c r="Q208" s="13" t="n">
        <v>5</v>
      </c>
      <c r="R208" s="13" t="n">
        <v>5</v>
      </c>
      <c r="S208" s="13" t="n">
        <v>5</v>
      </c>
      <c r="T208" s="13" t="n">
        <v>5</v>
      </c>
      <c r="U208" s="13" t="n">
        <v>5</v>
      </c>
      <c r="V208" s="13" t="n">
        <v>5</v>
      </c>
      <c r="W208" s="13" t="n">
        <v>5</v>
      </c>
      <c r="X208" s="13" t="n">
        <v>5</v>
      </c>
      <c r="Y208" s="13" t="n">
        <v>5</v>
      </c>
      <c r="Z208" s="13" t="n">
        <v>5</v>
      </c>
      <c r="AA208" s="13" t="n">
        <v>5</v>
      </c>
      <c r="AB208" s="13" t="n">
        <v>5</v>
      </c>
      <c r="AC208" s="13" t="n">
        <v>5</v>
      </c>
      <c r="AD208" s="13" t="n">
        <v>5</v>
      </c>
      <c r="AE208" s="13" t="n">
        <v>5</v>
      </c>
      <c r="AF208" s="13" t="n">
        <v>5</v>
      </c>
      <c r="AG208" s="13" t="n">
        <v>5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5</v>
      </c>
      <c r="E209" s="13" t="n">
        <v>5</v>
      </c>
      <c r="F209" s="13" t="n">
        <v>5</v>
      </c>
      <c r="G209" s="13" t="n">
        <v>5</v>
      </c>
      <c r="H209" s="13" t="n">
        <v>5</v>
      </c>
      <c r="I209" s="13" t="n">
        <v>5</v>
      </c>
      <c r="J209" s="13" t="n">
        <v>5</v>
      </c>
      <c r="K209" s="13" t="n">
        <v>5</v>
      </c>
      <c r="L209" s="13" t="n">
        <v>5</v>
      </c>
      <c r="M209" s="13" t="n">
        <v>5</v>
      </c>
      <c r="N209" s="13" t="n">
        <v>5</v>
      </c>
      <c r="O209" s="13" t="n">
        <v>5</v>
      </c>
      <c r="P209" s="13" t="n">
        <v>5</v>
      </c>
      <c r="Q209" s="13" t="n">
        <v>5</v>
      </c>
      <c r="R209" s="13" t="n">
        <v>5</v>
      </c>
      <c r="S209" s="13" t="n">
        <v>5</v>
      </c>
      <c r="T209" s="13" t="n">
        <v>5</v>
      </c>
      <c r="U209" s="13" t="n">
        <v>5</v>
      </c>
      <c r="V209" s="13" t="n">
        <v>5</v>
      </c>
      <c r="W209" s="13" t="n">
        <v>5</v>
      </c>
      <c r="X209" s="13" t="n">
        <v>5</v>
      </c>
      <c r="Y209" s="13" t="n">
        <v>5</v>
      </c>
      <c r="Z209" s="13" t="n">
        <v>5</v>
      </c>
      <c r="AA209" s="13" t="n">
        <v>5</v>
      </c>
      <c r="AB209" s="13" t="n">
        <v>5</v>
      </c>
      <c r="AC209" s="13" t="n">
        <v>5</v>
      </c>
      <c r="AD209" s="13" t="n">
        <v>5</v>
      </c>
      <c r="AE209" s="13" t="n">
        <v>5</v>
      </c>
      <c r="AF209" s="13" t="n">
        <v>5</v>
      </c>
      <c r="AG209" s="13" t="n">
        <v>5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5</v>
      </c>
      <c r="E210" s="13" t="n">
        <v>5</v>
      </c>
      <c r="F210" s="13" t="n">
        <v>5</v>
      </c>
      <c r="G210" s="13" t="n">
        <v>5</v>
      </c>
      <c r="H210" s="13" t="n">
        <v>5</v>
      </c>
      <c r="I210" s="13" t="n">
        <v>5</v>
      </c>
      <c r="J210" s="13" t="n">
        <v>5</v>
      </c>
      <c r="K210" s="13" t="n">
        <v>5</v>
      </c>
      <c r="L210" s="13" t="n">
        <v>5</v>
      </c>
      <c r="M210" s="13" t="n">
        <v>5</v>
      </c>
      <c r="N210" s="13" t="n">
        <v>5</v>
      </c>
      <c r="O210" s="13" t="n">
        <v>5</v>
      </c>
      <c r="P210" s="13" t="n">
        <v>5</v>
      </c>
      <c r="Q210" s="13" t="n">
        <v>5</v>
      </c>
      <c r="R210" s="13" t="n">
        <v>5</v>
      </c>
      <c r="S210" s="13" t="n">
        <v>5</v>
      </c>
      <c r="T210" s="13" t="n">
        <v>5</v>
      </c>
      <c r="U210" s="13" t="n">
        <v>5</v>
      </c>
      <c r="V210" s="13" t="n">
        <v>5</v>
      </c>
      <c r="W210" s="13" t="n">
        <v>5</v>
      </c>
      <c r="X210" s="13" t="n">
        <v>5</v>
      </c>
      <c r="Y210" s="13" t="n">
        <v>5</v>
      </c>
      <c r="Z210" s="13" t="n">
        <v>5</v>
      </c>
      <c r="AA210" s="13" t="n">
        <v>5</v>
      </c>
      <c r="AB210" s="13" t="n">
        <v>5</v>
      </c>
      <c r="AC210" s="13" t="n">
        <v>5</v>
      </c>
      <c r="AD210" s="13" t="n">
        <v>5</v>
      </c>
      <c r="AE210" s="13" t="n">
        <v>5</v>
      </c>
      <c r="AF210" s="13" t="n">
        <v>5</v>
      </c>
      <c r="AG210" s="13" t="n">
        <v>5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5</v>
      </c>
      <c r="E211" s="13" t="n">
        <v>5</v>
      </c>
      <c r="F211" s="13" t="n">
        <v>5</v>
      </c>
      <c r="G211" s="13" t="n">
        <v>5</v>
      </c>
      <c r="H211" s="13" t="n">
        <v>5</v>
      </c>
      <c r="I211" s="13" t="n">
        <v>5</v>
      </c>
      <c r="J211" s="13" t="n">
        <v>5</v>
      </c>
      <c r="K211" s="13" t="n">
        <v>5</v>
      </c>
      <c r="L211" s="13" t="n">
        <v>5</v>
      </c>
      <c r="M211" s="13" t="n">
        <v>5</v>
      </c>
      <c r="N211" s="13" t="n">
        <v>5</v>
      </c>
      <c r="O211" s="13" t="n">
        <v>5</v>
      </c>
      <c r="P211" s="13" t="n">
        <v>5</v>
      </c>
      <c r="Q211" s="13" t="n">
        <v>5</v>
      </c>
      <c r="R211" s="13" t="n">
        <v>5</v>
      </c>
      <c r="S211" s="13" t="n">
        <v>5</v>
      </c>
      <c r="T211" s="13" t="n">
        <v>5</v>
      </c>
      <c r="U211" s="13" t="n">
        <v>5</v>
      </c>
      <c r="V211" s="13" t="n">
        <v>5</v>
      </c>
      <c r="W211" s="13" t="n">
        <v>5</v>
      </c>
      <c r="X211" s="13" t="n">
        <v>5</v>
      </c>
      <c r="Y211" s="13" t="n">
        <v>5</v>
      </c>
      <c r="Z211" s="13" t="n">
        <v>5</v>
      </c>
      <c r="AA211" s="13" t="n">
        <v>5</v>
      </c>
      <c r="AB211" s="13" t="n">
        <v>5</v>
      </c>
      <c r="AC211" s="13" t="n">
        <v>5</v>
      </c>
      <c r="AD211" s="13" t="n">
        <v>5</v>
      </c>
      <c r="AE211" s="13" t="n">
        <v>5</v>
      </c>
      <c r="AF211" s="13" t="n">
        <v>5</v>
      </c>
      <c r="AG211" s="13" t="n">
        <v>5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5</v>
      </c>
      <c r="E212" s="13" t="n">
        <v>5</v>
      </c>
      <c r="F212" s="13" t="n">
        <v>5</v>
      </c>
      <c r="G212" s="13" t="n">
        <v>5</v>
      </c>
      <c r="H212" s="13" t="n">
        <v>5</v>
      </c>
      <c r="I212" s="13" t="n">
        <v>5</v>
      </c>
      <c r="J212" s="13" t="n">
        <v>5</v>
      </c>
      <c r="K212" s="13" t="n">
        <v>5</v>
      </c>
      <c r="L212" s="13" t="n">
        <v>5</v>
      </c>
      <c r="M212" s="13" t="n">
        <v>5</v>
      </c>
      <c r="N212" s="13" t="n">
        <v>5</v>
      </c>
      <c r="O212" s="13" t="n">
        <v>5</v>
      </c>
      <c r="P212" s="13" t="n">
        <v>5</v>
      </c>
      <c r="Q212" s="13" t="n">
        <v>5</v>
      </c>
      <c r="R212" s="13" t="n">
        <v>5</v>
      </c>
      <c r="S212" s="13" t="n">
        <v>5</v>
      </c>
      <c r="T212" s="13" t="n">
        <v>5</v>
      </c>
      <c r="U212" s="13" t="n">
        <v>5</v>
      </c>
      <c r="V212" s="13" t="n">
        <v>5</v>
      </c>
      <c r="W212" s="13" t="n">
        <v>5</v>
      </c>
      <c r="X212" s="13" t="n">
        <v>5</v>
      </c>
      <c r="Y212" s="13" t="n">
        <v>5</v>
      </c>
      <c r="Z212" s="13" t="n">
        <v>5</v>
      </c>
      <c r="AA212" s="13" t="n">
        <v>5</v>
      </c>
      <c r="AB212" s="13" t="n">
        <v>5</v>
      </c>
      <c r="AC212" s="13" t="n">
        <v>5</v>
      </c>
      <c r="AD212" s="13" t="n">
        <v>5</v>
      </c>
      <c r="AE212" s="13" t="n">
        <v>5</v>
      </c>
      <c r="AF212" s="13" t="n">
        <v>5</v>
      </c>
      <c r="AG212" s="13" t="n">
        <v>5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5</v>
      </c>
      <c r="E213" s="13" t="n">
        <v>5</v>
      </c>
      <c r="F213" s="13" t="n">
        <v>5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5</v>
      </c>
      <c r="L213" s="13" t="n">
        <v>5</v>
      </c>
      <c r="M213" s="13" t="n">
        <v>5</v>
      </c>
      <c r="N213" s="13" t="n">
        <v>5</v>
      </c>
      <c r="O213" s="13" t="n">
        <v>5</v>
      </c>
      <c r="P213" s="13" t="n">
        <v>5</v>
      </c>
      <c r="Q213" s="13" t="n">
        <v>5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5</v>
      </c>
      <c r="W213" s="13" t="n">
        <v>5</v>
      </c>
      <c r="X213" s="13" t="n">
        <v>5</v>
      </c>
      <c r="Y213" s="13" t="n">
        <v>5</v>
      </c>
      <c r="Z213" s="13" t="n">
        <v>5</v>
      </c>
      <c r="AA213" s="13" t="n">
        <v>5</v>
      </c>
      <c r="AB213" s="13" t="n">
        <v>5</v>
      </c>
      <c r="AC213" s="13" t="n">
        <v>5</v>
      </c>
      <c r="AD213" s="13" t="n">
        <v>5</v>
      </c>
      <c r="AE213" s="13" t="n">
        <v>5</v>
      </c>
      <c r="AF213" s="13" t="n">
        <v>5</v>
      </c>
      <c r="AG213" s="13" t="n">
        <v>5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5</v>
      </c>
      <c r="E214" s="13" t="n">
        <v>5</v>
      </c>
      <c r="F214" s="13" t="n">
        <v>5</v>
      </c>
      <c r="G214" s="13" t="n">
        <v>5</v>
      </c>
      <c r="H214" s="13" t="n">
        <v>5</v>
      </c>
      <c r="I214" s="13" t="n">
        <v>5</v>
      </c>
      <c r="J214" s="13" t="n">
        <v>5</v>
      </c>
      <c r="K214" s="13" t="n">
        <v>5</v>
      </c>
      <c r="L214" s="13" t="n">
        <v>5</v>
      </c>
      <c r="M214" s="13" t="n">
        <v>5</v>
      </c>
      <c r="N214" s="13" t="n">
        <v>5</v>
      </c>
      <c r="O214" s="13" t="n">
        <v>5</v>
      </c>
      <c r="P214" s="13" t="n">
        <v>5</v>
      </c>
      <c r="Q214" s="13" t="n">
        <v>5</v>
      </c>
      <c r="R214" s="13" t="n">
        <v>5</v>
      </c>
      <c r="S214" s="13" t="n">
        <v>5</v>
      </c>
      <c r="T214" s="13" t="n">
        <v>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  <c r="AB214" s="13" t="n">
        <v>5</v>
      </c>
      <c r="AC214" s="13" t="n">
        <v>5</v>
      </c>
      <c r="AD214" s="13" t="n">
        <v>5</v>
      </c>
      <c r="AE214" s="13" t="n">
        <v>5</v>
      </c>
      <c r="AF214" s="13" t="n">
        <v>5</v>
      </c>
      <c r="AG214" s="13" t="n">
        <v>5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5</v>
      </c>
      <c r="E215" s="13" t="n">
        <v>5</v>
      </c>
      <c r="F215" s="13" t="n">
        <v>5</v>
      </c>
      <c r="G215" s="13" t="n">
        <v>5</v>
      </c>
      <c r="H215" s="13" t="n">
        <v>5</v>
      </c>
      <c r="I215" s="13" t="n">
        <v>5</v>
      </c>
      <c r="J215" s="13" t="n">
        <v>5</v>
      </c>
      <c r="K215" s="13" t="n">
        <v>5</v>
      </c>
      <c r="L215" s="13" t="n">
        <v>5</v>
      </c>
      <c r="M215" s="13" t="n">
        <v>5</v>
      </c>
      <c r="N215" s="13" t="n">
        <v>5</v>
      </c>
      <c r="O215" s="13" t="n">
        <v>5</v>
      </c>
      <c r="P215" s="13" t="n">
        <v>5</v>
      </c>
      <c r="Q215" s="13" t="n">
        <v>5</v>
      </c>
      <c r="R215" s="13" t="n">
        <v>5</v>
      </c>
      <c r="S215" s="13" t="n">
        <v>5</v>
      </c>
      <c r="T215" s="13" t="n">
        <v>5</v>
      </c>
      <c r="U215" s="13" t="n">
        <v>5</v>
      </c>
      <c r="V215" s="13" t="n">
        <v>5</v>
      </c>
      <c r="W215" s="13" t="n">
        <v>5</v>
      </c>
      <c r="X215" s="13" t="n">
        <v>5</v>
      </c>
      <c r="Y215" s="13" t="n">
        <v>5</v>
      </c>
      <c r="Z215" s="13" t="n">
        <v>5</v>
      </c>
      <c r="AA215" s="13" t="n">
        <v>5</v>
      </c>
      <c r="AB215" s="13" t="n">
        <v>5</v>
      </c>
      <c r="AC215" s="13" t="n">
        <v>5</v>
      </c>
      <c r="AD215" s="13" t="n">
        <v>5</v>
      </c>
      <c r="AE215" s="13" t="n">
        <v>5</v>
      </c>
      <c r="AF215" s="13" t="n">
        <v>5</v>
      </c>
      <c r="AG215" s="13" t="n">
        <v>5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5</v>
      </c>
      <c r="E216" s="13" t="n">
        <v>5</v>
      </c>
      <c r="F216" s="13" t="n">
        <v>5</v>
      </c>
      <c r="G216" s="13" t="n">
        <v>5</v>
      </c>
      <c r="H216" s="13" t="n">
        <v>5</v>
      </c>
      <c r="I216" s="13" t="n">
        <v>5</v>
      </c>
      <c r="J216" s="13" t="n">
        <v>5</v>
      </c>
      <c r="K216" s="13" t="n">
        <v>5</v>
      </c>
      <c r="L216" s="13" t="n">
        <v>5</v>
      </c>
      <c r="M216" s="13" t="n">
        <v>5</v>
      </c>
      <c r="N216" s="13" t="n">
        <v>5</v>
      </c>
      <c r="O216" s="13" t="n">
        <v>5</v>
      </c>
      <c r="P216" s="13" t="n">
        <v>5</v>
      </c>
      <c r="Q216" s="13" t="n">
        <v>5</v>
      </c>
      <c r="R216" s="13" t="n">
        <v>5</v>
      </c>
      <c r="S216" s="13" t="n">
        <v>5</v>
      </c>
      <c r="T216" s="13" t="n">
        <v>5</v>
      </c>
      <c r="U216" s="13" t="n">
        <v>5</v>
      </c>
      <c r="V216" s="13" t="n">
        <v>5</v>
      </c>
      <c r="W216" s="13" t="n">
        <v>5</v>
      </c>
      <c r="X216" s="13" t="n">
        <v>5</v>
      </c>
      <c r="Y216" s="13" t="n">
        <v>5</v>
      </c>
      <c r="Z216" s="13" t="n">
        <v>5</v>
      </c>
      <c r="AA216" s="13" t="n">
        <v>5</v>
      </c>
      <c r="AB216" s="13" t="n">
        <v>5</v>
      </c>
      <c r="AC216" s="13" t="n">
        <v>5</v>
      </c>
      <c r="AD216" s="13" t="n">
        <v>5</v>
      </c>
      <c r="AE216" s="13" t="n">
        <v>5</v>
      </c>
      <c r="AF216" s="13" t="n">
        <v>5</v>
      </c>
      <c r="AG216" s="13" t="n">
        <v>5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5</v>
      </c>
      <c r="E217" s="13" t="n">
        <v>5</v>
      </c>
      <c r="F217" s="13" t="n">
        <v>5</v>
      </c>
      <c r="G217" s="13" t="n">
        <v>5</v>
      </c>
      <c r="H217" s="13" t="n">
        <v>5</v>
      </c>
      <c r="I217" s="13" t="n">
        <v>5</v>
      </c>
      <c r="J217" s="13" t="n">
        <v>5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5</v>
      </c>
      <c r="P217" s="13" t="n">
        <v>5</v>
      </c>
      <c r="Q217" s="13" t="n">
        <v>5</v>
      </c>
      <c r="R217" s="13" t="n">
        <v>5</v>
      </c>
      <c r="S217" s="13" t="n">
        <v>5</v>
      </c>
      <c r="T217" s="13" t="n">
        <v>5</v>
      </c>
      <c r="U217" s="13" t="n">
        <v>5</v>
      </c>
      <c r="V217" s="13" t="n">
        <v>5</v>
      </c>
      <c r="W217" s="13" t="n">
        <v>5</v>
      </c>
      <c r="X217" s="13" t="n">
        <v>5</v>
      </c>
      <c r="Y217" s="13" t="n">
        <v>5</v>
      </c>
      <c r="Z217" s="13" t="n">
        <v>5</v>
      </c>
      <c r="AA217" s="13" t="n">
        <v>5</v>
      </c>
      <c r="AB217" s="13" t="n">
        <v>5</v>
      </c>
      <c r="AC217" s="13" t="n">
        <v>5</v>
      </c>
      <c r="AD217" s="13" t="n">
        <v>5</v>
      </c>
      <c r="AE217" s="13" t="n">
        <v>5</v>
      </c>
      <c r="AF217" s="13" t="n">
        <v>5</v>
      </c>
      <c r="AG217" s="13" t="n">
        <v>5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5</v>
      </c>
      <c r="E218" s="13" t="n">
        <v>5</v>
      </c>
      <c r="F218" s="13" t="n">
        <v>5</v>
      </c>
      <c r="G218" s="13" t="n">
        <v>5</v>
      </c>
      <c r="H218" s="13" t="n">
        <v>5</v>
      </c>
      <c r="I218" s="13" t="n">
        <v>5</v>
      </c>
      <c r="J218" s="13" t="n">
        <v>5</v>
      </c>
      <c r="K218" s="13" t="n">
        <v>5</v>
      </c>
      <c r="L218" s="13" t="n">
        <v>5</v>
      </c>
      <c r="M218" s="13" t="n">
        <v>5</v>
      </c>
      <c r="N218" s="13" t="n">
        <v>5</v>
      </c>
      <c r="O218" s="13" t="n">
        <v>5</v>
      </c>
      <c r="P218" s="13" t="n">
        <v>5</v>
      </c>
      <c r="Q218" s="13" t="n">
        <v>5</v>
      </c>
      <c r="R218" s="13" t="n">
        <v>5</v>
      </c>
      <c r="S218" s="13" t="n">
        <v>5</v>
      </c>
      <c r="T218" s="13" t="n">
        <v>5</v>
      </c>
      <c r="U218" s="13" t="n">
        <v>5</v>
      </c>
      <c r="V218" s="13" t="n">
        <v>5</v>
      </c>
      <c r="W218" s="13" t="n">
        <v>5</v>
      </c>
      <c r="X218" s="13" t="n">
        <v>5</v>
      </c>
      <c r="Y218" s="13" t="n">
        <v>5</v>
      </c>
      <c r="Z218" s="13" t="n">
        <v>5</v>
      </c>
      <c r="AA218" s="13" t="n">
        <v>5</v>
      </c>
      <c r="AB218" s="13" t="n">
        <v>5</v>
      </c>
      <c r="AC218" s="13" t="n">
        <v>5</v>
      </c>
      <c r="AD218" s="13" t="n">
        <v>5</v>
      </c>
      <c r="AE218" s="13" t="n">
        <v>5</v>
      </c>
      <c r="AF218" s="13" t="n">
        <v>5</v>
      </c>
      <c r="AG218" s="13" t="n">
        <v>5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5</v>
      </c>
      <c r="E219" s="13" t="n">
        <v>5</v>
      </c>
      <c r="F219" s="13" t="n">
        <v>5</v>
      </c>
      <c r="G219" s="13" t="n">
        <v>5</v>
      </c>
      <c r="H219" s="13" t="n">
        <v>5</v>
      </c>
      <c r="I219" s="13" t="n">
        <v>5</v>
      </c>
      <c r="J219" s="13" t="n">
        <v>5</v>
      </c>
      <c r="K219" s="13" t="n">
        <v>5</v>
      </c>
      <c r="L219" s="13" t="n">
        <v>5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  <c r="T219" s="13" t="n">
        <v>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  <c r="AB219" s="13" t="n">
        <v>5</v>
      </c>
      <c r="AC219" s="13" t="n">
        <v>5</v>
      </c>
      <c r="AD219" s="13" t="n">
        <v>5</v>
      </c>
      <c r="AE219" s="13" t="n">
        <v>5</v>
      </c>
      <c r="AF219" s="13" t="n">
        <v>5</v>
      </c>
      <c r="AG219" s="13" t="n">
        <v>5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5</v>
      </c>
      <c r="E220" s="13" t="n">
        <v>5</v>
      </c>
      <c r="F220" s="13" t="n">
        <v>5</v>
      </c>
      <c r="G220" s="13" t="n">
        <v>5</v>
      </c>
      <c r="H220" s="13" t="n">
        <v>5</v>
      </c>
      <c r="I220" s="13" t="n">
        <v>5</v>
      </c>
      <c r="J220" s="13" t="n">
        <v>5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5</v>
      </c>
      <c r="P220" s="13" t="n">
        <v>5</v>
      </c>
      <c r="Q220" s="13" t="n">
        <v>5</v>
      </c>
      <c r="R220" s="13" t="n">
        <v>5</v>
      </c>
      <c r="S220" s="13" t="n">
        <v>5</v>
      </c>
      <c r="T220" s="13" t="n">
        <v>5</v>
      </c>
      <c r="U220" s="13" t="n">
        <v>5</v>
      </c>
      <c r="V220" s="13" t="n">
        <v>5</v>
      </c>
      <c r="W220" s="13" t="n">
        <v>5</v>
      </c>
      <c r="X220" s="13" t="n">
        <v>5</v>
      </c>
      <c r="Y220" s="13" t="n">
        <v>5</v>
      </c>
      <c r="Z220" s="13" t="n">
        <v>5</v>
      </c>
      <c r="AA220" s="13" t="n">
        <v>5</v>
      </c>
      <c r="AB220" s="13" t="n">
        <v>5</v>
      </c>
      <c r="AC220" s="13" t="n">
        <v>5</v>
      </c>
      <c r="AD220" s="13" t="n">
        <v>5</v>
      </c>
      <c r="AE220" s="13" t="n">
        <v>5</v>
      </c>
      <c r="AF220" s="13" t="n">
        <v>5</v>
      </c>
      <c r="AG220" s="13" t="n">
        <v>5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5</v>
      </c>
      <c r="E221" s="13" t="n">
        <v>5</v>
      </c>
      <c r="F221" s="13" t="n">
        <v>5</v>
      </c>
      <c r="G221" s="13" t="n">
        <v>5</v>
      </c>
      <c r="H221" s="13" t="n">
        <v>5</v>
      </c>
      <c r="I221" s="13" t="n">
        <v>5</v>
      </c>
      <c r="J221" s="13" t="n">
        <v>5</v>
      </c>
      <c r="K221" s="13" t="n">
        <v>5</v>
      </c>
      <c r="L221" s="13" t="n">
        <v>5</v>
      </c>
      <c r="M221" s="13" t="n">
        <v>5</v>
      </c>
      <c r="N221" s="13" t="n">
        <v>5</v>
      </c>
      <c r="O221" s="13" t="n">
        <v>5</v>
      </c>
      <c r="P221" s="13" t="n">
        <v>5</v>
      </c>
      <c r="Q221" s="13" t="n">
        <v>5</v>
      </c>
      <c r="R221" s="13" t="n">
        <v>5</v>
      </c>
      <c r="S221" s="13" t="n">
        <v>5</v>
      </c>
      <c r="T221" s="13" t="n">
        <v>5</v>
      </c>
      <c r="U221" s="13" t="n">
        <v>5</v>
      </c>
      <c r="V221" s="13" t="n">
        <v>5</v>
      </c>
      <c r="W221" s="13" t="n">
        <v>5</v>
      </c>
      <c r="X221" s="13" t="n">
        <v>5</v>
      </c>
      <c r="Y221" s="13" t="n">
        <v>5</v>
      </c>
      <c r="Z221" s="13" t="n">
        <v>5</v>
      </c>
      <c r="AA221" s="13" t="n">
        <v>5</v>
      </c>
      <c r="AB221" s="13" t="n">
        <v>5</v>
      </c>
      <c r="AC221" s="13" t="n">
        <v>5</v>
      </c>
      <c r="AD221" s="13" t="n">
        <v>5</v>
      </c>
      <c r="AE221" s="13" t="n">
        <v>5</v>
      </c>
      <c r="AF221" s="13" t="n">
        <v>5</v>
      </c>
      <c r="AG221" s="13" t="n">
        <v>5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5</v>
      </c>
      <c r="E222" s="13" t="n">
        <v>5</v>
      </c>
      <c r="F222" s="13" t="n">
        <v>5</v>
      </c>
      <c r="G222" s="13" t="n">
        <v>5</v>
      </c>
      <c r="H222" s="13" t="n">
        <v>5</v>
      </c>
      <c r="I222" s="13" t="n">
        <v>5</v>
      </c>
      <c r="J222" s="13" t="n">
        <v>5</v>
      </c>
      <c r="K222" s="13" t="n">
        <v>5</v>
      </c>
      <c r="L222" s="13" t="n">
        <v>5</v>
      </c>
      <c r="M222" s="13" t="n">
        <v>5</v>
      </c>
      <c r="N222" s="13" t="n">
        <v>5</v>
      </c>
      <c r="O222" s="13" t="n">
        <v>5</v>
      </c>
      <c r="P222" s="13" t="n">
        <v>5</v>
      </c>
      <c r="Q222" s="13" t="n">
        <v>5</v>
      </c>
      <c r="R222" s="13" t="n">
        <v>5</v>
      </c>
      <c r="S222" s="13" t="n">
        <v>5</v>
      </c>
      <c r="T222" s="13" t="n">
        <v>5</v>
      </c>
      <c r="U222" s="13" t="n">
        <v>5</v>
      </c>
      <c r="V222" s="13" t="n">
        <v>5</v>
      </c>
      <c r="W222" s="13" t="n">
        <v>5</v>
      </c>
      <c r="X222" s="13" t="n">
        <v>5</v>
      </c>
      <c r="Y222" s="13" t="n">
        <v>5</v>
      </c>
      <c r="Z222" s="13" t="n">
        <v>5</v>
      </c>
      <c r="AA222" s="13" t="n">
        <v>5</v>
      </c>
      <c r="AB222" s="13" t="n">
        <v>5</v>
      </c>
      <c r="AC222" s="13" t="n">
        <v>5</v>
      </c>
      <c r="AD222" s="13" t="n">
        <v>5</v>
      </c>
      <c r="AE222" s="13" t="n">
        <v>5</v>
      </c>
      <c r="AF222" s="13" t="n">
        <v>5</v>
      </c>
      <c r="AG222" s="13" t="n">
        <v>5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5</v>
      </c>
      <c r="E223" s="13" t="n">
        <v>5</v>
      </c>
      <c r="F223" s="13" t="n">
        <v>5</v>
      </c>
      <c r="G223" s="13" t="n">
        <v>5</v>
      </c>
      <c r="H223" s="13" t="n">
        <v>5</v>
      </c>
      <c r="I223" s="13" t="n">
        <v>5</v>
      </c>
      <c r="J223" s="13" t="n">
        <v>5</v>
      </c>
      <c r="K223" s="13" t="n">
        <v>5</v>
      </c>
      <c r="L223" s="13" t="n">
        <v>5</v>
      </c>
      <c r="M223" s="13" t="n">
        <v>5</v>
      </c>
      <c r="N223" s="13" t="n">
        <v>5</v>
      </c>
      <c r="O223" s="13" t="n">
        <v>5</v>
      </c>
      <c r="P223" s="13" t="n">
        <v>5</v>
      </c>
      <c r="Q223" s="13" t="n">
        <v>5</v>
      </c>
      <c r="R223" s="13" t="n">
        <v>5</v>
      </c>
      <c r="S223" s="13" t="n">
        <v>5</v>
      </c>
      <c r="T223" s="13" t="n">
        <v>5</v>
      </c>
      <c r="U223" s="13" t="n">
        <v>5</v>
      </c>
      <c r="V223" s="13" t="n">
        <v>5</v>
      </c>
      <c r="W223" s="13" t="n">
        <v>5</v>
      </c>
      <c r="X223" s="13" t="n">
        <v>5</v>
      </c>
      <c r="Y223" s="13" t="n">
        <v>5</v>
      </c>
      <c r="Z223" s="13" t="n">
        <v>5</v>
      </c>
      <c r="AA223" s="13" t="n">
        <v>5</v>
      </c>
      <c r="AB223" s="13" t="n">
        <v>5</v>
      </c>
      <c r="AC223" s="13" t="n">
        <v>5</v>
      </c>
      <c r="AD223" s="13" t="n">
        <v>5</v>
      </c>
      <c r="AE223" s="13" t="n">
        <v>5</v>
      </c>
      <c r="AF223" s="13" t="n">
        <v>5</v>
      </c>
      <c r="AG223" s="13" t="n">
        <v>5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5</v>
      </c>
      <c r="E224" s="13" t="n">
        <v>5</v>
      </c>
      <c r="F224" s="13" t="n">
        <v>5</v>
      </c>
      <c r="G224" s="13" t="n">
        <v>5</v>
      </c>
      <c r="H224" s="13" t="n">
        <v>5</v>
      </c>
      <c r="I224" s="13" t="n">
        <v>5</v>
      </c>
      <c r="J224" s="13" t="n">
        <v>5</v>
      </c>
      <c r="K224" s="13" t="n">
        <v>5</v>
      </c>
      <c r="L224" s="13" t="n">
        <v>5</v>
      </c>
      <c r="M224" s="13" t="n">
        <v>5</v>
      </c>
      <c r="N224" s="13" t="n">
        <v>5</v>
      </c>
      <c r="O224" s="13" t="n">
        <v>5</v>
      </c>
      <c r="P224" s="13" t="n">
        <v>5</v>
      </c>
      <c r="Q224" s="13" t="n">
        <v>5</v>
      </c>
      <c r="R224" s="13" t="n">
        <v>5</v>
      </c>
      <c r="S224" s="13" t="n">
        <v>5</v>
      </c>
      <c r="T224" s="13" t="n">
        <v>5</v>
      </c>
      <c r="U224" s="13" t="n">
        <v>5</v>
      </c>
      <c r="V224" s="13" t="n">
        <v>5</v>
      </c>
      <c r="W224" s="13" t="n">
        <v>5</v>
      </c>
      <c r="X224" s="13" t="n">
        <v>5</v>
      </c>
      <c r="Y224" s="13" t="n">
        <v>5</v>
      </c>
      <c r="Z224" s="13" t="n">
        <v>5</v>
      </c>
      <c r="AA224" s="13" t="n">
        <v>5</v>
      </c>
      <c r="AB224" s="13" t="n">
        <v>5</v>
      </c>
      <c r="AC224" s="13" t="n">
        <v>5</v>
      </c>
      <c r="AD224" s="13" t="n">
        <v>5</v>
      </c>
      <c r="AE224" s="13" t="n">
        <v>5</v>
      </c>
      <c r="AF224" s="13" t="n">
        <v>5</v>
      </c>
      <c r="AG224" s="13" t="n">
        <v>5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5</v>
      </c>
      <c r="E225" s="13" t="n">
        <v>5</v>
      </c>
      <c r="F225" s="13" t="n">
        <v>5</v>
      </c>
      <c r="G225" s="13" t="n">
        <v>5</v>
      </c>
      <c r="H225" s="13" t="n">
        <v>5</v>
      </c>
      <c r="I225" s="13" t="n">
        <v>5</v>
      </c>
      <c r="J225" s="13" t="n">
        <v>5</v>
      </c>
      <c r="K225" s="13" t="n">
        <v>5</v>
      </c>
      <c r="L225" s="13" t="n">
        <v>5</v>
      </c>
      <c r="M225" s="13" t="n">
        <v>5</v>
      </c>
      <c r="N225" s="13" t="n">
        <v>5</v>
      </c>
      <c r="O225" s="13" t="n">
        <v>5</v>
      </c>
      <c r="P225" s="13" t="n">
        <v>5</v>
      </c>
      <c r="Q225" s="13" t="n">
        <v>5</v>
      </c>
      <c r="R225" s="13" t="n">
        <v>5</v>
      </c>
      <c r="S225" s="13" t="n">
        <v>5</v>
      </c>
      <c r="T225" s="13" t="n">
        <v>5</v>
      </c>
      <c r="U225" s="13" t="n">
        <v>5</v>
      </c>
      <c r="V225" s="13" t="n">
        <v>5</v>
      </c>
      <c r="W225" s="13" t="n">
        <v>5</v>
      </c>
      <c r="X225" s="13" t="n">
        <v>5</v>
      </c>
      <c r="Y225" s="13" t="n">
        <v>5</v>
      </c>
      <c r="Z225" s="13" t="n">
        <v>5</v>
      </c>
      <c r="AA225" s="13" t="n">
        <v>5</v>
      </c>
      <c r="AB225" s="13" t="n">
        <v>5</v>
      </c>
      <c r="AC225" s="13" t="n">
        <v>5</v>
      </c>
      <c r="AD225" s="13" t="n">
        <v>5</v>
      </c>
      <c r="AE225" s="13" t="n">
        <v>5</v>
      </c>
      <c r="AF225" s="13" t="n">
        <v>5</v>
      </c>
      <c r="AG225" s="13" t="n">
        <v>5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5</v>
      </c>
      <c r="E226" s="13" t="n">
        <v>5</v>
      </c>
      <c r="F226" s="13" t="n">
        <v>5</v>
      </c>
      <c r="G226" s="13" t="n">
        <v>5</v>
      </c>
      <c r="H226" s="13" t="n">
        <v>5</v>
      </c>
      <c r="I226" s="13" t="n">
        <v>5</v>
      </c>
      <c r="J226" s="13" t="n">
        <v>5</v>
      </c>
      <c r="K226" s="13" t="n">
        <v>5</v>
      </c>
      <c r="L226" s="13" t="n">
        <v>5</v>
      </c>
      <c r="M226" s="13" t="n">
        <v>5</v>
      </c>
      <c r="N226" s="13" t="n">
        <v>5</v>
      </c>
      <c r="O226" s="13" t="n">
        <v>5</v>
      </c>
      <c r="P226" s="13" t="n">
        <v>5</v>
      </c>
      <c r="Q226" s="13" t="n">
        <v>5</v>
      </c>
      <c r="R226" s="13" t="n">
        <v>5</v>
      </c>
      <c r="S226" s="13" t="n">
        <v>5</v>
      </c>
      <c r="T226" s="13" t="n">
        <v>5</v>
      </c>
      <c r="U226" s="13" t="n">
        <v>5</v>
      </c>
      <c r="V226" s="13" t="n">
        <v>5</v>
      </c>
      <c r="W226" s="13" t="n">
        <v>5</v>
      </c>
      <c r="X226" s="13" t="n">
        <v>5</v>
      </c>
      <c r="Y226" s="13" t="n">
        <v>5</v>
      </c>
      <c r="Z226" s="13" t="n">
        <v>5</v>
      </c>
      <c r="AA226" s="13" t="n">
        <v>5</v>
      </c>
      <c r="AB226" s="13" t="n">
        <v>5</v>
      </c>
      <c r="AC226" s="13" t="n">
        <v>5</v>
      </c>
      <c r="AD226" s="13" t="n">
        <v>5</v>
      </c>
      <c r="AE226" s="13" t="n">
        <v>5</v>
      </c>
      <c r="AF226" s="13" t="n">
        <v>5</v>
      </c>
      <c r="AG226" s="13" t="n">
        <v>5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5</v>
      </c>
      <c r="E227" s="13" t="n">
        <v>5</v>
      </c>
      <c r="F227" s="13" t="n">
        <v>5</v>
      </c>
      <c r="G227" s="13" t="n">
        <v>5</v>
      </c>
      <c r="H227" s="13" t="n">
        <v>5</v>
      </c>
      <c r="I227" s="13" t="n">
        <v>5</v>
      </c>
      <c r="J227" s="13" t="n">
        <v>5</v>
      </c>
      <c r="K227" s="13" t="n">
        <v>5</v>
      </c>
      <c r="L227" s="13" t="n">
        <v>5</v>
      </c>
      <c r="M227" s="13" t="n">
        <v>5</v>
      </c>
      <c r="N227" s="13" t="n">
        <v>5</v>
      </c>
      <c r="O227" s="13" t="n">
        <v>5</v>
      </c>
      <c r="P227" s="13" t="n">
        <v>5</v>
      </c>
      <c r="Q227" s="13" t="n">
        <v>5</v>
      </c>
      <c r="R227" s="13" t="n">
        <v>5</v>
      </c>
      <c r="S227" s="13" t="n">
        <v>5</v>
      </c>
      <c r="T227" s="13" t="n">
        <v>5</v>
      </c>
      <c r="U227" s="13" t="n">
        <v>5</v>
      </c>
      <c r="V227" s="13" t="n">
        <v>5</v>
      </c>
      <c r="W227" s="13" t="n">
        <v>5</v>
      </c>
      <c r="X227" s="13" t="n">
        <v>5</v>
      </c>
      <c r="Y227" s="13" t="n">
        <v>5</v>
      </c>
      <c r="Z227" s="13" t="n">
        <v>5</v>
      </c>
      <c r="AA227" s="13" t="n">
        <v>5</v>
      </c>
      <c r="AB227" s="13" t="n">
        <v>5</v>
      </c>
      <c r="AC227" s="13" t="n">
        <v>5</v>
      </c>
      <c r="AD227" s="13" t="n">
        <v>5</v>
      </c>
      <c r="AE227" s="13" t="n">
        <v>5</v>
      </c>
      <c r="AF227" s="13" t="n">
        <v>5</v>
      </c>
      <c r="AG227" s="13" t="n">
        <v>5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5</v>
      </c>
      <c r="E228" s="13" t="n">
        <v>5</v>
      </c>
      <c r="F228" s="13" t="n">
        <v>5</v>
      </c>
      <c r="G228" s="13" t="n">
        <v>5</v>
      </c>
      <c r="H228" s="13" t="n">
        <v>5</v>
      </c>
      <c r="I228" s="13" t="n">
        <v>5</v>
      </c>
      <c r="J228" s="13" t="n">
        <v>5</v>
      </c>
      <c r="K228" s="13" t="n">
        <v>5</v>
      </c>
      <c r="L228" s="13" t="n">
        <v>5</v>
      </c>
      <c r="M228" s="13" t="n">
        <v>5</v>
      </c>
      <c r="N228" s="13" t="n">
        <v>5</v>
      </c>
      <c r="O228" s="13" t="n">
        <v>5</v>
      </c>
      <c r="P228" s="13" t="n">
        <v>5</v>
      </c>
      <c r="Q228" s="13" t="n">
        <v>5</v>
      </c>
      <c r="R228" s="13" t="n">
        <v>5</v>
      </c>
      <c r="S228" s="13" t="n">
        <v>5</v>
      </c>
      <c r="T228" s="13" t="n">
        <v>5</v>
      </c>
      <c r="U228" s="13" t="n">
        <v>5</v>
      </c>
      <c r="V228" s="13" t="n">
        <v>5</v>
      </c>
      <c r="W228" s="13" t="n">
        <v>5</v>
      </c>
      <c r="X228" s="13" t="n">
        <v>5</v>
      </c>
      <c r="Y228" s="13" t="n">
        <v>5</v>
      </c>
      <c r="Z228" s="13" t="n">
        <v>5</v>
      </c>
      <c r="AA228" s="13" t="n">
        <v>5</v>
      </c>
      <c r="AB228" s="13" t="n">
        <v>5</v>
      </c>
      <c r="AC228" s="13" t="n">
        <v>5</v>
      </c>
      <c r="AD228" s="13" t="n">
        <v>5</v>
      </c>
      <c r="AE228" s="13" t="n">
        <v>5</v>
      </c>
      <c r="AF228" s="13" t="n">
        <v>5</v>
      </c>
      <c r="AG228" s="13" t="n">
        <v>5</v>
      </c>
      <c r="AH228" s="13" t="n">
        <v>0</v>
      </c>
    </row>
    <row r="229" customFormat="false" ht="12.75" hidden="false" customHeight="false" outlineLevel="0" collapsed="false">
      <c r="B229" s="12" t="s">
        <v>80</v>
      </c>
      <c r="C229" s="13"/>
      <c r="D229" s="13" t="n">
        <v>5</v>
      </c>
      <c r="E229" s="13" t="n">
        <v>5</v>
      </c>
      <c r="F229" s="13" t="n">
        <v>5</v>
      </c>
      <c r="G229" s="13" t="n">
        <v>5</v>
      </c>
      <c r="H229" s="13" t="n">
        <v>5</v>
      </c>
      <c r="I229" s="13" t="n">
        <v>5</v>
      </c>
      <c r="J229" s="13" t="n">
        <v>5</v>
      </c>
      <c r="K229" s="13" t="n">
        <v>5</v>
      </c>
      <c r="L229" s="13" t="n">
        <v>5</v>
      </c>
      <c r="M229" s="13" t="n">
        <v>5</v>
      </c>
      <c r="N229" s="13" t="n">
        <v>5</v>
      </c>
      <c r="O229" s="13" t="n">
        <v>5</v>
      </c>
      <c r="P229" s="13" t="n">
        <v>5</v>
      </c>
      <c r="Q229" s="13" t="n">
        <v>5</v>
      </c>
      <c r="R229" s="13" t="n">
        <v>5</v>
      </c>
      <c r="S229" s="13" t="n">
        <v>5</v>
      </c>
      <c r="T229" s="13" t="n">
        <v>5</v>
      </c>
      <c r="U229" s="13" t="n">
        <v>5</v>
      </c>
      <c r="V229" s="13" t="n">
        <v>5</v>
      </c>
      <c r="W229" s="13" t="n">
        <v>5</v>
      </c>
      <c r="X229" s="13" t="n">
        <v>5</v>
      </c>
      <c r="Y229" s="13" t="n">
        <v>5</v>
      </c>
      <c r="Z229" s="13" t="n">
        <v>5</v>
      </c>
      <c r="AA229" s="13" t="n">
        <v>5</v>
      </c>
      <c r="AB229" s="13" t="n">
        <v>5</v>
      </c>
      <c r="AC229" s="13" t="n">
        <v>5</v>
      </c>
      <c r="AD229" s="13" t="n">
        <v>5</v>
      </c>
      <c r="AE229" s="13" t="n">
        <v>5</v>
      </c>
      <c r="AF229" s="13" t="n">
        <v>5</v>
      </c>
      <c r="AG229" s="13" t="n">
        <v>5</v>
      </c>
      <c r="AH229" s="13" t="n">
        <v>0</v>
      </c>
    </row>
    <row r="230" customFormat="false" ht="12.75" hidden="false" customHeight="false" outlineLevel="0" collapsed="false">
      <c r="B230" s="12" t="s">
        <v>81</v>
      </c>
      <c r="C230" s="13"/>
      <c r="D230" s="13" t="n">
        <v>5</v>
      </c>
      <c r="E230" s="13" t="n">
        <v>5</v>
      </c>
      <c r="F230" s="13" t="n">
        <v>5</v>
      </c>
      <c r="G230" s="13" t="n">
        <v>5</v>
      </c>
      <c r="H230" s="13" t="n">
        <v>5</v>
      </c>
      <c r="I230" s="13" t="n">
        <v>5</v>
      </c>
      <c r="J230" s="13" t="n">
        <v>5</v>
      </c>
      <c r="K230" s="13" t="n">
        <v>5</v>
      </c>
      <c r="L230" s="13" t="n">
        <v>5</v>
      </c>
      <c r="M230" s="13" t="n">
        <v>5</v>
      </c>
      <c r="N230" s="13" t="n">
        <v>5</v>
      </c>
      <c r="O230" s="13" t="n">
        <v>5</v>
      </c>
      <c r="P230" s="13" t="n">
        <v>5</v>
      </c>
      <c r="Q230" s="13" t="n">
        <v>5</v>
      </c>
      <c r="R230" s="13" t="n">
        <v>5</v>
      </c>
      <c r="S230" s="13" t="n">
        <v>5</v>
      </c>
      <c r="T230" s="13" t="n">
        <v>5</v>
      </c>
      <c r="U230" s="13" t="n">
        <v>5</v>
      </c>
      <c r="V230" s="13" t="n">
        <v>5</v>
      </c>
      <c r="W230" s="13" t="n">
        <v>5</v>
      </c>
      <c r="X230" s="13" t="n">
        <v>5</v>
      </c>
      <c r="Y230" s="13" t="n">
        <v>5</v>
      </c>
      <c r="Z230" s="13" t="n">
        <v>5</v>
      </c>
      <c r="AA230" s="13" t="n">
        <v>5</v>
      </c>
      <c r="AB230" s="13" t="n">
        <v>5</v>
      </c>
      <c r="AC230" s="13" t="n">
        <v>5</v>
      </c>
      <c r="AD230" s="13" t="n">
        <v>5</v>
      </c>
      <c r="AE230" s="13" t="n">
        <v>5</v>
      </c>
      <c r="AF230" s="13" t="n">
        <v>5</v>
      </c>
      <c r="AG230" s="13" t="n">
        <v>5</v>
      </c>
      <c r="AH230" s="13" t="n">
        <v>0</v>
      </c>
    </row>
    <row r="231" customFormat="false" ht="12.75" hidden="false" customHeight="false" outlineLevel="0" collapsed="false">
      <c r="B231" s="14"/>
      <c r="C231" s="9"/>
      <c r="D231" s="15" t="n">
        <f aca="false">SUM(D207:D230)</f>
        <v>120</v>
      </c>
      <c r="E231" s="15" t="n">
        <f aca="false">SUM(E207:E230)</f>
        <v>120</v>
      </c>
      <c r="F231" s="15" t="n">
        <f aca="false">SUM(F207:F230)</f>
        <v>120</v>
      </c>
      <c r="G231" s="15" t="n">
        <f aca="false">SUM(G207:G230)</f>
        <v>120</v>
      </c>
      <c r="H231" s="15" t="n">
        <f aca="false">SUM(H207:H230)</f>
        <v>120</v>
      </c>
      <c r="I231" s="15" t="n">
        <f aca="false">SUM(I207:I230)</f>
        <v>120</v>
      </c>
      <c r="J231" s="15" t="n">
        <f aca="false">SUM(J207:J230)</f>
        <v>120</v>
      </c>
      <c r="K231" s="15" t="n">
        <f aca="false">SUM(K207:K230)</f>
        <v>120</v>
      </c>
      <c r="L231" s="15" t="n">
        <f aca="false">SUM(L207:L230)</f>
        <v>120</v>
      </c>
      <c r="M231" s="15" t="n">
        <f aca="false">SUM(M207:M230)</f>
        <v>120</v>
      </c>
      <c r="N231" s="15" t="n">
        <f aca="false">SUM(N207:N230)</f>
        <v>120</v>
      </c>
      <c r="O231" s="15" t="n">
        <f aca="false">SUM(O207:O230)</f>
        <v>120</v>
      </c>
      <c r="P231" s="15" t="n">
        <f aca="false">SUM(P207:P230)</f>
        <v>120</v>
      </c>
      <c r="Q231" s="15" t="n">
        <f aca="false">SUM(Q207:Q230)</f>
        <v>120</v>
      </c>
      <c r="R231" s="15" t="n">
        <f aca="false">SUM(R207:R230)</f>
        <v>120</v>
      </c>
      <c r="S231" s="15" t="n">
        <f aca="false">SUM(S207:S230)</f>
        <v>120</v>
      </c>
      <c r="T231" s="15" t="n">
        <f aca="false">SUM(T207:T230)</f>
        <v>120</v>
      </c>
      <c r="U231" s="15" t="n">
        <f aca="false">SUM(U207:U230)</f>
        <v>120</v>
      </c>
      <c r="V231" s="15" t="n">
        <f aca="false">SUM(V207:V230)</f>
        <v>120</v>
      </c>
      <c r="W231" s="15" t="n">
        <f aca="false">SUM(W207:W230)</f>
        <v>120</v>
      </c>
      <c r="X231" s="15" t="n">
        <f aca="false">SUM(X207:X230)</f>
        <v>120</v>
      </c>
      <c r="Y231" s="15" t="n">
        <f aca="false">SUM(Y207:Y230)</f>
        <v>120</v>
      </c>
      <c r="Z231" s="15" t="n">
        <f aca="false">SUM(Z207:Z230)</f>
        <v>120</v>
      </c>
      <c r="AA231" s="15" t="n">
        <f aca="false">SUM(AA207:AA230)</f>
        <v>120</v>
      </c>
      <c r="AB231" s="15" t="n">
        <f aca="false">SUM(AB207:AB230)</f>
        <v>120</v>
      </c>
      <c r="AC231" s="15" t="n">
        <f aca="false">SUM(AC207:AC230)</f>
        <v>120</v>
      </c>
      <c r="AD231" s="15" t="n">
        <f aca="false">SUM(AD207:AD230)</f>
        <v>120</v>
      </c>
      <c r="AE231" s="15" t="n">
        <f aca="false">SUM(AE207:AE230)</f>
        <v>120</v>
      </c>
      <c r="AF231" s="15" t="n">
        <f aca="false">SUM(AF207:AF230)</f>
        <v>120</v>
      </c>
      <c r="AG231" s="15" t="n">
        <f aca="false">SUM(AG207:AG230)</f>
        <v>120</v>
      </c>
      <c r="AH231" s="15" t="n">
        <f aca="false">SUM(AH207:AH230)</f>
        <v>0</v>
      </c>
      <c r="AI231" s="15" t="n">
        <f aca="false">SUM(D231:AH231)</f>
        <v>3600</v>
      </c>
    </row>
    <row r="233" customFormat="false" ht="12.75" hidden="false" customHeight="true" outlineLevel="0" collapsed="false">
      <c r="C233" s="16" t="s">
        <v>87</v>
      </c>
      <c r="D233" s="16"/>
      <c r="E233" s="16"/>
      <c r="F233" s="16"/>
      <c r="G233" s="16"/>
      <c r="H233" s="16"/>
      <c r="AD233" s="17" t="s">
        <v>82</v>
      </c>
      <c r="AE233" s="17"/>
      <c r="AF233" s="17"/>
      <c r="AG233" s="17"/>
      <c r="AH233" s="17"/>
    </row>
    <row r="234" customFormat="false" ht="12.75" hidden="false" customHeight="true" outlineLevel="0" collapsed="false">
      <c r="B234" s="2" t="s">
        <v>1</v>
      </c>
      <c r="C234" s="2"/>
      <c r="D234" s="2"/>
      <c r="E234" s="2"/>
      <c r="F234" s="2"/>
      <c r="G234" s="3" t="s">
        <v>2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3</v>
      </c>
      <c r="C235" s="2"/>
      <c r="D235" s="2"/>
      <c r="E235" s="2"/>
      <c r="F235" s="2"/>
      <c r="G235" s="3" t="s">
        <v>4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5</v>
      </c>
      <c r="C236" s="2"/>
      <c r="D236" s="2"/>
      <c r="E236" s="2"/>
      <c r="F236" s="2"/>
      <c r="G236" s="3" t="s">
        <v>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7</v>
      </c>
      <c r="C237" s="2"/>
      <c r="D237" s="2"/>
      <c r="E237" s="2"/>
      <c r="F237" s="2"/>
      <c r="G237" s="3" t="s">
        <v>8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9</v>
      </c>
      <c r="C238" s="2"/>
      <c r="D238" s="2"/>
      <c r="E238" s="2"/>
      <c r="F238" s="2"/>
      <c r="G238" s="3" t="s">
        <v>88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1</v>
      </c>
      <c r="C239" s="2"/>
      <c r="D239" s="2"/>
      <c r="E239" s="2"/>
      <c r="F239" s="2"/>
      <c r="G239" s="3" t="s">
        <v>12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3</v>
      </c>
      <c r="C240" s="2"/>
      <c r="D240" s="2"/>
      <c r="E240" s="2"/>
      <c r="F240" s="2"/>
      <c r="G240" s="3" t="s">
        <v>14</v>
      </c>
      <c r="H240" s="3"/>
      <c r="I240" s="3"/>
      <c r="J240" s="3"/>
      <c r="K240" s="3"/>
      <c r="L240" s="3"/>
      <c r="M240" s="3"/>
    </row>
    <row r="241" customFormat="false" ht="12.75" hidden="false" customHeight="true" outlineLevel="0" collapsed="false">
      <c r="B241" s="2" t="s">
        <v>15</v>
      </c>
      <c r="C241" s="2"/>
      <c r="D241" s="2"/>
      <c r="E241" s="2"/>
      <c r="F241" s="2"/>
      <c r="G241" s="4" t="n">
        <f aca="false">AI269</f>
        <v>12240</v>
      </c>
      <c r="H241" s="4"/>
      <c r="I241" s="4"/>
      <c r="J241" s="4"/>
      <c r="K241" s="4"/>
      <c r="L241" s="4"/>
      <c r="M241" s="4"/>
    </row>
    <row r="243" customFormat="false" ht="12.75" hidden="false" customHeight="false" outlineLevel="0" collapsed="false">
      <c r="B243" s="5" t="s">
        <v>16</v>
      </c>
      <c r="C243" s="6"/>
      <c r="D243" s="7" t="s">
        <v>17</v>
      </c>
      <c r="E243" s="7" t="s">
        <v>18</v>
      </c>
      <c r="F243" s="7" t="s">
        <v>19</v>
      </c>
      <c r="G243" s="7" t="s">
        <v>20</v>
      </c>
      <c r="H243" s="7" t="s">
        <v>21</v>
      </c>
      <c r="I243" s="7" t="s">
        <v>22</v>
      </c>
      <c r="J243" s="7" t="s">
        <v>23</v>
      </c>
      <c r="K243" s="7" t="s">
        <v>24</v>
      </c>
      <c r="L243" s="7" t="s">
        <v>25</v>
      </c>
      <c r="M243" s="7" t="s">
        <v>26</v>
      </c>
      <c r="N243" s="7" t="s">
        <v>27</v>
      </c>
      <c r="O243" s="7" t="s">
        <v>28</v>
      </c>
      <c r="P243" s="7" t="s">
        <v>29</v>
      </c>
      <c r="Q243" s="7" t="s">
        <v>30</v>
      </c>
      <c r="R243" s="7" t="s">
        <v>31</v>
      </c>
      <c r="S243" s="7" t="s">
        <v>32</v>
      </c>
      <c r="T243" s="7" t="s">
        <v>33</v>
      </c>
      <c r="U243" s="7" t="s">
        <v>34</v>
      </c>
      <c r="V243" s="7" t="s">
        <v>35</v>
      </c>
      <c r="W243" s="7" t="s">
        <v>36</v>
      </c>
      <c r="X243" s="7" t="s">
        <v>37</v>
      </c>
      <c r="Y243" s="7" t="s">
        <v>38</v>
      </c>
      <c r="Z243" s="7" t="s">
        <v>39</v>
      </c>
      <c r="AA243" s="7" t="s">
        <v>40</v>
      </c>
      <c r="AB243" s="7" t="s">
        <v>41</v>
      </c>
      <c r="AC243" s="7" t="s">
        <v>42</v>
      </c>
      <c r="AD243" s="7" t="s">
        <v>43</v>
      </c>
      <c r="AE243" s="7" t="s">
        <v>44</v>
      </c>
      <c r="AF243" s="7" t="s">
        <v>45</v>
      </c>
      <c r="AG243" s="7" t="s">
        <v>46</v>
      </c>
      <c r="AH243" s="7" t="s">
        <v>47</v>
      </c>
      <c r="AI243" s="6" t="s">
        <v>48</v>
      </c>
    </row>
    <row r="244" customFormat="false" ht="12.75" hidden="false" customHeight="false" outlineLevel="0" collapsed="false">
      <c r="B244" s="8" t="s">
        <v>49</v>
      </c>
      <c r="C244" s="9"/>
      <c r="D244" s="10" t="s">
        <v>50</v>
      </c>
      <c r="E244" s="10" t="s">
        <v>51</v>
      </c>
      <c r="F244" s="10" t="s">
        <v>52</v>
      </c>
      <c r="G244" s="10" t="s">
        <v>53</v>
      </c>
      <c r="H244" s="10" t="s">
        <v>54</v>
      </c>
      <c r="I244" s="10" t="s">
        <v>55</v>
      </c>
      <c r="J244" s="10" t="s">
        <v>56</v>
      </c>
      <c r="K244" s="10" t="s">
        <v>50</v>
      </c>
      <c r="L244" s="10" t="s">
        <v>51</v>
      </c>
      <c r="M244" s="10" t="s">
        <v>52</v>
      </c>
      <c r="N244" s="10" t="s">
        <v>53</v>
      </c>
      <c r="O244" s="10" t="s">
        <v>54</v>
      </c>
      <c r="P244" s="10" t="s">
        <v>55</v>
      </c>
      <c r="Q244" s="10" t="s">
        <v>56</v>
      </c>
      <c r="R244" s="10" t="s">
        <v>50</v>
      </c>
      <c r="S244" s="10" t="s">
        <v>51</v>
      </c>
      <c r="T244" s="10" t="s">
        <v>52</v>
      </c>
      <c r="U244" s="10" t="s">
        <v>53</v>
      </c>
      <c r="V244" s="10" t="s">
        <v>54</v>
      </c>
      <c r="W244" s="10" t="s">
        <v>55</v>
      </c>
      <c r="X244" s="10" t="s">
        <v>56</v>
      </c>
      <c r="Y244" s="10" t="s">
        <v>50</v>
      </c>
      <c r="Z244" s="10" t="s">
        <v>51</v>
      </c>
      <c r="AA244" s="10" t="s">
        <v>52</v>
      </c>
      <c r="AB244" s="10" t="s">
        <v>53</v>
      </c>
      <c r="AC244" s="10" t="s">
        <v>54</v>
      </c>
      <c r="AD244" s="10" t="s">
        <v>55</v>
      </c>
      <c r="AE244" s="10" t="s">
        <v>56</v>
      </c>
      <c r="AF244" s="10" t="s">
        <v>50</v>
      </c>
      <c r="AG244" s="10" t="s">
        <v>51</v>
      </c>
      <c r="AH244" s="10" t="s">
        <v>47</v>
      </c>
      <c r="AI244" s="11" t="s">
        <v>57</v>
      </c>
    </row>
    <row r="245" customFormat="false" ht="12.75" hidden="false" customHeight="false" outlineLevel="0" collapsed="false">
      <c r="B245" s="12" t="s">
        <v>58</v>
      </c>
      <c r="C245" s="13"/>
      <c r="D245" s="13" t="n">
        <v>17</v>
      </c>
      <c r="E245" s="13" t="n">
        <v>17</v>
      </c>
      <c r="F245" s="13" t="n">
        <v>17</v>
      </c>
      <c r="G245" s="13" t="n">
        <v>17</v>
      </c>
      <c r="H245" s="13" t="n">
        <v>17</v>
      </c>
      <c r="I245" s="13" t="n">
        <v>17</v>
      </c>
      <c r="J245" s="13" t="n">
        <v>17</v>
      </c>
      <c r="K245" s="13" t="n">
        <v>17</v>
      </c>
      <c r="L245" s="13" t="n">
        <v>17</v>
      </c>
      <c r="M245" s="13" t="n">
        <v>17</v>
      </c>
      <c r="N245" s="13" t="n">
        <v>17</v>
      </c>
      <c r="O245" s="13" t="n">
        <v>17</v>
      </c>
      <c r="P245" s="13" t="n">
        <v>17</v>
      </c>
      <c r="Q245" s="13" t="n">
        <v>17</v>
      </c>
      <c r="R245" s="13" t="n">
        <v>17</v>
      </c>
      <c r="S245" s="13" t="n">
        <v>17</v>
      </c>
      <c r="T245" s="13" t="n">
        <v>17</v>
      </c>
      <c r="U245" s="13" t="n">
        <v>17</v>
      </c>
      <c r="V245" s="13" t="n">
        <v>17</v>
      </c>
      <c r="W245" s="13" t="n">
        <v>17</v>
      </c>
      <c r="X245" s="13" t="n">
        <v>17</v>
      </c>
      <c r="Y245" s="13" t="n">
        <v>17</v>
      </c>
      <c r="Z245" s="13" t="n">
        <v>17</v>
      </c>
      <c r="AA245" s="13" t="n">
        <v>17</v>
      </c>
      <c r="AB245" s="13" t="n">
        <v>17</v>
      </c>
      <c r="AC245" s="13" t="n">
        <v>17</v>
      </c>
      <c r="AD245" s="13" t="n">
        <v>17</v>
      </c>
      <c r="AE245" s="13" t="n">
        <v>17</v>
      </c>
      <c r="AF245" s="13" t="n">
        <v>17</v>
      </c>
      <c r="AG245" s="13" t="n">
        <v>17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17</v>
      </c>
      <c r="E246" s="13" t="n">
        <v>17</v>
      </c>
      <c r="F246" s="13" t="n">
        <v>17</v>
      </c>
      <c r="G246" s="13" t="n">
        <v>17</v>
      </c>
      <c r="H246" s="13" t="n">
        <v>17</v>
      </c>
      <c r="I246" s="13" t="n">
        <v>17</v>
      </c>
      <c r="J246" s="13" t="n">
        <v>17</v>
      </c>
      <c r="K246" s="13" t="n">
        <v>17</v>
      </c>
      <c r="L246" s="13" t="n">
        <v>17</v>
      </c>
      <c r="M246" s="13" t="n">
        <v>17</v>
      </c>
      <c r="N246" s="13" t="n">
        <v>17</v>
      </c>
      <c r="O246" s="13" t="n">
        <v>17</v>
      </c>
      <c r="P246" s="13" t="n">
        <v>17</v>
      </c>
      <c r="Q246" s="13" t="n">
        <v>17</v>
      </c>
      <c r="R246" s="13" t="n">
        <v>17</v>
      </c>
      <c r="S246" s="13" t="n">
        <v>17</v>
      </c>
      <c r="T246" s="13" t="n">
        <v>17</v>
      </c>
      <c r="U246" s="13" t="n">
        <v>17</v>
      </c>
      <c r="V246" s="13" t="n">
        <v>17</v>
      </c>
      <c r="W246" s="13" t="n">
        <v>17</v>
      </c>
      <c r="X246" s="13" t="n">
        <v>17</v>
      </c>
      <c r="Y246" s="13" t="n">
        <v>17</v>
      </c>
      <c r="Z246" s="13" t="n">
        <v>17</v>
      </c>
      <c r="AA246" s="13" t="n">
        <v>17</v>
      </c>
      <c r="AB246" s="13" t="n">
        <v>17</v>
      </c>
      <c r="AC246" s="13" t="n">
        <v>17</v>
      </c>
      <c r="AD246" s="13" t="n">
        <v>17</v>
      </c>
      <c r="AE246" s="13" t="n">
        <v>17</v>
      </c>
      <c r="AF246" s="13" t="n">
        <v>17</v>
      </c>
      <c r="AG246" s="13" t="n">
        <v>17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17</v>
      </c>
      <c r="E247" s="13" t="n">
        <v>17</v>
      </c>
      <c r="F247" s="13" t="n">
        <v>17</v>
      </c>
      <c r="G247" s="13" t="n">
        <v>17</v>
      </c>
      <c r="H247" s="13" t="n">
        <v>17</v>
      </c>
      <c r="I247" s="13" t="n">
        <v>17</v>
      </c>
      <c r="J247" s="13" t="n">
        <v>17</v>
      </c>
      <c r="K247" s="13" t="n">
        <v>17</v>
      </c>
      <c r="L247" s="13" t="n">
        <v>17</v>
      </c>
      <c r="M247" s="13" t="n">
        <v>17</v>
      </c>
      <c r="N247" s="13" t="n">
        <v>17</v>
      </c>
      <c r="O247" s="13" t="n">
        <v>17</v>
      </c>
      <c r="P247" s="13" t="n">
        <v>17</v>
      </c>
      <c r="Q247" s="13" t="n">
        <v>17</v>
      </c>
      <c r="R247" s="13" t="n">
        <v>17</v>
      </c>
      <c r="S247" s="13" t="n">
        <v>17</v>
      </c>
      <c r="T247" s="13" t="n">
        <v>17</v>
      </c>
      <c r="U247" s="13" t="n">
        <v>17</v>
      </c>
      <c r="V247" s="13" t="n">
        <v>17</v>
      </c>
      <c r="W247" s="13" t="n">
        <v>17</v>
      </c>
      <c r="X247" s="13" t="n">
        <v>17</v>
      </c>
      <c r="Y247" s="13" t="n">
        <v>17</v>
      </c>
      <c r="Z247" s="13" t="n">
        <v>17</v>
      </c>
      <c r="AA247" s="13" t="n">
        <v>17</v>
      </c>
      <c r="AB247" s="13" t="n">
        <v>17</v>
      </c>
      <c r="AC247" s="13" t="n">
        <v>17</v>
      </c>
      <c r="AD247" s="13" t="n">
        <v>17</v>
      </c>
      <c r="AE247" s="13" t="n">
        <v>17</v>
      </c>
      <c r="AF247" s="13" t="n">
        <v>17</v>
      </c>
      <c r="AG247" s="13" t="n">
        <v>17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17</v>
      </c>
      <c r="E248" s="13" t="n">
        <v>17</v>
      </c>
      <c r="F248" s="13" t="n">
        <v>17</v>
      </c>
      <c r="G248" s="13" t="n">
        <v>17</v>
      </c>
      <c r="H248" s="13" t="n">
        <v>17</v>
      </c>
      <c r="I248" s="13" t="n">
        <v>17</v>
      </c>
      <c r="J248" s="13" t="n">
        <v>17</v>
      </c>
      <c r="K248" s="13" t="n">
        <v>17</v>
      </c>
      <c r="L248" s="13" t="n">
        <v>17</v>
      </c>
      <c r="M248" s="13" t="n">
        <v>17</v>
      </c>
      <c r="N248" s="13" t="n">
        <v>17</v>
      </c>
      <c r="O248" s="13" t="n">
        <v>17</v>
      </c>
      <c r="P248" s="13" t="n">
        <v>17</v>
      </c>
      <c r="Q248" s="13" t="n">
        <v>17</v>
      </c>
      <c r="R248" s="13" t="n">
        <v>17</v>
      </c>
      <c r="S248" s="13" t="n">
        <v>17</v>
      </c>
      <c r="T248" s="13" t="n">
        <v>17</v>
      </c>
      <c r="U248" s="13" t="n">
        <v>17</v>
      </c>
      <c r="V248" s="13" t="n">
        <v>17</v>
      </c>
      <c r="W248" s="13" t="n">
        <v>17</v>
      </c>
      <c r="X248" s="13" t="n">
        <v>17</v>
      </c>
      <c r="Y248" s="13" t="n">
        <v>17</v>
      </c>
      <c r="Z248" s="13" t="n">
        <v>17</v>
      </c>
      <c r="AA248" s="13" t="n">
        <v>17</v>
      </c>
      <c r="AB248" s="13" t="n">
        <v>17</v>
      </c>
      <c r="AC248" s="13" t="n">
        <v>17</v>
      </c>
      <c r="AD248" s="13" t="n">
        <v>17</v>
      </c>
      <c r="AE248" s="13" t="n">
        <v>17</v>
      </c>
      <c r="AF248" s="13" t="n">
        <v>17</v>
      </c>
      <c r="AG248" s="13" t="n">
        <v>17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17</v>
      </c>
      <c r="E249" s="13" t="n">
        <v>17</v>
      </c>
      <c r="F249" s="13" t="n">
        <v>17</v>
      </c>
      <c r="G249" s="13" t="n">
        <v>17</v>
      </c>
      <c r="H249" s="13" t="n">
        <v>17</v>
      </c>
      <c r="I249" s="13" t="n">
        <v>17</v>
      </c>
      <c r="J249" s="13" t="n">
        <v>17</v>
      </c>
      <c r="K249" s="13" t="n">
        <v>17</v>
      </c>
      <c r="L249" s="13" t="n">
        <v>17</v>
      </c>
      <c r="M249" s="13" t="n">
        <v>17</v>
      </c>
      <c r="N249" s="13" t="n">
        <v>17</v>
      </c>
      <c r="O249" s="13" t="n">
        <v>17</v>
      </c>
      <c r="P249" s="13" t="n">
        <v>17</v>
      </c>
      <c r="Q249" s="13" t="n">
        <v>17</v>
      </c>
      <c r="R249" s="13" t="n">
        <v>17</v>
      </c>
      <c r="S249" s="13" t="n">
        <v>17</v>
      </c>
      <c r="T249" s="13" t="n">
        <v>17</v>
      </c>
      <c r="U249" s="13" t="n">
        <v>17</v>
      </c>
      <c r="V249" s="13" t="n">
        <v>17</v>
      </c>
      <c r="W249" s="13" t="n">
        <v>17</v>
      </c>
      <c r="X249" s="13" t="n">
        <v>17</v>
      </c>
      <c r="Y249" s="13" t="n">
        <v>17</v>
      </c>
      <c r="Z249" s="13" t="n">
        <v>17</v>
      </c>
      <c r="AA249" s="13" t="n">
        <v>17</v>
      </c>
      <c r="AB249" s="13" t="n">
        <v>17</v>
      </c>
      <c r="AC249" s="13" t="n">
        <v>17</v>
      </c>
      <c r="AD249" s="13" t="n">
        <v>17</v>
      </c>
      <c r="AE249" s="13" t="n">
        <v>17</v>
      </c>
      <c r="AF249" s="13" t="n">
        <v>17</v>
      </c>
      <c r="AG249" s="13" t="n">
        <v>17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17</v>
      </c>
      <c r="E250" s="13" t="n">
        <v>17</v>
      </c>
      <c r="F250" s="13" t="n">
        <v>17</v>
      </c>
      <c r="G250" s="13" t="n">
        <v>17</v>
      </c>
      <c r="H250" s="13" t="n">
        <v>17</v>
      </c>
      <c r="I250" s="13" t="n">
        <v>17</v>
      </c>
      <c r="J250" s="13" t="n">
        <v>17</v>
      </c>
      <c r="K250" s="13" t="n">
        <v>17</v>
      </c>
      <c r="L250" s="13" t="n">
        <v>17</v>
      </c>
      <c r="M250" s="13" t="n">
        <v>17</v>
      </c>
      <c r="N250" s="13" t="n">
        <v>17</v>
      </c>
      <c r="O250" s="13" t="n">
        <v>17</v>
      </c>
      <c r="P250" s="13" t="n">
        <v>17</v>
      </c>
      <c r="Q250" s="13" t="n">
        <v>17</v>
      </c>
      <c r="R250" s="13" t="n">
        <v>17</v>
      </c>
      <c r="S250" s="13" t="n">
        <v>17</v>
      </c>
      <c r="T250" s="13" t="n">
        <v>17</v>
      </c>
      <c r="U250" s="13" t="n">
        <v>17</v>
      </c>
      <c r="V250" s="13" t="n">
        <v>17</v>
      </c>
      <c r="W250" s="13" t="n">
        <v>17</v>
      </c>
      <c r="X250" s="13" t="n">
        <v>17</v>
      </c>
      <c r="Y250" s="13" t="n">
        <v>17</v>
      </c>
      <c r="Z250" s="13" t="n">
        <v>17</v>
      </c>
      <c r="AA250" s="13" t="n">
        <v>17</v>
      </c>
      <c r="AB250" s="13" t="n">
        <v>17</v>
      </c>
      <c r="AC250" s="13" t="n">
        <v>17</v>
      </c>
      <c r="AD250" s="13" t="n">
        <v>17</v>
      </c>
      <c r="AE250" s="13" t="n">
        <v>17</v>
      </c>
      <c r="AF250" s="13" t="n">
        <v>17</v>
      </c>
      <c r="AG250" s="13" t="n">
        <v>17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17</v>
      </c>
      <c r="E251" s="13" t="n">
        <v>17</v>
      </c>
      <c r="F251" s="13" t="n">
        <v>17</v>
      </c>
      <c r="G251" s="13" t="n">
        <v>17</v>
      </c>
      <c r="H251" s="13" t="n">
        <v>17</v>
      </c>
      <c r="I251" s="13" t="n">
        <v>17</v>
      </c>
      <c r="J251" s="13" t="n">
        <v>17</v>
      </c>
      <c r="K251" s="13" t="n">
        <v>17</v>
      </c>
      <c r="L251" s="13" t="n">
        <v>17</v>
      </c>
      <c r="M251" s="13" t="n">
        <v>17</v>
      </c>
      <c r="N251" s="13" t="n">
        <v>17</v>
      </c>
      <c r="O251" s="13" t="n">
        <v>17</v>
      </c>
      <c r="P251" s="13" t="n">
        <v>17</v>
      </c>
      <c r="Q251" s="13" t="n">
        <v>17</v>
      </c>
      <c r="R251" s="13" t="n">
        <v>17</v>
      </c>
      <c r="S251" s="13" t="n">
        <v>17</v>
      </c>
      <c r="T251" s="13" t="n">
        <v>17</v>
      </c>
      <c r="U251" s="13" t="n">
        <v>17</v>
      </c>
      <c r="V251" s="13" t="n">
        <v>17</v>
      </c>
      <c r="W251" s="13" t="n">
        <v>17</v>
      </c>
      <c r="X251" s="13" t="n">
        <v>17</v>
      </c>
      <c r="Y251" s="13" t="n">
        <v>17</v>
      </c>
      <c r="Z251" s="13" t="n">
        <v>17</v>
      </c>
      <c r="AA251" s="13" t="n">
        <v>17</v>
      </c>
      <c r="AB251" s="13" t="n">
        <v>17</v>
      </c>
      <c r="AC251" s="13" t="n">
        <v>17</v>
      </c>
      <c r="AD251" s="13" t="n">
        <v>17</v>
      </c>
      <c r="AE251" s="13" t="n">
        <v>17</v>
      </c>
      <c r="AF251" s="13" t="n">
        <v>17</v>
      </c>
      <c r="AG251" s="13" t="n">
        <v>17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17</v>
      </c>
      <c r="E252" s="13" t="n">
        <v>17</v>
      </c>
      <c r="F252" s="13" t="n">
        <v>17</v>
      </c>
      <c r="G252" s="13" t="n">
        <v>17</v>
      </c>
      <c r="H252" s="13" t="n">
        <v>17</v>
      </c>
      <c r="I252" s="13" t="n">
        <v>17</v>
      </c>
      <c r="J252" s="13" t="n">
        <v>17</v>
      </c>
      <c r="K252" s="13" t="n">
        <v>17</v>
      </c>
      <c r="L252" s="13" t="n">
        <v>17</v>
      </c>
      <c r="M252" s="13" t="n">
        <v>17</v>
      </c>
      <c r="N252" s="13" t="n">
        <v>17</v>
      </c>
      <c r="O252" s="13" t="n">
        <v>17</v>
      </c>
      <c r="P252" s="13" t="n">
        <v>17</v>
      </c>
      <c r="Q252" s="13" t="n">
        <v>17</v>
      </c>
      <c r="R252" s="13" t="n">
        <v>17</v>
      </c>
      <c r="S252" s="13" t="n">
        <v>17</v>
      </c>
      <c r="T252" s="13" t="n">
        <v>17</v>
      </c>
      <c r="U252" s="13" t="n">
        <v>17</v>
      </c>
      <c r="V252" s="13" t="n">
        <v>17</v>
      </c>
      <c r="W252" s="13" t="n">
        <v>17</v>
      </c>
      <c r="X252" s="13" t="n">
        <v>17</v>
      </c>
      <c r="Y252" s="13" t="n">
        <v>17</v>
      </c>
      <c r="Z252" s="13" t="n">
        <v>17</v>
      </c>
      <c r="AA252" s="13" t="n">
        <v>17</v>
      </c>
      <c r="AB252" s="13" t="n">
        <v>17</v>
      </c>
      <c r="AC252" s="13" t="n">
        <v>17</v>
      </c>
      <c r="AD252" s="13" t="n">
        <v>17</v>
      </c>
      <c r="AE252" s="13" t="n">
        <v>17</v>
      </c>
      <c r="AF252" s="13" t="n">
        <v>17</v>
      </c>
      <c r="AG252" s="13" t="n">
        <v>17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17</v>
      </c>
      <c r="E253" s="13" t="n">
        <v>17</v>
      </c>
      <c r="F253" s="13" t="n">
        <v>17</v>
      </c>
      <c r="G253" s="13" t="n">
        <v>17</v>
      </c>
      <c r="H253" s="13" t="n">
        <v>17</v>
      </c>
      <c r="I253" s="13" t="n">
        <v>17</v>
      </c>
      <c r="J253" s="13" t="n">
        <v>17</v>
      </c>
      <c r="K253" s="13" t="n">
        <v>17</v>
      </c>
      <c r="L253" s="13" t="n">
        <v>17</v>
      </c>
      <c r="M253" s="13" t="n">
        <v>17</v>
      </c>
      <c r="N253" s="13" t="n">
        <v>17</v>
      </c>
      <c r="O253" s="13" t="n">
        <v>17</v>
      </c>
      <c r="P253" s="13" t="n">
        <v>17</v>
      </c>
      <c r="Q253" s="13" t="n">
        <v>17</v>
      </c>
      <c r="R253" s="13" t="n">
        <v>17</v>
      </c>
      <c r="S253" s="13" t="n">
        <v>17</v>
      </c>
      <c r="T253" s="13" t="n">
        <v>17</v>
      </c>
      <c r="U253" s="13" t="n">
        <v>17</v>
      </c>
      <c r="V253" s="13" t="n">
        <v>17</v>
      </c>
      <c r="W253" s="13" t="n">
        <v>17</v>
      </c>
      <c r="X253" s="13" t="n">
        <v>17</v>
      </c>
      <c r="Y253" s="13" t="n">
        <v>17</v>
      </c>
      <c r="Z253" s="13" t="n">
        <v>17</v>
      </c>
      <c r="AA253" s="13" t="n">
        <v>17</v>
      </c>
      <c r="AB253" s="13" t="n">
        <v>17</v>
      </c>
      <c r="AC253" s="13" t="n">
        <v>17</v>
      </c>
      <c r="AD253" s="13" t="n">
        <v>17</v>
      </c>
      <c r="AE253" s="13" t="n">
        <v>17</v>
      </c>
      <c r="AF253" s="13" t="n">
        <v>17</v>
      </c>
      <c r="AG253" s="13" t="n">
        <v>17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17</v>
      </c>
      <c r="E254" s="13" t="n">
        <v>17</v>
      </c>
      <c r="F254" s="13" t="n">
        <v>17</v>
      </c>
      <c r="G254" s="13" t="n">
        <v>17</v>
      </c>
      <c r="H254" s="13" t="n">
        <v>17</v>
      </c>
      <c r="I254" s="13" t="n">
        <v>17</v>
      </c>
      <c r="J254" s="13" t="n">
        <v>17</v>
      </c>
      <c r="K254" s="13" t="n">
        <v>17</v>
      </c>
      <c r="L254" s="13" t="n">
        <v>17</v>
      </c>
      <c r="M254" s="13" t="n">
        <v>17</v>
      </c>
      <c r="N254" s="13" t="n">
        <v>17</v>
      </c>
      <c r="O254" s="13" t="n">
        <v>17</v>
      </c>
      <c r="P254" s="13" t="n">
        <v>17</v>
      </c>
      <c r="Q254" s="13" t="n">
        <v>17</v>
      </c>
      <c r="R254" s="13" t="n">
        <v>17</v>
      </c>
      <c r="S254" s="13" t="n">
        <v>17</v>
      </c>
      <c r="T254" s="13" t="n">
        <v>17</v>
      </c>
      <c r="U254" s="13" t="n">
        <v>17</v>
      </c>
      <c r="V254" s="13" t="n">
        <v>17</v>
      </c>
      <c r="W254" s="13" t="n">
        <v>17</v>
      </c>
      <c r="X254" s="13" t="n">
        <v>17</v>
      </c>
      <c r="Y254" s="13" t="n">
        <v>17</v>
      </c>
      <c r="Z254" s="13" t="n">
        <v>17</v>
      </c>
      <c r="AA254" s="13" t="n">
        <v>17</v>
      </c>
      <c r="AB254" s="13" t="n">
        <v>17</v>
      </c>
      <c r="AC254" s="13" t="n">
        <v>17</v>
      </c>
      <c r="AD254" s="13" t="n">
        <v>17</v>
      </c>
      <c r="AE254" s="13" t="n">
        <v>17</v>
      </c>
      <c r="AF254" s="13" t="n">
        <v>17</v>
      </c>
      <c r="AG254" s="13" t="n">
        <v>17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17</v>
      </c>
      <c r="E255" s="13" t="n">
        <v>17</v>
      </c>
      <c r="F255" s="13" t="n">
        <v>17</v>
      </c>
      <c r="G255" s="13" t="n">
        <v>17</v>
      </c>
      <c r="H255" s="13" t="n">
        <v>17</v>
      </c>
      <c r="I255" s="13" t="n">
        <v>17</v>
      </c>
      <c r="J255" s="13" t="n">
        <v>17</v>
      </c>
      <c r="K255" s="13" t="n">
        <v>17</v>
      </c>
      <c r="L255" s="13" t="n">
        <v>17</v>
      </c>
      <c r="M255" s="13" t="n">
        <v>17</v>
      </c>
      <c r="N255" s="13" t="n">
        <v>17</v>
      </c>
      <c r="O255" s="13" t="n">
        <v>17</v>
      </c>
      <c r="P255" s="13" t="n">
        <v>17</v>
      </c>
      <c r="Q255" s="13" t="n">
        <v>17</v>
      </c>
      <c r="R255" s="13" t="n">
        <v>17</v>
      </c>
      <c r="S255" s="13" t="n">
        <v>17</v>
      </c>
      <c r="T255" s="13" t="n">
        <v>17</v>
      </c>
      <c r="U255" s="13" t="n">
        <v>17</v>
      </c>
      <c r="V255" s="13" t="n">
        <v>17</v>
      </c>
      <c r="W255" s="13" t="n">
        <v>17</v>
      </c>
      <c r="X255" s="13" t="n">
        <v>17</v>
      </c>
      <c r="Y255" s="13" t="n">
        <v>17</v>
      </c>
      <c r="Z255" s="13" t="n">
        <v>17</v>
      </c>
      <c r="AA255" s="13" t="n">
        <v>17</v>
      </c>
      <c r="AB255" s="13" t="n">
        <v>17</v>
      </c>
      <c r="AC255" s="13" t="n">
        <v>17</v>
      </c>
      <c r="AD255" s="13" t="n">
        <v>17</v>
      </c>
      <c r="AE255" s="13" t="n">
        <v>17</v>
      </c>
      <c r="AF255" s="13" t="n">
        <v>17</v>
      </c>
      <c r="AG255" s="13" t="n">
        <v>17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17</v>
      </c>
      <c r="E256" s="13" t="n">
        <v>17</v>
      </c>
      <c r="F256" s="13" t="n">
        <v>17</v>
      </c>
      <c r="G256" s="13" t="n">
        <v>17</v>
      </c>
      <c r="H256" s="13" t="n">
        <v>17</v>
      </c>
      <c r="I256" s="13" t="n">
        <v>17</v>
      </c>
      <c r="J256" s="13" t="n">
        <v>17</v>
      </c>
      <c r="K256" s="13" t="n">
        <v>17</v>
      </c>
      <c r="L256" s="13" t="n">
        <v>17</v>
      </c>
      <c r="M256" s="13" t="n">
        <v>17</v>
      </c>
      <c r="N256" s="13" t="n">
        <v>17</v>
      </c>
      <c r="O256" s="13" t="n">
        <v>17</v>
      </c>
      <c r="P256" s="13" t="n">
        <v>17</v>
      </c>
      <c r="Q256" s="13" t="n">
        <v>17</v>
      </c>
      <c r="R256" s="13" t="n">
        <v>17</v>
      </c>
      <c r="S256" s="13" t="n">
        <v>17</v>
      </c>
      <c r="T256" s="13" t="n">
        <v>17</v>
      </c>
      <c r="U256" s="13" t="n">
        <v>17</v>
      </c>
      <c r="V256" s="13" t="n">
        <v>17</v>
      </c>
      <c r="W256" s="13" t="n">
        <v>17</v>
      </c>
      <c r="X256" s="13" t="n">
        <v>17</v>
      </c>
      <c r="Y256" s="13" t="n">
        <v>17</v>
      </c>
      <c r="Z256" s="13" t="n">
        <v>17</v>
      </c>
      <c r="AA256" s="13" t="n">
        <v>17</v>
      </c>
      <c r="AB256" s="13" t="n">
        <v>17</v>
      </c>
      <c r="AC256" s="13" t="n">
        <v>17</v>
      </c>
      <c r="AD256" s="13" t="n">
        <v>17</v>
      </c>
      <c r="AE256" s="13" t="n">
        <v>17</v>
      </c>
      <c r="AF256" s="13" t="n">
        <v>17</v>
      </c>
      <c r="AG256" s="13" t="n">
        <v>17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17</v>
      </c>
      <c r="E257" s="13" t="n">
        <v>17</v>
      </c>
      <c r="F257" s="13" t="n">
        <v>17</v>
      </c>
      <c r="G257" s="13" t="n">
        <v>17</v>
      </c>
      <c r="H257" s="13" t="n">
        <v>17</v>
      </c>
      <c r="I257" s="13" t="n">
        <v>17</v>
      </c>
      <c r="J257" s="13" t="n">
        <v>17</v>
      </c>
      <c r="K257" s="13" t="n">
        <v>17</v>
      </c>
      <c r="L257" s="13" t="n">
        <v>17</v>
      </c>
      <c r="M257" s="13" t="n">
        <v>17</v>
      </c>
      <c r="N257" s="13" t="n">
        <v>17</v>
      </c>
      <c r="O257" s="13" t="n">
        <v>17</v>
      </c>
      <c r="P257" s="13" t="n">
        <v>17</v>
      </c>
      <c r="Q257" s="13" t="n">
        <v>17</v>
      </c>
      <c r="R257" s="13" t="n">
        <v>17</v>
      </c>
      <c r="S257" s="13" t="n">
        <v>17</v>
      </c>
      <c r="T257" s="13" t="n">
        <v>17</v>
      </c>
      <c r="U257" s="13" t="n">
        <v>17</v>
      </c>
      <c r="V257" s="13" t="n">
        <v>17</v>
      </c>
      <c r="W257" s="13" t="n">
        <v>17</v>
      </c>
      <c r="X257" s="13" t="n">
        <v>17</v>
      </c>
      <c r="Y257" s="13" t="n">
        <v>17</v>
      </c>
      <c r="Z257" s="13" t="n">
        <v>17</v>
      </c>
      <c r="AA257" s="13" t="n">
        <v>17</v>
      </c>
      <c r="AB257" s="13" t="n">
        <v>17</v>
      </c>
      <c r="AC257" s="13" t="n">
        <v>17</v>
      </c>
      <c r="AD257" s="13" t="n">
        <v>17</v>
      </c>
      <c r="AE257" s="13" t="n">
        <v>17</v>
      </c>
      <c r="AF257" s="13" t="n">
        <v>17</v>
      </c>
      <c r="AG257" s="13" t="n">
        <v>17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17</v>
      </c>
      <c r="E258" s="13" t="n">
        <v>17</v>
      </c>
      <c r="F258" s="13" t="n">
        <v>17</v>
      </c>
      <c r="G258" s="13" t="n">
        <v>17</v>
      </c>
      <c r="H258" s="13" t="n">
        <v>17</v>
      </c>
      <c r="I258" s="13" t="n">
        <v>17</v>
      </c>
      <c r="J258" s="13" t="n">
        <v>17</v>
      </c>
      <c r="K258" s="13" t="n">
        <v>17</v>
      </c>
      <c r="L258" s="13" t="n">
        <v>17</v>
      </c>
      <c r="M258" s="13" t="n">
        <v>17</v>
      </c>
      <c r="N258" s="13" t="n">
        <v>17</v>
      </c>
      <c r="O258" s="13" t="n">
        <v>17</v>
      </c>
      <c r="P258" s="13" t="n">
        <v>17</v>
      </c>
      <c r="Q258" s="13" t="n">
        <v>17</v>
      </c>
      <c r="R258" s="13" t="n">
        <v>17</v>
      </c>
      <c r="S258" s="13" t="n">
        <v>17</v>
      </c>
      <c r="T258" s="13" t="n">
        <v>17</v>
      </c>
      <c r="U258" s="13" t="n">
        <v>17</v>
      </c>
      <c r="V258" s="13" t="n">
        <v>17</v>
      </c>
      <c r="W258" s="13" t="n">
        <v>17</v>
      </c>
      <c r="X258" s="13" t="n">
        <v>17</v>
      </c>
      <c r="Y258" s="13" t="n">
        <v>17</v>
      </c>
      <c r="Z258" s="13" t="n">
        <v>17</v>
      </c>
      <c r="AA258" s="13" t="n">
        <v>17</v>
      </c>
      <c r="AB258" s="13" t="n">
        <v>17</v>
      </c>
      <c r="AC258" s="13" t="n">
        <v>17</v>
      </c>
      <c r="AD258" s="13" t="n">
        <v>17</v>
      </c>
      <c r="AE258" s="13" t="n">
        <v>17</v>
      </c>
      <c r="AF258" s="13" t="n">
        <v>17</v>
      </c>
      <c r="AG258" s="13" t="n">
        <v>17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17</v>
      </c>
      <c r="E259" s="13" t="n">
        <v>17</v>
      </c>
      <c r="F259" s="13" t="n">
        <v>17</v>
      </c>
      <c r="G259" s="13" t="n">
        <v>17</v>
      </c>
      <c r="H259" s="13" t="n">
        <v>17</v>
      </c>
      <c r="I259" s="13" t="n">
        <v>17</v>
      </c>
      <c r="J259" s="13" t="n">
        <v>17</v>
      </c>
      <c r="K259" s="13" t="n">
        <v>17</v>
      </c>
      <c r="L259" s="13" t="n">
        <v>17</v>
      </c>
      <c r="M259" s="13" t="n">
        <v>17</v>
      </c>
      <c r="N259" s="13" t="n">
        <v>17</v>
      </c>
      <c r="O259" s="13" t="n">
        <v>17</v>
      </c>
      <c r="P259" s="13" t="n">
        <v>17</v>
      </c>
      <c r="Q259" s="13" t="n">
        <v>17</v>
      </c>
      <c r="R259" s="13" t="n">
        <v>17</v>
      </c>
      <c r="S259" s="13" t="n">
        <v>17</v>
      </c>
      <c r="T259" s="13" t="n">
        <v>17</v>
      </c>
      <c r="U259" s="13" t="n">
        <v>17</v>
      </c>
      <c r="V259" s="13" t="n">
        <v>17</v>
      </c>
      <c r="W259" s="13" t="n">
        <v>17</v>
      </c>
      <c r="X259" s="13" t="n">
        <v>17</v>
      </c>
      <c r="Y259" s="13" t="n">
        <v>17</v>
      </c>
      <c r="Z259" s="13" t="n">
        <v>17</v>
      </c>
      <c r="AA259" s="13" t="n">
        <v>17</v>
      </c>
      <c r="AB259" s="13" t="n">
        <v>17</v>
      </c>
      <c r="AC259" s="13" t="n">
        <v>17</v>
      </c>
      <c r="AD259" s="13" t="n">
        <v>17</v>
      </c>
      <c r="AE259" s="13" t="n">
        <v>17</v>
      </c>
      <c r="AF259" s="13" t="n">
        <v>17</v>
      </c>
      <c r="AG259" s="13" t="n">
        <v>17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17</v>
      </c>
      <c r="E260" s="13" t="n">
        <v>17</v>
      </c>
      <c r="F260" s="13" t="n">
        <v>17</v>
      </c>
      <c r="G260" s="13" t="n">
        <v>17</v>
      </c>
      <c r="H260" s="13" t="n">
        <v>17</v>
      </c>
      <c r="I260" s="13" t="n">
        <v>17</v>
      </c>
      <c r="J260" s="13" t="n">
        <v>17</v>
      </c>
      <c r="K260" s="13" t="n">
        <v>17</v>
      </c>
      <c r="L260" s="13" t="n">
        <v>17</v>
      </c>
      <c r="M260" s="13" t="n">
        <v>17</v>
      </c>
      <c r="N260" s="13" t="n">
        <v>17</v>
      </c>
      <c r="O260" s="13" t="n">
        <v>17</v>
      </c>
      <c r="P260" s="13" t="n">
        <v>17</v>
      </c>
      <c r="Q260" s="13" t="n">
        <v>17</v>
      </c>
      <c r="R260" s="13" t="n">
        <v>17</v>
      </c>
      <c r="S260" s="13" t="n">
        <v>17</v>
      </c>
      <c r="T260" s="13" t="n">
        <v>17</v>
      </c>
      <c r="U260" s="13" t="n">
        <v>17</v>
      </c>
      <c r="V260" s="13" t="n">
        <v>17</v>
      </c>
      <c r="W260" s="13" t="n">
        <v>17</v>
      </c>
      <c r="X260" s="13" t="n">
        <v>17</v>
      </c>
      <c r="Y260" s="13" t="n">
        <v>17</v>
      </c>
      <c r="Z260" s="13" t="n">
        <v>17</v>
      </c>
      <c r="AA260" s="13" t="n">
        <v>17</v>
      </c>
      <c r="AB260" s="13" t="n">
        <v>17</v>
      </c>
      <c r="AC260" s="13" t="n">
        <v>17</v>
      </c>
      <c r="AD260" s="13" t="n">
        <v>17</v>
      </c>
      <c r="AE260" s="13" t="n">
        <v>17</v>
      </c>
      <c r="AF260" s="13" t="n">
        <v>17</v>
      </c>
      <c r="AG260" s="13" t="n">
        <v>17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17</v>
      </c>
      <c r="E261" s="13" t="n">
        <v>17</v>
      </c>
      <c r="F261" s="13" t="n">
        <v>17</v>
      </c>
      <c r="G261" s="13" t="n">
        <v>17</v>
      </c>
      <c r="H261" s="13" t="n">
        <v>17</v>
      </c>
      <c r="I261" s="13" t="n">
        <v>17</v>
      </c>
      <c r="J261" s="13" t="n">
        <v>17</v>
      </c>
      <c r="K261" s="13" t="n">
        <v>17</v>
      </c>
      <c r="L261" s="13" t="n">
        <v>17</v>
      </c>
      <c r="M261" s="13" t="n">
        <v>17</v>
      </c>
      <c r="N261" s="13" t="n">
        <v>17</v>
      </c>
      <c r="O261" s="13" t="n">
        <v>17</v>
      </c>
      <c r="P261" s="13" t="n">
        <v>17</v>
      </c>
      <c r="Q261" s="13" t="n">
        <v>17</v>
      </c>
      <c r="R261" s="13" t="n">
        <v>17</v>
      </c>
      <c r="S261" s="13" t="n">
        <v>17</v>
      </c>
      <c r="T261" s="13" t="n">
        <v>17</v>
      </c>
      <c r="U261" s="13" t="n">
        <v>17</v>
      </c>
      <c r="V261" s="13" t="n">
        <v>17</v>
      </c>
      <c r="W261" s="13" t="n">
        <v>17</v>
      </c>
      <c r="X261" s="13" t="n">
        <v>17</v>
      </c>
      <c r="Y261" s="13" t="n">
        <v>17</v>
      </c>
      <c r="Z261" s="13" t="n">
        <v>17</v>
      </c>
      <c r="AA261" s="13" t="n">
        <v>17</v>
      </c>
      <c r="AB261" s="13" t="n">
        <v>17</v>
      </c>
      <c r="AC261" s="13" t="n">
        <v>17</v>
      </c>
      <c r="AD261" s="13" t="n">
        <v>17</v>
      </c>
      <c r="AE261" s="13" t="n">
        <v>17</v>
      </c>
      <c r="AF261" s="13" t="n">
        <v>17</v>
      </c>
      <c r="AG261" s="13" t="n">
        <v>17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17</v>
      </c>
      <c r="E262" s="13" t="n">
        <v>17</v>
      </c>
      <c r="F262" s="13" t="n">
        <v>17</v>
      </c>
      <c r="G262" s="13" t="n">
        <v>17</v>
      </c>
      <c r="H262" s="13" t="n">
        <v>17</v>
      </c>
      <c r="I262" s="13" t="n">
        <v>17</v>
      </c>
      <c r="J262" s="13" t="n">
        <v>17</v>
      </c>
      <c r="K262" s="13" t="n">
        <v>17</v>
      </c>
      <c r="L262" s="13" t="n">
        <v>17</v>
      </c>
      <c r="M262" s="13" t="n">
        <v>17</v>
      </c>
      <c r="N262" s="13" t="n">
        <v>17</v>
      </c>
      <c r="O262" s="13" t="n">
        <v>17</v>
      </c>
      <c r="P262" s="13" t="n">
        <v>17</v>
      </c>
      <c r="Q262" s="13" t="n">
        <v>17</v>
      </c>
      <c r="R262" s="13" t="n">
        <v>17</v>
      </c>
      <c r="S262" s="13" t="n">
        <v>17</v>
      </c>
      <c r="T262" s="13" t="n">
        <v>17</v>
      </c>
      <c r="U262" s="13" t="n">
        <v>17</v>
      </c>
      <c r="V262" s="13" t="n">
        <v>17</v>
      </c>
      <c r="W262" s="13" t="n">
        <v>17</v>
      </c>
      <c r="X262" s="13" t="n">
        <v>17</v>
      </c>
      <c r="Y262" s="13" t="n">
        <v>17</v>
      </c>
      <c r="Z262" s="13" t="n">
        <v>17</v>
      </c>
      <c r="AA262" s="13" t="n">
        <v>17</v>
      </c>
      <c r="AB262" s="13" t="n">
        <v>17</v>
      </c>
      <c r="AC262" s="13" t="n">
        <v>17</v>
      </c>
      <c r="AD262" s="13" t="n">
        <v>17</v>
      </c>
      <c r="AE262" s="13" t="n">
        <v>17</v>
      </c>
      <c r="AF262" s="13" t="n">
        <v>17</v>
      </c>
      <c r="AG262" s="13" t="n">
        <v>17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17</v>
      </c>
      <c r="E263" s="13" t="n">
        <v>17</v>
      </c>
      <c r="F263" s="13" t="n">
        <v>17</v>
      </c>
      <c r="G263" s="13" t="n">
        <v>17</v>
      </c>
      <c r="H263" s="13" t="n">
        <v>17</v>
      </c>
      <c r="I263" s="13" t="n">
        <v>17</v>
      </c>
      <c r="J263" s="13" t="n">
        <v>17</v>
      </c>
      <c r="K263" s="13" t="n">
        <v>17</v>
      </c>
      <c r="L263" s="13" t="n">
        <v>17</v>
      </c>
      <c r="M263" s="13" t="n">
        <v>17</v>
      </c>
      <c r="N263" s="13" t="n">
        <v>17</v>
      </c>
      <c r="O263" s="13" t="n">
        <v>17</v>
      </c>
      <c r="P263" s="13" t="n">
        <v>17</v>
      </c>
      <c r="Q263" s="13" t="n">
        <v>17</v>
      </c>
      <c r="R263" s="13" t="n">
        <v>17</v>
      </c>
      <c r="S263" s="13" t="n">
        <v>17</v>
      </c>
      <c r="T263" s="13" t="n">
        <v>17</v>
      </c>
      <c r="U263" s="13" t="n">
        <v>17</v>
      </c>
      <c r="V263" s="13" t="n">
        <v>17</v>
      </c>
      <c r="W263" s="13" t="n">
        <v>17</v>
      </c>
      <c r="X263" s="13" t="n">
        <v>17</v>
      </c>
      <c r="Y263" s="13" t="n">
        <v>17</v>
      </c>
      <c r="Z263" s="13" t="n">
        <v>17</v>
      </c>
      <c r="AA263" s="13" t="n">
        <v>17</v>
      </c>
      <c r="AB263" s="13" t="n">
        <v>17</v>
      </c>
      <c r="AC263" s="13" t="n">
        <v>17</v>
      </c>
      <c r="AD263" s="13" t="n">
        <v>17</v>
      </c>
      <c r="AE263" s="13" t="n">
        <v>17</v>
      </c>
      <c r="AF263" s="13" t="n">
        <v>17</v>
      </c>
      <c r="AG263" s="13" t="n">
        <v>17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17</v>
      </c>
      <c r="E264" s="13" t="n">
        <v>17</v>
      </c>
      <c r="F264" s="13" t="n">
        <v>17</v>
      </c>
      <c r="G264" s="13" t="n">
        <v>17</v>
      </c>
      <c r="H264" s="13" t="n">
        <v>17</v>
      </c>
      <c r="I264" s="13" t="n">
        <v>17</v>
      </c>
      <c r="J264" s="13" t="n">
        <v>17</v>
      </c>
      <c r="K264" s="13" t="n">
        <v>17</v>
      </c>
      <c r="L264" s="13" t="n">
        <v>17</v>
      </c>
      <c r="M264" s="13" t="n">
        <v>17</v>
      </c>
      <c r="N264" s="13" t="n">
        <v>17</v>
      </c>
      <c r="O264" s="13" t="n">
        <v>17</v>
      </c>
      <c r="P264" s="13" t="n">
        <v>17</v>
      </c>
      <c r="Q264" s="13" t="n">
        <v>17</v>
      </c>
      <c r="R264" s="13" t="n">
        <v>17</v>
      </c>
      <c r="S264" s="13" t="n">
        <v>17</v>
      </c>
      <c r="T264" s="13" t="n">
        <v>17</v>
      </c>
      <c r="U264" s="13" t="n">
        <v>17</v>
      </c>
      <c r="V264" s="13" t="n">
        <v>17</v>
      </c>
      <c r="W264" s="13" t="n">
        <v>17</v>
      </c>
      <c r="X264" s="13" t="n">
        <v>17</v>
      </c>
      <c r="Y264" s="13" t="n">
        <v>17</v>
      </c>
      <c r="Z264" s="13" t="n">
        <v>17</v>
      </c>
      <c r="AA264" s="13" t="n">
        <v>17</v>
      </c>
      <c r="AB264" s="13" t="n">
        <v>17</v>
      </c>
      <c r="AC264" s="13" t="n">
        <v>17</v>
      </c>
      <c r="AD264" s="13" t="n">
        <v>17</v>
      </c>
      <c r="AE264" s="13" t="n">
        <v>17</v>
      </c>
      <c r="AF264" s="13" t="n">
        <v>17</v>
      </c>
      <c r="AG264" s="13" t="n">
        <v>17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17</v>
      </c>
      <c r="E265" s="13" t="n">
        <v>17</v>
      </c>
      <c r="F265" s="13" t="n">
        <v>17</v>
      </c>
      <c r="G265" s="13" t="n">
        <v>17</v>
      </c>
      <c r="H265" s="13" t="n">
        <v>17</v>
      </c>
      <c r="I265" s="13" t="n">
        <v>17</v>
      </c>
      <c r="J265" s="13" t="n">
        <v>17</v>
      </c>
      <c r="K265" s="13" t="n">
        <v>17</v>
      </c>
      <c r="L265" s="13" t="n">
        <v>17</v>
      </c>
      <c r="M265" s="13" t="n">
        <v>17</v>
      </c>
      <c r="N265" s="13" t="n">
        <v>17</v>
      </c>
      <c r="O265" s="13" t="n">
        <v>17</v>
      </c>
      <c r="P265" s="13" t="n">
        <v>17</v>
      </c>
      <c r="Q265" s="13" t="n">
        <v>17</v>
      </c>
      <c r="R265" s="13" t="n">
        <v>17</v>
      </c>
      <c r="S265" s="13" t="n">
        <v>17</v>
      </c>
      <c r="T265" s="13" t="n">
        <v>17</v>
      </c>
      <c r="U265" s="13" t="n">
        <v>17</v>
      </c>
      <c r="V265" s="13" t="n">
        <v>17</v>
      </c>
      <c r="W265" s="13" t="n">
        <v>17</v>
      </c>
      <c r="X265" s="13" t="n">
        <v>17</v>
      </c>
      <c r="Y265" s="13" t="n">
        <v>17</v>
      </c>
      <c r="Z265" s="13" t="n">
        <v>17</v>
      </c>
      <c r="AA265" s="13" t="n">
        <v>17</v>
      </c>
      <c r="AB265" s="13" t="n">
        <v>17</v>
      </c>
      <c r="AC265" s="13" t="n">
        <v>17</v>
      </c>
      <c r="AD265" s="13" t="n">
        <v>17</v>
      </c>
      <c r="AE265" s="13" t="n">
        <v>17</v>
      </c>
      <c r="AF265" s="13" t="n">
        <v>17</v>
      </c>
      <c r="AG265" s="13" t="n">
        <v>17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17</v>
      </c>
      <c r="E266" s="13" t="n">
        <v>17</v>
      </c>
      <c r="F266" s="13" t="n">
        <v>17</v>
      </c>
      <c r="G266" s="13" t="n">
        <v>17</v>
      </c>
      <c r="H266" s="13" t="n">
        <v>17</v>
      </c>
      <c r="I266" s="13" t="n">
        <v>17</v>
      </c>
      <c r="J266" s="13" t="n">
        <v>17</v>
      </c>
      <c r="K266" s="13" t="n">
        <v>17</v>
      </c>
      <c r="L266" s="13" t="n">
        <v>17</v>
      </c>
      <c r="M266" s="13" t="n">
        <v>17</v>
      </c>
      <c r="N266" s="13" t="n">
        <v>17</v>
      </c>
      <c r="O266" s="13" t="n">
        <v>17</v>
      </c>
      <c r="P266" s="13" t="n">
        <v>17</v>
      </c>
      <c r="Q266" s="13" t="n">
        <v>17</v>
      </c>
      <c r="R266" s="13" t="n">
        <v>17</v>
      </c>
      <c r="S266" s="13" t="n">
        <v>17</v>
      </c>
      <c r="T266" s="13" t="n">
        <v>17</v>
      </c>
      <c r="U266" s="13" t="n">
        <v>17</v>
      </c>
      <c r="V266" s="13" t="n">
        <v>17</v>
      </c>
      <c r="W266" s="13" t="n">
        <v>17</v>
      </c>
      <c r="X266" s="13" t="n">
        <v>17</v>
      </c>
      <c r="Y266" s="13" t="n">
        <v>17</v>
      </c>
      <c r="Z266" s="13" t="n">
        <v>17</v>
      </c>
      <c r="AA266" s="13" t="n">
        <v>17</v>
      </c>
      <c r="AB266" s="13" t="n">
        <v>17</v>
      </c>
      <c r="AC266" s="13" t="n">
        <v>17</v>
      </c>
      <c r="AD266" s="13" t="n">
        <v>17</v>
      </c>
      <c r="AE266" s="13" t="n">
        <v>17</v>
      </c>
      <c r="AF266" s="13" t="n">
        <v>17</v>
      </c>
      <c r="AG266" s="13" t="n">
        <v>17</v>
      </c>
      <c r="AH266" s="13" t="n">
        <v>0</v>
      </c>
    </row>
    <row r="267" customFormat="false" ht="12.75" hidden="false" customHeight="false" outlineLevel="0" collapsed="false">
      <c r="B267" s="12" t="s">
        <v>80</v>
      </c>
      <c r="C267" s="13"/>
      <c r="D267" s="13" t="n">
        <v>17</v>
      </c>
      <c r="E267" s="13" t="n">
        <v>17</v>
      </c>
      <c r="F267" s="13" t="n">
        <v>17</v>
      </c>
      <c r="G267" s="13" t="n">
        <v>17</v>
      </c>
      <c r="H267" s="13" t="n">
        <v>17</v>
      </c>
      <c r="I267" s="13" t="n">
        <v>17</v>
      </c>
      <c r="J267" s="13" t="n">
        <v>17</v>
      </c>
      <c r="K267" s="13" t="n">
        <v>17</v>
      </c>
      <c r="L267" s="13" t="n">
        <v>17</v>
      </c>
      <c r="M267" s="13" t="n">
        <v>17</v>
      </c>
      <c r="N267" s="13" t="n">
        <v>17</v>
      </c>
      <c r="O267" s="13" t="n">
        <v>17</v>
      </c>
      <c r="P267" s="13" t="n">
        <v>17</v>
      </c>
      <c r="Q267" s="13" t="n">
        <v>17</v>
      </c>
      <c r="R267" s="13" t="n">
        <v>17</v>
      </c>
      <c r="S267" s="13" t="n">
        <v>17</v>
      </c>
      <c r="T267" s="13" t="n">
        <v>17</v>
      </c>
      <c r="U267" s="13" t="n">
        <v>17</v>
      </c>
      <c r="V267" s="13" t="n">
        <v>17</v>
      </c>
      <c r="W267" s="13" t="n">
        <v>17</v>
      </c>
      <c r="X267" s="13" t="n">
        <v>17</v>
      </c>
      <c r="Y267" s="13" t="n">
        <v>17</v>
      </c>
      <c r="Z267" s="13" t="n">
        <v>17</v>
      </c>
      <c r="AA267" s="13" t="n">
        <v>17</v>
      </c>
      <c r="AB267" s="13" t="n">
        <v>17</v>
      </c>
      <c r="AC267" s="13" t="n">
        <v>17</v>
      </c>
      <c r="AD267" s="13" t="n">
        <v>17</v>
      </c>
      <c r="AE267" s="13" t="n">
        <v>17</v>
      </c>
      <c r="AF267" s="13" t="n">
        <v>17</v>
      </c>
      <c r="AG267" s="13" t="n">
        <v>17</v>
      </c>
      <c r="AH267" s="13" t="n">
        <v>0</v>
      </c>
    </row>
    <row r="268" customFormat="false" ht="12.75" hidden="false" customHeight="false" outlineLevel="0" collapsed="false">
      <c r="B268" s="12" t="s">
        <v>81</v>
      </c>
      <c r="C268" s="13"/>
      <c r="D268" s="13" t="n">
        <v>17</v>
      </c>
      <c r="E268" s="13" t="n">
        <v>17</v>
      </c>
      <c r="F268" s="13" t="n">
        <v>17</v>
      </c>
      <c r="G268" s="13" t="n">
        <v>17</v>
      </c>
      <c r="H268" s="13" t="n">
        <v>17</v>
      </c>
      <c r="I268" s="13" t="n">
        <v>17</v>
      </c>
      <c r="J268" s="13" t="n">
        <v>17</v>
      </c>
      <c r="K268" s="13" t="n">
        <v>17</v>
      </c>
      <c r="L268" s="13" t="n">
        <v>17</v>
      </c>
      <c r="M268" s="13" t="n">
        <v>17</v>
      </c>
      <c r="N268" s="13" t="n">
        <v>17</v>
      </c>
      <c r="O268" s="13" t="n">
        <v>17</v>
      </c>
      <c r="P268" s="13" t="n">
        <v>17</v>
      </c>
      <c r="Q268" s="13" t="n">
        <v>17</v>
      </c>
      <c r="R268" s="13" t="n">
        <v>17</v>
      </c>
      <c r="S268" s="13" t="n">
        <v>17</v>
      </c>
      <c r="T268" s="13" t="n">
        <v>17</v>
      </c>
      <c r="U268" s="13" t="n">
        <v>17</v>
      </c>
      <c r="V268" s="13" t="n">
        <v>17</v>
      </c>
      <c r="W268" s="13" t="n">
        <v>17</v>
      </c>
      <c r="X268" s="13" t="n">
        <v>17</v>
      </c>
      <c r="Y268" s="13" t="n">
        <v>17</v>
      </c>
      <c r="Z268" s="13" t="n">
        <v>17</v>
      </c>
      <c r="AA268" s="13" t="n">
        <v>17</v>
      </c>
      <c r="AB268" s="13" t="n">
        <v>17</v>
      </c>
      <c r="AC268" s="13" t="n">
        <v>17</v>
      </c>
      <c r="AD268" s="13" t="n">
        <v>17</v>
      </c>
      <c r="AE268" s="13" t="n">
        <v>17</v>
      </c>
      <c r="AF268" s="13" t="n">
        <v>17</v>
      </c>
      <c r="AG268" s="13" t="n">
        <v>17</v>
      </c>
      <c r="AH268" s="13" t="n">
        <v>0</v>
      </c>
    </row>
    <row r="269" customFormat="false" ht="12.75" hidden="false" customHeight="false" outlineLevel="0" collapsed="false">
      <c r="B269" s="14"/>
      <c r="C269" s="9"/>
      <c r="D269" s="15" t="n">
        <f aca="false">SUM(D245:D268)</f>
        <v>408</v>
      </c>
      <c r="E269" s="15" t="n">
        <f aca="false">SUM(E245:E268)</f>
        <v>408</v>
      </c>
      <c r="F269" s="15" t="n">
        <f aca="false">SUM(F245:F268)</f>
        <v>408</v>
      </c>
      <c r="G269" s="15" t="n">
        <f aca="false">SUM(G245:G268)</f>
        <v>408</v>
      </c>
      <c r="H269" s="15" t="n">
        <f aca="false">SUM(H245:H268)</f>
        <v>408</v>
      </c>
      <c r="I269" s="15" t="n">
        <f aca="false">SUM(I245:I268)</f>
        <v>408</v>
      </c>
      <c r="J269" s="15" t="n">
        <f aca="false">SUM(J245:J268)</f>
        <v>408</v>
      </c>
      <c r="K269" s="15" t="n">
        <f aca="false">SUM(K245:K268)</f>
        <v>408</v>
      </c>
      <c r="L269" s="15" t="n">
        <f aca="false">SUM(L245:L268)</f>
        <v>408</v>
      </c>
      <c r="M269" s="15" t="n">
        <f aca="false">SUM(M245:M268)</f>
        <v>408</v>
      </c>
      <c r="N269" s="15" t="n">
        <f aca="false">SUM(N245:N268)</f>
        <v>408</v>
      </c>
      <c r="O269" s="15" t="n">
        <f aca="false">SUM(O245:O268)</f>
        <v>408</v>
      </c>
      <c r="P269" s="15" t="n">
        <f aca="false">SUM(P245:P268)</f>
        <v>408</v>
      </c>
      <c r="Q269" s="15" t="n">
        <f aca="false">SUM(Q245:Q268)</f>
        <v>408</v>
      </c>
      <c r="R269" s="15" t="n">
        <f aca="false">SUM(R245:R268)</f>
        <v>408</v>
      </c>
      <c r="S269" s="15" t="n">
        <f aca="false">SUM(S245:S268)</f>
        <v>408</v>
      </c>
      <c r="T269" s="15" t="n">
        <f aca="false">SUM(T245:T268)</f>
        <v>408</v>
      </c>
      <c r="U269" s="15" t="n">
        <f aca="false">SUM(U245:U268)</f>
        <v>408</v>
      </c>
      <c r="V269" s="15" t="n">
        <f aca="false">SUM(V245:V268)</f>
        <v>408</v>
      </c>
      <c r="W269" s="15" t="n">
        <f aca="false">SUM(W245:W268)</f>
        <v>408</v>
      </c>
      <c r="X269" s="15" t="n">
        <f aca="false">SUM(X245:X268)</f>
        <v>408</v>
      </c>
      <c r="Y269" s="15" t="n">
        <f aca="false">SUM(Y245:Y268)</f>
        <v>408</v>
      </c>
      <c r="Z269" s="15" t="n">
        <f aca="false">SUM(Z245:Z268)</f>
        <v>408</v>
      </c>
      <c r="AA269" s="15" t="n">
        <f aca="false">SUM(AA245:AA268)</f>
        <v>408</v>
      </c>
      <c r="AB269" s="15" t="n">
        <f aca="false">SUM(AB245:AB268)</f>
        <v>408</v>
      </c>
      <c r="AC269" s="15" t="n">
        <f aca="false">SUM(AC245:AC268)</f>
        <v>408</v>
      </c>
      <c r="AD269" s="15" t="n">
        <f aca="false">SUM(AD245:AD268)</f>
        <v>408</v>
      </c>
      <c r="AE269" s="15" t="n">
        <f aca="false">SUM(AE245:AE268)</f>
        <v>408</v>
      </c>
      <c r="AF269" s="15" t="n">
        <f aca="false">SUM(AF245:AF268)</f>
        <v>408</v>
      </c>
      <c r="AG269" s="15" t="n">
        <f aca="false">SUM(AG245:AG268)</f>
        <v>408</v>
      </c>
      <c r="AH269" s="15" t="n">
        <f aca="false">SUM(AH245:AH268)</f>
        <v>0</v>
      </c>
      <c r="AI269" s="15" t="n">
        <f aca="false">SUM(D269:AH269)</f>
        <v>12240</v>
      </c>
    </row>
    <row r="271" customFormat="false" ht="12.75" hidden="false" customHeight="true" outlineLevel="0" collapsed="false">
      <c r="C271" s="16" t="s">
        <v>88</v>
      </c>
      <c r="D271" s="16"/>
      <c r="E271" s="16"/>
      <c r="F271" s="16"/>
      <c r="G271" s="16"/>
      <c r="H271" s="16"/>
      <c r="AD271" s="17" t="s">
        <v>82</v>
      </c>
      <c r="AE271" s="17"/>
      <c r="AF271" s="17"/>
      <c r="AG271" s="17"/>
      <c r="AH271" s="17"/>
    </row>
    <row r="272" customFormat="false" ht="12.75" hidden="false" customHeight="true" outlineLevel="0" collapsed="false">
      <c r="B272" s="2" t="s">
        <v>1</v>
      </c>
      <c r="C272" s="2"/>
      <c r="D272" s="2"/>
      <c r="E272" s="2"/>
      <c r="F272" s="2"/>
      <c r="G272" s="3" t="s">
        <v>2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3</v>
      </c>
      <c r="C273" s="2"/>
      <c r="D273" s="2"/>
      <c r="E273" s="2"/>
      <c r="F273" s="2"/>
      <c r="G273" s="3" t="s">
        <v>4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5</v>
      </c>
      <c r="C274" s="2"/>
      <c r="D274" s="2"/>
      <c r="E274" s="2"/>
      <c r="F274" s="2"/>
      <c r="G274" s="3" t="s">
        <v>6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7</v>
      </c>
      <c r="C275" s="2"/>
      <c r="D275" s="2"/>
      <c r="E275" s="2"/>
      <c r="F275" s="2"/>
      <c r="G275" s="3" t="s">
        <v>8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9</v>
      </c>
      <c r="C276" s="2"/>
      <c r="D276" s="2"/>
      <c r="E276" s="2"/>
      <c r="F276" s="2"/>
      <c r="G276" s="3" t="s">
        <v>89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1</v>
      </c>
      <c r="C277" s="2"/>
      <c r="D277" s="2"/>
      <c r="E277" s="2"/>
      <c r="F277" s="2"/>
      <c r="G277" s="3" t="s">
        <v>12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13</v>
      </c>
      <c r="C278" s="2"/>
      <c r="D278" s="2"/>
      <c r="E278" s="2"/>
      <c r="F278" s="2"/>
      <c r="G278" s="3" t="s">
        <v>14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15</v>
      </c>
      <c r="C279" s="2"/>
      <c r="D279" s="2"/>
      <c r="E279" s="2"/>
      <c r="F279" s="2"/>
      <c r="G279" s="4" t="n">
        <f aca="false">AI307</f>
        <v>241800</v>
      </c>
      <c r="H279" s="4"/>
      <c r="I279" s="4"/>
      <c r="J279" s="4"/>
      <c r="K279" s="4"/>
      <c r="L279" s="4"/>
      <c r="M279" s="4"/>
    </row>
    <row r="281" customFormat="false" ht="12.75" hidden="false" customHeight="false" outlineLevel="0" collapsed="false">
      <c r="B281" s="5" t="s">
        <v>16</v>
      </c>
      <c r="C281" s="6"/>
      <c r="D281" s="7" t="s">
        <v>17</v>
      </c>
      <c r="E281" s="7" t="s">
        <v>18</v>
      </c>
      <c r="F281" s="7" t="s">
        <v>19</v>
      </c>
      <c r="G281" s="7" t="s">
        <v>20</v>
      </c>
      <c r="H281" s="7" t="s">
        <v>21</v>
      </c>
      <c r="I281" s="7" t="s">
        <v>22</v>
      </c>
      <c r="J281" s="7" t="s">
        <v>23</v>
      </c>
      <c r="K281" s="7" t="s">
        <v>24</v>
      </c>
      <c r="L281" s="7" t="s">
        <v>25</v>
      </c>
      <c r="M281" s="7" t="s">
        <v>26</v>
      </c>
      <c r="N281" s="7" t="s">
        <v>27</v>
      </c>
      <c r="O281" s="7" t="s">
        <v>28</v>
      </c>
      <c r="P281" s="7" t="s">
        <v>29</v>
      </c>
      <c r="Q281" s="7" t="s">
        <v>30</v>
      </c>
      <c r="R281" s="7" t="s">
        <v>31</v>
      </c>
      <c r="S281" s="7" t="s">
        <v>32</v>
      </c>
      <c r="T281" s="7" t="s">
        <v>33</v>
      </c>
      <c r="U281" s="7" t="s">
        <v>34</v>
      </c>
      <c r="V281" s="7" t="s">
        <v>35</v>
      </c>
      <c r="W281" s="7" t="s">
        <v>36</v>
      </c>
      <c r="X281" s="7" t="s">
        <v>37</v>
      </c>
      <c r="Y281" s="7" t="s">
        <v>38</v>
      </c>
      <c r="Z281" s="7" t="s">
        <v>39</v>
      </c>
      <c r="AA281" s="7" t="s">
        <v>40</v>
      </c>
      <c r="AB281" s="7" t="s">
        <v>41</v>
      </c>
      <c r="AC281" s="7" t="s">
        <v>42</v>
      </c>
      <c r="AD281" s="7" t="s">
        <v>43</v>
      </c>
      <c r="AE281" s="7" t="s">
        <v>44</v>
      </c>
      <c r="AF281" s="7" t="s">
        <v>45</v>
      </c>
      <c r="AG281" s="7" t="s">
        <v>46</v>
      </c>
      <c r="AH281" s="7" t="s">
        <v>47</v>
      </c>
      <c r="AI281" s="6" t="s">
        <v>48</v>
      </c>
    </row>
    <row r="282" customFormat="false" ht="12.75" hidden="false" customHeight="false" outlineLevel="0" collapsed="false">
      <c r="B282" s="8" t="s">
        <v>49</v>
      </c>
      <c r="C282" s="9"/>
      <c r="D282" s="10" t="s">
        <v>50</v>
      </c>
      <c r="E282" s="10" t="s">
        <v>51</v>
      </c>
      <c r="F282" s="10" t="s">
        <v>52</v>
      </c>
      <c r="G282" s="10" t="s">
        <v>53</v>
      </c>
      <c r="H282" s="10" t="s">
        <v>54</v>
      </c>
      <c r="I282" s="10" t="s">
        <v>55</v>
      </c>
      <c r="J282" s="10" t="s">
        <v>56</v>
      </c>
      <c r="K282" s="10" t="s">
        <v>50</v>
      </c>
      <c r="L282" s="10" t="s">
        <v>51</v>
      </c>
      <c r="M282" s="10" t="s">
        <v>52</v>
      </c>
      <c r="N282" s="10" t="s">
        <v>53</v>
      </c>
      <c r="O282" s="10" t="s">
        <v>54</v>
      </c>
      <c r="P282" s="10" t="s">
        <v>55</v>
      </c>
      <c r="Q282" s="10" t="s">
        <v>56</v>
      </c>
      <c r="R282" s="10" t="s">
        <v>50</v>
      </c>
      <c r="S282" s="10" t="s">
        <v>51</v>
      </c>
      <c r="T282" s="10" t="s">
        <v>52</v>
      </c>
      <c r="U282" s="10" t="s">
        <v>53</v>
      </c>
      <c r="V282" s="10" t="s">
        <v>54</v>
      </c>
      <c r="W282" s="10" t="s">
        <v>55</v>
      </c>
      <c r="X282" s="10" t="s">
        <v>56</v>
      </c>
      <c r="Y282" s="10" t="s">
        <v>50</v>
      </c>
      <c r="Z282" s="10" t="s">
        <v>51</v>
      </c>
      <c r="AA282" s="10" t="s">
        <v>52</v>
      </c>
      <c r="AB282" s="10" t="s">
        <v>53</v>
      </c>
      <c r="AC282" s="10" t="s">
        <v>54</v>
      </c>
      <c r="AD282" s="10" t="s">
        <v>55</v>
      </c>
      <c r="AE282" s="10" t="s">
        <v>56</v>
      </c>
      <c r="AF282" s="10" t="s">
        <v>50</v>
      </c>
      <c r="AG282" s="10" t="s">
        <v>51</v>
      </c>
      <c r="AH282" s="10" t="s">
        <v>47</v>
      </c>
      <c r="AI282" s="11" t="s">
        <v>57</v>
      </c>
    </row>
    <row r="283" customFormat="false" ht="12.75" hidden="false" customHeight="false" outlineLevel="0" collapsed="false">
      <c r="B283" s="12" t="s">
        <v>58</v>
      </c>
      <c r="C283" s="13"/>
      <c r="D283" s="13" t="n">
        <v>215</v>
      </c>
      <c r="E283" s="13" t="n">
        <v>215</v>
      </c>
      <c r="F283" s="13" t="n">
        <v>215</v>
      </c>
      <c r="G283" s="13" t="n">
        <v>215</v>
      </c>
      <c r="H283" s="13" t="n">
        <v>215</v>
      </c>
      <c r="I283" s="13" t="n">
        <v>215</v>
      </c>
      <c r="J283" s="13" t="n">
        <v>215</v>
      </c>
      <c r="K283" s="13" t="n">
        <v>215</v>
      </c>
      <c r="L283" s="13" t="n">
        <v>215</v>
      </c>
      <c r="M283" s="13" t="n">
        <v>215</v>
      </c>
      <c r="N283" s="13" t="n">
        <v>215</v>
      </c>
      <c r="O283" s="13" t="n">
        <v>215</v>
      </c>
      <c r="P283" s="13" t="n">
        <v>215</v>
      </c>
      <c r="Q283" s="13" t="n">
        <v>215</v>
      </c>
      <c r="R283" s="13" t="n">
        <v>215</v>
      </c>
      <c r="S283" s="13" t="n">
        <v>215</v>
      </c>
      <c r="T283" s="13" t="n">
        <v>215</v>
      </c>
      <c r="U283" s="13" t="n">
        <v>215</v>
      </c>
      <c r="V283" s="13" t="n">
        <v>215</v>
      </c>
      <c r="W283" s="13" t="n">
        <v>215</v>
      </c>
      <c r="X283" s="13" t="n">
        <v>215</v>
      </c>
      <c r="Y283" s="13" t="n">
        <v>215</v>
      </c>
      <c r="Z283" s="13" t="n">
        <v>215</v>
      </c>
      <c r="AA283" s="13" t="n">
        <v>215</v>
      </c>
      <c r="AB283" s="13" t="n">
        <v>215</v>
      </c>
      <c r="AC283" s="13" t="n">
        <v>215</v>
      </c>
      <c r="AD283" s="13" t="n">
        <v>215</v>
      </c>
      <c r="AE283" s="13" t="n">
        <v>215</v>
      </c>
      <c r="AF283" s="13" t="n">
        <v>215</v>
      </c>
      <c r="AG283" s="13" t="n">
        <v>215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215</v>
      </c>
      <c r="E284" s="13" t="n">
        <v>215</v>
      </c>
      <c r="F284" s="13" t="n">
        <v>215</v>
      </c>
      <c r="G284" s="13" t="n">
        <v>215</v>
      </c>
      <c r="H284" s="13" t="n">
        <v>215</v>
      </c>
      <c r="I284" s="13" t="n">
        <v>215</v>
      </c>
      <c r="J284" s="13" t="n">
        <v>215</v>
      </c>
      <c r="K284" s="13" t="n">
        <v>215</v>
      </c>
      <c r="L284" s="13" t="n">
        <v>215</v>
      </c>
      <c r="M284" s="13" t="n">
        <v>215</v>
      </c>
      <c r="N284" s="13" t="n">
        <v>215</v>
      </c>
      <c r="O284" s="13" t="n">
        <v>215</v>
      </c>
      <c r="P284" s="13" t="n">
        <v>215</v>
      </c>
      <c r="Q284" s="13" t="n">
        <v>215</v>
      </c>
      <c r="R284" s="13" t="n">
        <v>215</v>
      </c>
      <c r="S284" s="13" t="n">
        <v>215</v>
      </c>
      <c r="T284" s="13" t="n">
        <v>215</v>
      </c>
      <c r="U284" s="13" t="n">
        <v>215</v>
      </c>
      <c r="V284" s="13" t="n">
        <v>215</v>
      </c>
      <c r="W284" s="13" t="n">
        <v>215</v>
      </c>
      <c r="X284" s="13" t="n">
        <v>215</v>
      </c>
      <c r="Y284" s="13" t="n">
        <v>215</v>
      </c>
      <c r="Z284" s="13" t="n">
        <v>215</v>
      </c>
      <c r="AA284" s="13" t="n">
        <v>215</v>
      </c>
      <c r="AB284" s="13" t="n">
        <v>215</v>
      </c>
      <c r="AC284" s="13" t="n">
        <v>215</v>
      </c>
      <c r="AD284" s="13" t="n">
        <v>215</v>
      </c>
      <c r="AE284" s="13" t="n">
        <v>215</v>
      </c>
      <c r="AF284" s="13" t="n">
        <v>215</v>
      </c>
      <c r="AG284" s="13" t="n">
        <v>215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215</v>
      </c>
      <c r="E285" s="13" t="n">
        <v>215</v>
      </c>
      <c r="F285" s="13" t="n">
        <v>215</v>
      </c>
      <c r="G285" s="13" t="n">
        <v>215</v>
      </c>
      <c r="H285" s="13" t="n">
        <v>215</v>
      </c>
      <c r="I285" s="13" t="n">
        <v>215</v>
      </c>
      <c r="J285" s="13" t="n">
        <v>215</v>
      </c>
      <c r="K285" s="13" t="n">
        <v>215</v>
      </c>
      <c r="L285" s="13" t="n">
        <v>215</v>
      </c>
      <c r="M285" s="13" t="n">
        <v>215</v>
      </c>
      <c r="N285" s="13" t="n">
        <v>215</v>
      </c>
      <c r="O285" s="13" t="n">
        <v>215</v>
      </c>
      <c r="P285" s="13" t="n">
        <v>215</v>
      </c>
      <c r="Q285" s="13" t="n">
        <v>215</v>
      </c>
      <c r="R285" s="13" t="n">
        <v>215</v>
      </c>
      <c r="S285" s="13" t="n">
        <v>215</v>
      </c>
      <c r="T285" s="13" t="n">
        <v>215</v>
      </c>
      <c r="U285" s="13" t="n">
        <v>215</v>
      </c>
      <c r="V285" s="13" t="n">
        <v>215</v>
      </c>
      <c r="W285" s="13" t="n">
        <v>215</v>
      </c>
      <c r="X285" s="13" t="n">
        <v>215</v>
      </c>
      <c r="Y285" s="13" t="n">
        <v>215</v>
      </c>
      <c r="Z285" s="13" t="n">
        <v>215</v>
      </c>
      <c r="AA285" s="13" t="n">
        <v>215</v>
      </c>
      <c r="AB285" s="13" t="n">
        <v>215</v>
      </c>
      <c r="AC285" s="13" t="n">
        <v>215</v>
      </c>
      <c r="AD285" s="13" t="n">
        <v>215</v>
      </c>
      <c r="AE285" s="13" t="n">
        <v>215</v>
      </c>
      <c r="AF285" s="13" t="n">
        <v>215</v>
      </c>
      <c r="AG285" s="13" t="n">
        <v>215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215</v>
      </c>
      <c r="E286" s="13" t="n">
        <v>215</v>
      </c>
      <c r="F286" s="13" t="n">
        <v>215</v>
      </c>
      <c r="G286" s="13" t="n">
        <v>215</v>
      </c>
      <c r="H286" s="13" t="n">
        <v>215</v>
      </c>
      <c r="I286" s="13" t="n">
        <v>215</v>
      </c>
      <c r="J286" s="13" t="n">
        <v>215</v>
      </c>
      <c r="K286" s="13" t="n">
        <v>215</v>
      </c>
      <c r="L286" s="13" t="n">
        <v>215</v>
      </c>
      <c r="M286" s="13" t="n">
        <v>215</v>
      </c>
      <c r="N286" s="13" t="n">
        <v>215</v>
      </c>
      <c r="O286" s="13" t="n">
        <v>215</v>
      </c>
      <c r="P286" s="13" t="n">
        <v>215</v>
      </c>
      <c r="Q286" s="13" t="n">
        <v>215</v>
      </c>
      <c r="R286" s="13" t="n">
        <v>215</v>
      </c>
      <c r="S286" s="13" t="n">
        <v>215</v>
      </c>
      <c r="T286" s="13" t="n">
        <v>215</v>
      </c>
      <c r="U286" s="13" t="n">
        <v>215</v>
      </c>
      <c r="V286" s="13" t="n">
        <v>215</v>
      </c>
      <c r="W286" s="13" t="n">
        <v>215</v>
      </c>
      <c r="X286" s="13" t="n">
        <v>215</v>
      </c>
      <c r="Y286" s="13" t="n">
        <v>215</v>
      </c>
      <c r="Z286" s="13" t="n">
        <v>215</v>
      </c>
      <c r="AA286" s="13" t="n">
        <v>215</v>
      </c>
      <c r="AB286" s="13" t="n">
        <v>215</v>
      </c>
      <c r="AC286" s="13" t="n">
        <v>215</v>
      </c>
      <c r="AD286" s="13" t="n">
        <v>215</v>
      </c>
      <c r="AE286" s="13" t="n">
        <v>215</v>
      </c>
      <c r="AF286" s="13" t="n">
        <v>215</v>
      </c>
      <c r="AG286" s="13" t="n">
        <v>215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215</v>
      </c>
      <c r="E287" s="13" t="n">
        <v>215</v>
      </c>
      <c r="F287" s="13" t="n">
        <v>215</v>
      </c>
      <c r="G287" s="13" t="n">
        <v>215</v>
      </c>
      <c r="H287" s="13" t="n">
        <v>215</v>
      </c>
      <c r="I287" s="13" t="n">
        <v>215</v>
      </c>
      <c r="J287" s="13" t="n">
        <v>215</v>
      </c>
      <c r="K287" s="13" t="n">
        <v>215</v>
      </c>
      <c r="L287" s="13" t="n">
        <v>215</v>
      </c>
      <c r="M287" s="13" t="n">
        <v>215</v>
      </c>
      <c r="N287" s="13" t="n">
        <v>215</v>
      </c>
      <c r="O287" s="13" t="n">
        <v>215</v>
      </c>
      <c r="P287" s="13" t="n">
        <v>215</v>
      </c>
      <c r="Q287" s="13" t="n">
        <v>215</v>
      </c>
      <c r="R287" s="13" t="n">
        <v>215</v>
      </c>
      <c r="S287" s="13" t="n">
        <v>215</v>
      </c>
      <c r="T287" s="13" t="n">
        <v>215</v>
      </c>
      <c r="U287" s="13" t="n">
        <v>215</v>
      </c>
      <c r="V287" s="13" t="n">
        <v>215</v>
      </c>
      <c r="W287" s="13" t="n">
        <v>215</v>
      </c>
      <c r="X287" s="13" t="n">
        <v>215</v>
      </c>
      <c r="Y287" s="13" t="n">
        <v>215</v>
      </c>
      <c r="Z287" s="13" t="n">
        <v>215</v>
      </c>
      <c r="AA287" s="13" t="n">
        <v>215</v>
      </c>
      <c r="AB287" s="13" t="n">
        <v>215</v>
      </c>
      <c r="AC287" s="13" t="n">
        <v>215</v>
      </c>
      <c r="AD287" s="13" t="n">
        <v>215</v>
      </c>
      <c r="AE287" s="13" t="n">
        <v>215</v>
      </c>
      <c r="AF287" s="13" t="n">
        <v>215</v>
      </c>
      <c r="AG287" s="13" t="n">
        <v>215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215</v>
      </c>
      <c r="E288" s="13" t="n">
        <v>215</v>
      </c>
      <c r="F288" s="13" t="n">
        <v>215</v>
      </c>
      <c r="G288" s="13" t="n">
        <v>215</v>
      </c>
      <c r="H288" s="13" t="n">
        <v>215</v>
      </c>
      <c r="I288" s="13" t="n">
        <v>215</v>
      </c>
      <c r="J288" s="13" t="n">
        <v>215</v>
      </c>
      <c r="K288" s="13" t="n">
        <v>215</v>
      </c>
      <c r="L288" s="13" t="n">
        <v>215</v>
      </c>
      <c r="M288" s="13" t="n">
        <v>215</v>
      </c>
      <c r="N288" s="13" t="n">
        <v>215</v>
      </c>
      <c r="O288" s="13" t="n">
        <v>215</v>
      </c>
      <c r="P288" s="13" t="n">
        <v>215</v>
      </c>
      <c r="Q288" s="13" t="n">
        <v>215</v>
      </c>
      <c r="R288" s="13" t="n">
        <v>215</v>
      </c>
      <c r="S288" s="13" t="n">
        <v>215</v>
      </c>
      <c r="T288" s="13" t="n">
        <v>215</v>
      </c>
      <c r="U288" s="13" t="n">
        <v>215</v>
      </c>
      <c r="V288" s="13" t="n">
        <v>215</v>
      </c>
      <c r="W288" s="13" t="n">
        <v>215</v>
      </c>
      <c r="X288" s="13" t="n">
        <v>215</v>
      </c>
      <c r="Y288" s="13" t="n">
        <v>215</v>
      </c>
      <c r="Z288" s="13" t="n">
        <v>215</v>
      </c>
      <c r="AA288" s="13" t="n">
        <v>215</v>
      </c>
      <c r="AB288" s="13" t="n">
        <v>215</v>
      </c>
      <c r="AC288" s="13" t="n">
        <v>215</v>
      </c>
      <c r="AD288" s="13" t="n">
        <v>215</v>
      </c>
      <c r="AE288" s="13" t="n">
        <v>215</v>
      </c>
      <c r="AF288" s="13" t="n">
        <v>215</v>
      </c>
      <c r="AG288" s="13" t="n">
        <v>215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365</v>
      </c>
      <c r="E289" s="13" t="n">
        <v>365</v>
      </c>
      <c r="F289" s="13" t="n">
        <v>365</v>
      </c>
      <c r="G289" s="13" t="n">
        <v>365</v>
      </c>
      <c r="H289" s="13" t="n">
        <v>365</v>
      </c>
      <c r="I289" s="13" t="n">
        <v>365</v>
      </c>
      <c r="J289" s="13" t="n">
        <v>365</v>
      </c>
      <c r="K289" s="13" t="n">
        <v>365</v>
      </c>
      <c r="L289" s="13" t="n">
        <v>365</v>
      </c>
      <c r="M289" s="13" t="n">
        <v>365</v>
      </c>
      <c r="N289" s="13" t="n">
        <v>365</v>
      </c>
      <c r="O289" s="13" t="n">
        <v>365</v>
      </c>
      <c r="P289" s="13" t="n">
        <v>365</v>
      </c>
      <c r="Q289" s="13" t="n">
        <v>365</v>
      </c>
      <c r="R289" s="13" t="n">
        <v>365</v>
      </c>
      <c r="S289" s="13" t="n">
        <v>365</v>
      </c>
      <c r="T289" s="13" t="n">
        <v>365</v>
      </c>
      <c r="U289" s="13" t="n">
        <v>365</v>
      </c>
      <c r="V289" s="13" t="n">
        <v>365</v>
      </c>
      <c r="W289" s="13" t="n">
        <v>365</v>
      </c>
      <c r="X289" s="13" t="n">
        <v>365</v>
      </c>
      <c r="Y289" s="13" t="n">
        <v>365</v>
      </c>
      <c r="Z289" s="13" t="n">
        <v>365</v>
      </c>
      <c r="AA289" s="13" t="n">
        <v>365</v>
      </c>
      <c r="AB289" s="13" t="n">
        <v>365</v>
      </c>
      <c r="AC289" s="13" t="n">
        <v>365</v>
      </c>
      <c r="AD289" s="13" t="n">
        <v>365</v>
      </c>
      <c r="AE289" s="13" t="n">
        <v>365</v>
      </c>
      <c r="AF289" s="13" t="n">
        <v>365</v>
      </c>
      <c r="AG289" s="13" t="n">
        <v>365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365</v>
      </c>
      <c r="E290" s="13" t="n">
        <v>365</v>
      </c>
      <c r="F290" s="13" t="n">
        <v>365</v>
      </c>
      <c r="G290" s="13" t="n">
        <v>365</v>
      </c>
      <c r="H290" s="13" t="n">
        <v>365</v>
      </c>
      <c r="I290" s="13" t="n">
        <v>365</v>
      </c>
      <c r="J290" s="13" t="n">
        <v>365</v>
      </c>
      <c r="K290" s="13" t="n">
        <v>365</v>
      </c>
      <c r="L290" s="13" t="n">
        <v>365</v>
      </c>
      <c r="M290" s="13" t="n">
        <v>365</v>
      </c>
      <c r="N290" s="13" t="n">
        <v>365</v>
      </c>
      <c r="O290" s="13" t="n">
        <v>365</v>
      </c>
      <c r="P290" s="13" t="n">
        <v>365</v>
      </c>
      <c r="Q290" s="13" t="n">
        <v>365</v>
      </c>
      <c r="R290" s="13" t="n">
        <v>365</v>
      </c>
      <c r="S290" s="13" t="n">
        <v>365</v>
      </c>
      <c r="T290" s="13" t="n">
        <v>365</v>
      </c>
      <c r="U290" s="13" t="n">
        <v>365</v>
      </c>
      <c r="V290" s="13" t="n">
        <v>365</v>
      </c>
      <c r="W290" s="13" t="n">
        <v>365</v>
      </c>
      <c r="X290" s="13" t="n">
        <v>365</v>
      </c>
      <c r="Y290" s="13" t="n">
        <v>365</v>
      </c>
      <c r="Z290" s="13" t="n">
        <v>365</v>
      </c>
      <c r="AA290" s="13" t="n">
        <v>365</v>
      </c>
      <c r="AB290" s="13" t="n">
        <v>365</v>
      </c>
      <c r="AC290" s="13" t="n">
        <v>365</v>
      </c>
      <c r="AD290" s="13" t="n">
        <v>365</v>
      </c>
      <c r="AE290" s="13" t="n">
        <v>365</v>
      </c>
      <c r="AF290" s="13" t="n">
        <v>365</v>
      </c>
      <c r="AG290" s="13" t="n">
        <v>365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365</v>
      </c>
      <c r="E291" s="13" t="n">
        <v>365</v>
      </c>
      <c r="F291" s="13" t="n">
        <v>365</v>
      </c>
      <c r="G291" s="13" t="n">
        <v>365</v>
      </c>
      <c r="H291" s="13" t="n">
        <v>365</v>
      </c>
      <c r="I291" s="13" t="n">
        <v>365</v>
      </c>
      <c r="J291" s="13" t="n">
        <v>365</v>
      </c>
      <c r="K291" s="13" t="n">
        <v>365</v>
      </c>
      <c r="L291" s="13" t="n">
        <v>365</v>
      </c>
      <c r="M291" s="13" t="n">
        <v>365</v>
      </c>
      <c r="N291" s="13" t="n">
        <v>365</v>
      </c>
      <c r="O291" s="13" t="n">
        <v>365</v>
      </c>
      <c r="P291" s="13" t="n">
        <v>365</v>
      </c>
      <c r="Q291" s="13" t="n">
        <v>365</v>
      </c>
      <c r="R291" s="13" t="n">
        <v>365</v>
      </c>
      <c r="S291" s="13" t="n">
        <v>365</v>
      </c>
      <c r="T291" s="13" t="n">
        <v>365</v>
      </c>
      <c r="U291" s="13" t="n">
        <v>365</v>
      </c>
      <c r="V291" s="13" t="n">
        <v>365</v>
      </c>
      <c r="W291" s="13" t="n">
        <v>365</v>
      </c>
      <c r="X291" s="13" t="n">
        <v>365</v>
      </c>
      <c r="Y291" s="13" t="n">
        <v>365</v>
      </c>
      <c r="Z291" s="13" t="n">
        <v>365</v>
      </c>
      <c r="AA291" s="13" t="n">
        <v>365</v>
      </c>
      <c r="AB291" s="13" t="n">
        <v>365</v>
      </c>
      <c r="AC291" s="13" t="n">
        <v>365</v>
      </c>
      <c r="AD291" s="13" t="n">
        <v>365</v>
      </c>
      <c r="AE291" s="13" t="n">
        <v>365</v>
      </c>
      <c r="AF291" s="13" t="n">
        <v>365</v>
      </c>
      <c r="AG291" s="13" t="n">
        <v>365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365</v>
      </c>
      <c r="E292" s="13" t="n">
        <v>365</v>
      </c>
      <c r="F292" s="13" t="n">
        <v>365</v>
      </c>
      <c r="G292" s="13" t="n">
        <v>365</v>
      </c>
      <c r="H292" s="13" t="n">
        <v>365</v>
      </c>
      <c r="I292" s="13" t="n">
        <v>365</v>
      </c>
      <c r="J292" s="13" t="n">
        <v>365</v>
      </c>
      <c r="K292" s="13" t="n">
        <v>365</v>
      </c>
      <c r="L292" s="13" t="n">
        <v>365</v>
      </c>
      <c r="M292" s="13" t="n">
        <v>365</v>
      </c>
      <c r="N292" s="13" t="n">
        <v>365</v>
      </c>
      <c r="O292" s="13" t="n">
        <v>365</v>
      </c>
      <c r="P292" s="13" t="n">
        <v>365</v>
      </c>
      <c r="Q292" s="13" t="n">
        <v>365</v>
      </c>
      <c r="R292" s="13" t="n">
        <v>365</v>
      </c>
      <c r="S292" s="13" t="n">
        <v>365</v>
      </c>
      <c r="T292" s="13" t="n">
        <v>365</v>
      </c>
      <c r="U292" s="13" t="n">
        <v>365</v>
      </c>
      <c r="V292" s="13" t="n">
        <v>365</v>
      </c>
      <c r="W292" s="13" t="n">
        <v>365</v>
      </c>
      <c r="X292" s="13" t="n">
        <v>365</v>
      </c>
      <c r="Y292" s="13" t="n">
        <v>365</v>
      </c>
      <c r="Z292" s="13" t="n">
        <v>365</v>
      </c>
      <c r="AA292" s="13" t="n">
        <v>365</v>
      </c>
      <c r="AB292" s="13" t="n">
        <v>365</v>
      </c>
      <c r="AC292" s="13" t="n">
        <v>365</v>
      </c>
      <c r="AD292" s="13" t="n">
        <v>365</v>
      </c>
      <c r="AE292" s="13" t="n">
        <v>365</v>
      </c>
      <c r="AF292" s="13" t="n">
        <v>365</v>
      </c>
      <c r="AG292" s="13" t="n">
        <v>365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365</v>
      </c>
      <c r="E293" s="13" t="n">
        <v>365</v>
      </c>
      <c r="F293" s="13" t="n">
        <v>365</v>
      </c>
      <c r="G293" s="13" t="n">
        <v>365</v>
      </c>
      <c r="H293" s="13" t="n">
        <v>365</v>
      </c>
      <c r="I293" s="13" t="n">
        <v>365</v>
      </c>
      <c r="J293" s="13" t="n">
        <v>365</v>
      </c>
      <c r="K293" s="13" t="n">
        <v>365</v>
      </c>
      <c r="L293" s="13" t="n">
        <v>365</v>
      </c>
      <c r="M293" s="13" t="n">
        <v>365</v>
      </c>
      <c r="N293" s="13" t="n">
        <v>365</v>
      </c>
      <c r="O293" s="13" t="n">
        <v>365</v>
      </c>
      <c r="P293" s="13" t="n">
        <v>365</v>
      </c>
      <c r="Q293" s="13" t="n">
        <v>365</v>
      </c>
      <c r="R293" s="13" t="n">
        <v>365</v>
      </c>
      <c r="S293" s="13" t="n">
        <v>365</v>
      </c>
      <c r="T293" s="13" t="n">
        <v>365</v>
      </c>
      <c r="U293" s="13" t="n">
        <v>365</v>
      </c>
      <c r="V293" s="13" t="n">
        <v>365</v>
      </c>
      <c r="W293" s="13" t="n">
        <v>365</v>
      </c>
      <c r="X293" s="13" t="n">
        <v>365</v>
      </c>
      <c r="Y293" s="13" t="n">
        <v>365</v>
      </c>
      <c r="Z293" s="13" t="n">
        <v>365</v>
      </c>
      <c r="AA293" s="13" t="n">
        <v>365</v>
      </c>
      <c r="AB293" s="13" t="n">
        <v>365</v>
      </c>
      <c r="AC293" s="13" t="n">
        <v>365</v>
      </c>
      <c r="AD293" s="13" t="n">
        <v>365</v>
      </c>
      <c r="AE293" s="13" t="n">
        <v>365</v>
      </c>
      <c r="AF293" s="13" t="n">
        <v>365</v>
      </c>
      <c r="AG293" s="13" t="n">
        <v>365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365</v>
      </c>
      <c r="E294" s="13" t="n">
        <v>365</v>
      </c>
      <c r="F294" s="13" t="n">
        <v>365</v>
      </c>
      <c r="G294" s="13" t="n">
        <v>365</v>
      </c>
      <c r="H294" s="13" t="n">
        <v>365</v>
      </c>
      <c r="I294" s="13" t="n">
        <v>365</v>
      </c>
      <c r="J294" s="13" t="n">
        <v>365</v>
      </c>
      <c r="K294" s="13" t="n">
        <v>365</v>
      </c>
      <c r="L294" s="13" t="n">
        <v>365</v>
      </c>
      <c r="M294" s="13" t="n">
        <v>365</v>
      </c>
      <c r="N294" s="13" t="n">
        <v>365</v>
      </c>
      <c r="O294" s="13" t="n">
        <v>365</v>
      </c>
      <c r="P294" s="13" t="n">
        <v>365</v>
      </c>
      <c r="Q294" s="13" t="n">
        <v>365</v>
      </c>
      <c r="R294" s="13" t="n">
        <v>365</v>
      </c>
      <c r="S294" s="13" t="n">
        <v>365</v>
      </c>
      <c r="T294" s="13" t="n">
        <v>365</v>
      </c>
      <c r="U294" s="13" t="n">
        <v>365</v>
      </c>
      <c r="V294" s="13" t="n">
        <v>365</v>
      </c>
      <c r="W294" s="13" t="n">
        <v>365</v>
      </c>
      <c r="X294" s="13" t="n">
        <v>365</v>
      </c>
      <c r="Y294" s="13" t="n">
        <v>365</v>
      </c>
      <c r="Z294" s="13" t="n">
        <v>365</v>
      </c>
      <c r="AA294" s="13" t="n">
        <v>365</v>
      </c>
      <c r="AB294" s="13" t="n">
        <v>365</v>
      </c>
      <c r="AC294" s="13" t="n">
        <v>365</v>
      </c>
      <c r="AD294" s="13" t="n">
        <v>365</v>
      </c>
      <c r="AE294" s="13" t="n">
        <v>365</v>
      </c>
      <c r="AF294" s="13" t="n">
        <v>365</v>
      </c>
      <c r="AG294" s="13" t="n">
        <v>365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365</v>
      </c>
      <c r="E295" s="13" t="n">
        <v>365</v>
      </c>
      <c r="F295" s="13" t="n">
        <v>365</v>
      </c>
      <c r="G295" s="13" t="n">
        <v>365</v>
      </c>
      <c r="H295" s="13" t="n">
        <v>365</v>
      </c>
      <c r="I295" s="13" t="n">
        <v>365</v>
      </c>
      <c r="J295" s="13" t="n">
        <v>365</v>
      </c>
      <c r="K295" s="13" t="n">
        <v>365</v>
      </c>
      <c r="L295" s="13" t="n">
        <v>365</v>
      </c>
      <c r="M295" s="13" t="n">
        <v>365</v>
      </c>
      <c r="N295" s="13" t="n">
        <v>365</v>
      </c>
      <c r="O295" s="13" t="n">
        <v>365</v>
      </c>
      <c r="P295" s="13" t="n">
        <v>365</v>
      </c>
      <c r="Q295" s="13" t="n">
        <v>365</v>
      </c>
      <c r="R295" s="13" t="n">
        <v>365</v>
      </c>
      <c r="S295" s="13" t="n">
        <v>365</v>
      </c>
      <c r="T295" s="13" t="n">
        <v>365</v>
      </c>
      <c r="U295" s="13" t="n">
        <v>365</v>
      </c>
      <c r="V295" s="13" t="n">
        <v>365</v>
      </c>
      <c r="W295" s="13" t="n">
        <v>365</v>
      </c>
      <c r="X295" s="13" t="n">
        <v>365</v>
      </c>
      <c r="Y295" s="13" t="n">
        <v>365</v>
      </c>
      <c r="Z295" s="13" t="n">
        <v>365</v>
      </c>
      <c r="AA295" s="13" t="n">
        <v>365</v>
      </c>
      <c r="AB295" s="13" t="n">
        <v>365</v>
      </c>
      <c r="AC295" s="13" t="n">
        <v>365</v>
      </c>
      <c r="AD295" s="13" t="n">
        <v>365</v>
      </c>
      <c r="AE295" s="13" t="n">
        <v>365</v>
      </c>
      <c r="AF295" s="13" t="n">
        <v>365</v>
      </c>
      <c r="AG295" s="13" t="n">
        <v>365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365</v>
      </c>
      <c r="E296" s="13" t="n">
        <v>365</v>
      </c>
      <c r="F296" s="13" t="n">
        <v>365</v>
      </c>
      <c r="G296" s="13" t="n">
        <v>365</v>
      </c>
      <c r="H296" s="13" t="n">
        <v>365</v>
      </c>
      <c r="I296" s="13" t="n">
        <v>365</v>
      </c>
      <c r="J296" s="13" t="n">
        <v>365</v>
      </c>
      <c r="K296" s="13" t="n">
        <v>365</v>
      </c>
      <c r="L296" s="13" t="n">
        <v>365</v>
      </c>
      <c r="M296" s="13" t="n">
        <v>365</v>
      </c>
      <c r="N296" s="13" t="n">
        <v>365</v>
      </c>
      <c r="O296" s="13" t="n">
        <v>365</v>
      </c>
      <c r="P296" s="13" t="n">
        <v>365</v>
      </c>
      <c r="Q296" s="13" t="n">
        <v>365</v>
      </c>
      <c r="R296" s="13" t="n">
        <v>365</v>
      </c>
      <c r="S296" s="13" t="n">
        <v>365</v>
      </c>
      <c r="T296" s="13" t="n">
        <v>365</v>
      </c>
      <c r="U296" s="13" t="n">
        <v>365</v>
      </c>
      <c r="V296" s="13" t="n">
        <v>365</v>
      </c>
      <c r="W296" s="13" t="n">
        <v>365</v>
      </c>
      <c r="X296" s="13" t="n">
        <v>365</v>
      </c>
      <c r="Y296" s="13" t="n">
        <v>365</v>
      </c>
      <c r="Z296" s="13" t="n">
        <v>365</v>
      </c>
      <c r="AA296" s="13" t="n">
        <v>365</v>
      </c>
      <c r="AB296" s="13" t="n">
        <v>365</v>
      </c>
      <c r="AC296" s="13" t="n">
        <v>365</v>
      </c>
      <c r="AD296" s="13" t="n">
        <v>365</v>
      </c>
      <c r="AE296" s="13" t="n">
        <v>365</v>
      </c>
      <c r="AF296" s="13" t="n">
        <v>365</v>
      </c>
      <c r="AG296" s="13" t="n">
        <v>365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365</v>
      </c>
      <c r="E297" s="13" t="n">
        <v>365</v>
      </c>
      <c r="F297" s="13" t="n">
        <v>365</v>
      </c>
      <c r="G297" s="13" t="n">
        <v>365</v>
      </c>
      <c r="H297" s="13" t="n">
        <v>365</v>
      </c>
      <c r="I297" s="13" t="n">
        <v>365</v>
      </c>
      <c r="J297" s="13" t="n">
        <v>365</v>
      </c>
      <c r="K297" s="13" t="n">
        <v>365</v>
      </c>
      <c r="L297" s="13" t="n">
        <v>365</v>
      </c>
      <c r="M297" s="13" t="n">
        <v>365</v>
      </c>
      <c r="N297" s="13" t="n">
        <v>365</v>
      </c>
      <c r="O297" s="13" t="n">
        <v>365</v>
      </c>
      <c r="P297" s="13" t="n">
        <v>365</v>
      </c>
      <c r="Q297" s="13" t="n">
        <v>365</v>
      </c>
      <c r="R297" s="13" t="n">
        <v>365</v>
      </c>
      <c r="S297" s="13" t="n">
        <v>365</v>
      </c>
      <c r="T297" s="13" t="n">
        <v>365</v>
      </c>
      <c r="U297" s="13" t="n">
        <v>365</v>
      </c>
      <c r="V297" s="13" t="n">
        <v>365</v>
      </c>
      <c r="W297" s="13" t="n">
        <v>365</v>
      </c>
      <c r="X297" s="13" t="n">
        <v>365</v>
      </c>
      <c r="Y297" s="13" t="n">
        <v>365</v>
      </c>
      <c r="Z297" s="13" t="n">
        <v>365</v>
      </c>
      <c r="AA297" s="13" t="n">
        <v>365</v>
      </c>
      <c r="AB297" s="13" t="n">
        <v>365</v>
      </c>
      <c r="AC297" s="13" t="n">
        <v>365</v>
      </c>
      <c r="AD297" s="13" t="n">
        <v>365</v>
      </c>
      <c r="AE297" s="13" t="n">
        <v>365</v>
      </c>
      <c r="AF297" s="13" t="n">
        <v>365</v>
      </c>
      <c r="AG297" s="13" t="n">
        <v>365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365</v>
      </c>
      <c r="E298" s="13" t="n">
        <v>365</v>
      </c>
      <c r="F298" s="13" t="n">
        <v>365</v>
      </c>
      <c r="G298" s="13" t="n">
        <v>365</v>
      </c>
      <c r="H298" s="13" t="n">
        <v>365</v>
      </c>
      <c r="I298" s="13" t="n">
        <v>365</v>
      </c>
      <c r="J298" s="13" t="n">
        <v>365</v>
      </c>
      <c r="K298" s="13" t="n">
        <v>365</v>
      </c>
      <c r="L298" s="13" t="n">
        <v>365</v>
      </c>
      <c r="M298" s="13" t="n">
        <v>365</v>
      </c>
      <c r="N298" s="13" t="n">
        <v>365</v>
      </c>
      <c r="O298" s="13" t="n">
        <v>365</v>
      </c>
      <c r="P298" s="13" t="n">
        <v>365</v>
      </c>
      <c r="Q298" s="13" t="n">
        <v>365</v>
      </c>
      <c r="R298" s="13" t="n">
        <v>365</v>
      </c>
      <c r="S298" s="13" t="n">
        <v>365</v>
      </c>
      <c r="T298" s="13" t="n">
        <v>365</v>
      </c>
      <c r="U298" s="13" t="n">
        <v>365</v>
      </c>
      <c r="V298" s="13" t="n">
        <v>365</v>
      </c>
      <c r="W298" s="13" t="n">
        <v>365</v>
      </c>
      <c r="X298" s="13" t="n">
        <v>365</v>
      </c>
      <c r="Y298" s="13" t="n">
        <v>365</v>
      </c>
      <c r="Z298" s="13" t="n">
        <v>365</v>
      </c>
      <c r="AA298" s="13" t="n">
        <v>365</v>
      </c>
      <c r="AB298" s="13" t="n">
        <v>365</v>
      </c>
      <c r="AC298" s="13" t="n">
        <v>365</v>
      </c>
      <c r="AD298" s="13" t="n">
        <v>365</v>
      </c>
      <c r="AE298" s="13" t="n">
        <v>365</v>
      </c>
      <c r="AF298" s="13" t="n">
        <v>365</v>
      </c>
      <c r="AG298" s="13" t="n">
        <v>365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415</v>
      </c>
      <c r="E299" s="13" t="n">
        <v>415</v>
      </c>
      <c r="F299" s="13" t="n">
        <v>415</v>
      </c>
      <c r="G299" s="13" t="n">
        <v>415</v>
      </c>
      <c r="H299" s="13" t="n">
        <v>415</v>
      </c>
      <c r="I299" s="13" t="n">
        <v>415</v>
      </c>
      <c r="J299" s="13" t="n">
        <v>415</v>
      </c>
      <c r="K299" s="13" t="n">
        <v>415</v>
      </c>
      <c r="L299" s="13" t="n">
        <v>415</v>
      </c>
      <c r="M299" s="13" t="n">
        <v>415</v>
      </c>
      <c r="N299" s="13" t="n">
        <v>415</v>
      </c>
      <c r="O299" s="13" t="n">
        <v>415</v>
      </c>
      <c r="P299" s="13" t="n">
        <v>415</v>
      </c>
      <c r="Q299" s="13" t="n">
        <v>415</v>
      </c>
      <c r="R299" s="13" t="n">
        <v>415</v>
      </c>
      <c r="S299" s="13" t="n">
        <v>415</v>
      </c>
      <c r="T299" s="13" t="n">
        <v>415</v>
      </c>
      <c r="U299" s="13" t="n">
        <v>415</v>
      </c>
      <c r="V299" s="13" t="n">
        <v>415</v>
      </c>
      <c r="W299" s="13" t="n">
        <v>415</v>
      </c>
      <c r="X299" s="13" t="n">
        <v>415</v>
      </c>
      <c r="Y299" s="13" t="n">
        <v>415</v>
      </c>
      <c r="Z299" s="13" t="n">
        <v>415</v>
      </c>
      <c r="AA299" s="13" t="n">
        <v>415</v>
      </c>
      <c r="AB299" s="13" t="n">
        <v>415</v>
      </c>
      <c r="AC299" s="13" t="n">
        <v>415</v>
      </c>
      <c r="AD299" s="13" t="n">
        <v>415</v>
      </c>
      <c r="AE299" s="13" t="n">
        <v>415</v>
      </c>
      <c r="AF299" s="13" t="n">
        <v>415</v>
      </c>
      <c r="AG299" s="13" t="n">
        <v>415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415</v>
      </c>
      <c r="E300" s="13" t="n">
        <v>415</v>
      </c>
      <c r="F300" s="13" t="n">
        <v>415</v>
      </c>
      <c r="G300" s="13" t="n">
        <v>415</v>
      </c>
      <c r="H300" s="13" t="n">
        <v>415</v>
      </c>
      <c r="I300" s="13" t="n">
        <v>415</v>
      </c>
      <c r="J300" s="13" t="n">
        <v>415</v>
      </c>
      <c r="K300" s="13" t="n">
        <v>415</v>
      </c>
      <c r="L300" s="13" t="n">
        <v>415</v>
      </c>
      <c r="M300" s="13" t="n">
        <v>415</v>
      </c>
      <c r="N300" s="13" t="n">
        <v>415</v>
      </c>
      <c r="O300" s="13" t="n">
        <v>415</v>
      </c>
      <c r="P300" s="13" t="n">
        <v>415</v>
      </c>
      <c r="Q300" s="13" t="n">
        <v>415</v>
      </c>
      <c r="R300" s="13" t="n">
        <v>415</v>
      </c>
      <c r="S300" s="13" t="n">
        <v>415</v>
      </c>
      <c r="T300" s="13" t="n">
        <v>415</v>
      </c>
      <c r="U300" s="13" t="n">
        <v>415</v>
      </c>
      <c r="V300" s="13" t="n">
        <v>415</v>
      </c>
      <c r="W300" s="13" t="n">
        <v>415</v>
      </c>
      <c r="X300" s="13" t="n">
        <v>415</v>
      </c>
      <c r="Y300" s="13" t="n">
        <v>415</v>
      </c>
      <c r="Z300" s="13" t="n">
        <v>415</v>
      </c>
      <c r="AA300" s="13" t="n">
        <v>415</v>
      </c>
      <c r="AB300" s="13" t="n">
        <v>415</v>
      </c>
      <c r="AC300" s="13" t="n">
        <v>415</v>
      </c>
      <c r="AD300" s="13" t="n">
        <v>415</v>
      </c>
      <c r="AE300" s="13" t="n">
        <v>415</v>
      </c>
      <c r="AF300" s="13" t="n">
        <v>415</v>
      </c>
      <c r="AG300" s="13" t="n">
        <v>415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415</v>
      </c>
      <c r="E301" s="13" t="n">
        <v>415</v>
      </c>
      <c r="F301" s="13" t="n">
        <v>415</v>
      </c>
      <c r="G301" s="13" t="n">
        <v>415</v>
      </c>
      <c r="H301" s="13" t="n">
        <v>415</v>
      </c>
      <c r="I301" s="13" t="n">
        <v>415</v>
      </c>
      <c r="J301" s="13" t="n">
        <v>415</v>
      </c>
      <c r="K301" s="13" t="n">
        <v>415</v>
      </c>
      <c r="L301" s="13" t="n">
        <v>415</v>
      </c>
      <c r="M301" s="13" t="n">
        <v>415</v>
      </c>
      <c r="N301" s="13" t="n">
        <v>415</v>
      </c>
      <c r="O301" s="13" t="n">
        <v>415</v>
      </c>
      <c r="P301" s="13" t="n">
        <v>415</v>
      </c>
      <c r="Q301" s="13" t="n">
        <v>415</v>
      </c>
      <c r="R301" s="13" t="n">
        <v>415</v>
      </c>
      <c r="S301" s="13" t="n">
        <v>415</v>
      </c>
      <c r="T301" s="13" t="n">
        <v>415</v>
      </c>
      <c r="U301" s="13" t="n">
        <v>415</v>
      </c>
      <c r="V301" s="13" t="n">
        <v>415</v>
      </c>
      <c r="W301" s="13" t="n">
        <v>415</v>
      </c>
      <c r="X301" s="13" t="n">
        <v>415</v>
      </c>
      <c r="Y301" s="13" t="n">
        <v>415</v>
      </c>
      <c r="Z301" s="13" t="n">
        <v>415</v>
      </c>
      <c r="AA301" s="13" t="n">
        <v>415</v>
      </c>
      <c r="AB301" s="13" t="n">
        <v>415</v>
      </c>
      <c r="AC301" s="13" t="n">
        <v>415</v>
      </c>
      <c r="AD301" s="13" t="n">
        <v>415</v>
      </c>
      <c r="AE301" s="13" t="n">
        <v>415</v>
      </c>
      <c r="AF301" s="13" t="n">
        <v>415</v>
      </c>
      <c r="AG301" s="13" t="n">
        <v>415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415</v>
      </c>
      <c r="E302" s="13" t="n">
        <v>415</v>
      </c>
      <c r="F302" s="13" t="n">
        <v>415</v>
      </c>
      <c r="G302" s="13" t="n">
        <v>415</v>
      </c>
      <c r="H302" s="13" t="n">
        <v>415</v>
      </c>
      <c r="I302" s="13" t="n">
        <v>415</v>
      </c>
      <c r="J302" s="13" t="n">
        <v>415</v>
      </c>
      <c r="K302" s="13" t="n">
        <v>415</v>
      </c>
      <c r="L302" s="13" t="n">
        <v>415</v>
      </c>
      <c r="M302" s="13" t="n">
        <v>415</v>
      </c>
      <c r="N302" s="13" t="n">
        <v>415</v>
      </c>
      <c r="O302" s="13" t="n">
        <v>415</v>
      </c>
      <c r="P302" s="13" t="n">
        <v>415</v>
      </c>
      <c r="Q302" s="13" t="n">
        <v>415</v>
      </c>
      <c r="R302" s="13" t="n">
        <v>415</v>
      </c>
      <c r="S302" s="13" t="n">
        <v>415</v>
      </c>
      <c r="T302" s="13" t="n">
        <v>415</v>
      </c>
      <c r="U302" s="13" t="n">
        <v>415</v>
      </c>
      <c r="V302" s="13" t="n">
        <v>415</v>
      </c>
      <c r="W302" s="13" t="n">
        <v>415</v>
      </c>
      <c r="X302" s="13" t="n">
        <v>415</v>
      </c>
      <c r="Y302" s="13" t="n">
        <v>415</v>
      </c>
      <c r="Z302" s="13" t="n">
        <v>415</v>
      </c>
      <c r="AA302" s="13" t="n">
        <v>415</v>
      </c>
      <c r="AB302" s="13" t="n">
        <v>415</v>
      </c>
      <c r="AC302" s="13" t="n">
        <v>415</v>
      </c>
      <c r="AD302" s="13" t="n">
        <v>415</v>
      </c>
      <c r="AE302" s="13" t="n">
        <v>415</v>
      </c>
      <c r="AF302" s="13" t="n">
        <v>415</v>
      </c>
      <c r="AG302" s="13" t="n">
        <v>415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415</v>
      </c>
      <c r="E303" s="13" t="n">
        <v>415</v>
      </c>
      <c r="F303" s="13" t="n">
        <v>415</v>
      </c>
      <c r="G303" s="13" t="n">
        <v>415</v>
      </c>
      <c r="H303" s="13" t="n">
        <v>415</v>
      </c>
      <c r="I303" s="13" t="n">
        <v>415</v>
      </c>
      <c r="J303" s="13" t="n">
        <v>415</v>
      </c>
      <c r="K303" s="13" t="n">
        <v>415</v>
      </c>
      <c r="L303" s="13" t="n">
        <v>415</v>
      </c>
      <c r="M303" s="13" t="n">
        <v>415</v>
      </c>
      <c r="N303" s="13" t="n">
        <v>415</v>
      </c>
      <c r="O303" s="13" t="n">
        <v>415</v>
      </c>
      <c r="P303" s="13" t="n">
        <v>415</v>
      </c>
      <c r="Q303" s="13" t="n">
        <v>415</v>
      </c>
      <c r="R303" s="13" t="n">
        <v>415</v>
      </c>
      <c r="S303" s="13" t="n">
        <v>415</v>
      </c>
      <c r="T303" s="13" t="n">
        <v>415</v>
      </c>
      <c r="U303" s="13" t="n">
        <v>415</v>
      </c>
      <c r="V303" s="13" t="n">
        <v>415</v>
      </c>
      <c r="W303" s="13" t="n">
        <v>415</v>
      </c>
      <c r="X303" s="13" t="n">
        <v>415</v>
      </c>
      <c r="Y303" s="13" t="n">
        <v>415</v>
      </c>
      <c r="Z303" s="13" t="n">
        <v>415</v>
      </c>
      <c r="AA303" s="13" t="n">
        <v>415</v>
      </c>
      <c r="AB303" s="13" t="n">
        <v>415</v>
      </c>
      <c r="AC303" s="13" t="n">
        <v>415</v>
      </c>
      <c r="AD303" s="13" t="n">
        <v>415</v>
      </c>
      <c r="AE303" s="13" t="n">
        <v>415</v>
      </c>
      <c r="AF303" s="13" t="n">
        <v>415</v>
      </c>
      <c r="AG303" s="13" t="n">
        <v>415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415</v>
      </c>
      <c r="E304" s="13" t="n">
        <v>415</v>
      </c>
      <c r="F304" s="13" t="n">
        <v>415</v>
      </c>
      <c r="G304" s="13" t="n">
        <v>415</v>
      </c>
      <c r="H304" s="13" t="n">
        <v>415</v>
      </c>
      <c r="I304" s="13" t="n">
        <v>415</v>
      </c>
      <c r="J304" s="13" t="n">
        <v>415</v>
      </c>
      <c r="K304" s="13" t="n">
        <v>415</v>
      </c>
      <c r="L304" s="13" t="n">
        <v>415</v>
      </c>
      <c r="M304" s="13" t="n">
        <v>415</v>
      </c>
      <c r="N304" s="13" t="n">
        <v>415</v>
      </c>
      <c r="O304" s="13" t="n">
        <v>415</v>
      </c>
      <c r="P304" s="13" t="n">
        <v>415</v>
      </c>
      <c r="Q304" s="13" t="n">
        <v>415</v>
      </c>
      <c r="R304" s="13" t="n">
        <v>415</v>
      </c>
      <c r="S304" s="13" t="n">
        <v>415</v>
      </c>
      <c r="T304" s="13" t="n">
        <v>415</v>
      </c>
      <c r="U304" s="13" t="n">
        <v>415</v>
      </c>
      <c r="V304" s="13" t="n">
        <v>415</v>
      </c>
      <c r="W304" s="13" t="n">
        <v>415</v>
      </c>
      <c r="X304" s="13" t="n">
        <v>415</v>
      </c>
      <c r="Y304" s="13" t="n">
        <v>415</v>
      </c>
      <c r="Z304" s="13" t="n">
        <v>415</v>
      </c>
      <c r="AA304" s="13" t="n">
        <v>415</v>
      </c>
      <c r="AB304" s="13" t="n">
        <v>415</v>
      </c>
      <c r="AC304" s="13" t="n">
        <v>415</v>
      </c>
      <c r="AD304" s="13" t="n">
        <v>415</v>
      </c>
      <c r="AE304" s="13" t="n">
        <v>415</v>
      </c>
      <c r="AF304" s="13" t="n">
        <v>415</v>
      </c>
      <c r="AG304" s="13" t="n">
        <v>415</v>
      </c>
      <c r="AH304" s="13" t="n">
        <v>0</v>
      </c>
    </row>
    <row r="305" customFormat="false" ht="12.75" hidden="false" customHeight="false" outlineLevel="0" collapsed="false">
      <c r="B305" s="12" t="s">
        <v>80</v>
      </c>
      <c r="C305" s="13"/>
      <c r="D305" s="13" t="n">
        <v>415</v>
      </c>
      <c r="E305" s="13" t="n">
        <v>415</v>
      </c>
      <c r="F305" s="13" t="n">
        <v>415</v>
      </c>
      <c r="G305" s="13" t="n">
        <v>415</v>
      </c>
      <c r="H305" s="13" t="n">
        <v>415</v>
      </c>
      <c r="I305" s="13" t="n">
        <v>415</v>
      </c>
      <c r="J305" s="13" t="n">
        <v>415</v>
      </c>
      <c r="K305" s="13" t="n">
        <v>415</v>
      </c>
      <c r="L305" s="13" t="n">
        <v>415</v>
      </c>
      <c r="M305" s="13" t="n">
        <v>415</v>
      </c>
      <c r="N305" s="13" t="n">
        <v>415</v>
      </c>
      <c r="O305" s="13" t="n">
        <v>415</v>
      </c>
      <c r="P305" s="13" t="n">
        <v>415</v>
      </c>
      <c r="Q305" s="13" t="n">
        <v>415</v>
      </c>
      <c r="R305" s="13" t="n">
        <v>415</v>
      </c>
      <c r="S305" s="13" t="n">
        <v>415</v>
      </c>
      <c r="T305" s="13" t="n">
        <v>415</v>
      </c>
      <c r="U305" s="13" t="n">
        <v>415</v>
      </c>
      <c r="V305" s="13" t="n">
        <v>415</v>
      </c>
      <c r="W305" s="13" t="n">
        <v>415</v>
      </c>
      <c r="X305" s="13" t="n">
        <v>415</v>
      </c>
      <c r="Y305" s="13" t="n">
        <v>415</v>
      </c>
      <c r="Z305" s="13" t="n">
        <v>415</v>
      </c>
      <c r="AA305" s="13" t="n">
        <v>415</v>
      </c>
      <c r="AB305" s="13" t="n">
        <v>415</v>
      </c>
      <c r="AC305" s="13" t="n">
        <v>415</v>
      </c>
      <c r="AD305" s="13" t="n">
        <v>415</v>
      </c>
      <c r="AE305" s="13" t="n">
        <v>415</v>
      </c>
      <c r="AF305" s="13" t="n">
        <v>415</v>
      </c>
      <c r="AG305" s="13" t="n">
        <v>415</v>
      </c>
      <c r="AH305" s="13" t="n">
        <v>0</v>
      </c>
    </row>
    <row r="306" customFormat="false" ht="12.75" hidden="false" customHeight="false" outlineLevel="0" collapsed="false">
      <c r="B306" s="12" t="s">
        <v>81</v>
      </c>
      <c r="C306" s="13"/>
      <c r="D306" s="13" t="n">
        <v>215</v>
      </c>
      <c r="E306" s="13" t="n">
        <v>215</v>
      </c>
      <c r="F306" s="13" t="n">
        <v>215</v>
      </c>
      <c r="G306" s="13" t="n">
        <v>215</v>
      </c>
      <c r="H306" s="13" t="n">
        <v>215</v>
      </c>
      <c r="I306" s="13" t="n">
        <v>215</v>
      </c>
      <c r="J306" s="13" t="n">
        <v>215</v>
      </c>
      <c r="K306" s="13" t="n">
        <v>215</v>
      </c>
      <c r="L306" s="13" t="n">
        <v>215</v>
      </c>
      <c r="M306" s="13" t="n">
        <v>215</v>
      </c>
      <c r="N306" s="13" t="n">
        <v>215</v>
      </c>
      <c r="O306" s="13" t="n">
        <v>215</v>
      </c>
      <c r="P306" s="13" t="n">
        <v>215</v>
      </c>
      <c r="Q306" s="13" t="n">
        <v>215</v>
      </c>
      <c r="R306" s="13" t="n">
        <v>215</v>
      </c>
      <c r="S306" s="13" t="n">
        <v>215</v>
      </c>
      <c r="T306" s="13" t="n">
        <v>215</v>
      </c>
      <c r="U306" s="13" t="n">
        <v>215</v>
      </c>
      <c r="V306" s="13" t="n">
        <v>215</v>
      </c>
      <c r="W306" s="13" t="n">
        <v>215</v>
      </c>
      <c r="X306" s="13" t="n">
        <v>215</v>
      </c>
      <c r="Y306" s="13" t="n">
        <v>215</v>
      </c>
      <c r="Z306" s="13" t="n">
        <v>215</v>
      </c>
      <c r="AA306" s="13" t="n">
        <v>215</v>
      </c>
      <c r="AB306" s="13" t="n">
        <v>215</v>
      </c>
      <c r="AC306" s="13" t="n">
        <v>215</v>
      </c>
      <c r="AD306" s="13" t="n">
        <v>215</v>
      </c>
      <c r="AE306" s="13" t="n">
        <v>215</v>
      </c>
      <c r="AF306" s="13" t="n">
        <v>215</v>
      </c>
      <c r="AG306" s="13" t="n">
        <v>215</v>
      </c>
      <c r="AH306" s="13" t="n">
        <v>0</v>
      </c>
    </row>
    <row r="307" customFormat="false" ht="12.75" hidden="false" customHeight="false" outlineLevel="0" collapsed="false">
      <c r="B307" s="14"/>
      <c r="C307" s="9"/>
      <c r="D307" s="15" t="n">
        <f aca="false">SUM(D283:D306)</f>
        <v>8060</v>
      </c>
      <c r="E307" s="15" t="n">
        <f aca="false">SUM(E283:E306)</f>
        <v>8060</v>
      </c>
      <c r="F307" s="15" t="n">
        <f aca="false">SUM(F283:F306)</f>
        <v>8060</v>
      </c>
      <c r="G307" s="15" t="n">
        <f aca="false">SUM(G283:G306)</f>
        <v>8060</v>
      </c>
      <c r="H307" s="15" t="n">
        <f aca="false">SUM(H283:H306)</f>
        <v>8060</v>
      </c>
      <c r="I307" s="15" t="n">
        <f aca="false">SUM(I283:I306)</f>
        <v>8060</v>
      </c>
      <c r="J307" s="15" t="n">
        <f aca="false">SUM(J283:J306)</f>
        <v>8060</v>
      </c>
      <c r="K307" s="15" t="n">
        <f aca="false">SUM(K283:K306)</f>
        <v>8060</v>
      </c>
      <c r="L307" s="15" t="n">
        <f aca="false">SUM(L283:L306)</f>
        <v>8060</v>
      </c>
      <c r="M307" s="15" t="n">
        <f aca="false">SUM(M283:M306)</f>
        <v>8060</v>
      </c>
      <c r="N307" s="15" t="n">
        <f aca="false">SUM(N283:N306)</f>
        <v>8060</v>
      </c>
      <c r="O307" s="15" t="n">
        <f aca="false">SUM(O283:O306)</f>
        <v>8060</v>
      </c>
      <c r="P307" s="15" t="n">
        <f aca="false">SUM(P283:P306)</f>
        <v>8060</v>
      </c>
      <c r="Q307" s="15" t="n">
        <f aca="false">SUM(Q283:Q306)</f>
        <v>8060</v>
      </c>
      <c r="R307" s="15" t="n">
        <f aca="false">SUM(R283:R306)</f>
        <v>8060</v>
      </c>
      <c r="S307" s="15" t="n">
        <f aca="false">SUM(S283:S306)</f>
        <v>8060</v>
      </c>
      <c r="T307" s="15" t="n">
        <f aca="false">SUM(T283:T306)</f>
        <v>8060</v>
      </c>
      <c r="U307" s="15" t="n">
        <f aca="false">SUM(U283:U306)</f>
        <v>8060</v>
      </c>
      <c r="V307" s="15" t="n">
        <f aca="false">SUM(V283:V306)</f>
        <v>8060</v>
      </c>
      <c r="W307" s="15" t="n">
        <f aca="false">SUM(W283:W306)</f>
        <v>8060</v>
      </c>
      <c r="X307" s="15" t="n">
        <f aca="false">SUM(X283:X306)</f>
        <v>8060</v>
      </c>
      <c r="Y307" s="15" t="n">
        <f aca="false">SUM(Y283:Y306)</f>
        <v>8060</v>
      </c>
      <c r="Z307" s="15" t="n">
        <f aca="false">SUM(Z283:Z306)</f>
        <v>8060</v>
      </c>
      <c r="AA307" s="15" t="n">
        <f aca="false">SUM(AA283:AA306)</f>
        <v>8060</v>
      </c>
      <c r="AB307" s="15" t="n">
        <f aca="false">SUM(AB283:AB306)</f>
        <v>8060</v>
      </c>
      <c r="AC307" s="15" t="n">
        <f aca="false">SUM(AC283:AC306)</f>
        <v>8060</v>
      </c>
      <c r="AD307" s="15" t="n">
        <f aca="false">SUM(AD283:AD306)</f>
        <v>8060</v>
      </c>
      <c r="AE307" s="15" t="n">
        <f aca="false">SUM(AE283:AE306)</f>
        <v>8060</v>
      </c>
      <c r="AF307" s="15" t="n">
        <f aca="false">SUM(AF283:AF306)</f>
        <v>8060</v>
      </c>
      <c r="AG307" s="15" t="n">
        <f aca="false">SUM(AG283:AG306)</f>
        <v>8060</v>
      </c>
      <c r="AH307" s="15" t="n">
        <f aca="false">SUM(AH283:AH306)</f>
        <v>0</v>
      </c>
      <c r="AI307" s="15" t="n">
        <f aca="false">SUM(D307:AH307)</f>
        <v>241800</v>
      </c>
    </row>
    <row r="309" customFormat="false" ht="12.75" hidden="false" customHeight="true" outlineLevel="0" collapsed="false">
      <c r="C309" s="16" t="s">
        <v>89</v>
      </c>
      <c r="D309" s="16"/>
      <c r="E309" s="16"/>
      <c r="F309" s="16"/>
      <c r="G309" s="16"/>
      <c r="H309" s="16"/>
      <c r="AD309" s="17" t="s">
        <v>82</v>
      </c>
      <c r="AE309" s="17"/>
      <c r="AF309" s="17"/>
      <c r="AG309" s="17"/>
      <c r="AH309" s="17"/>
    </row>
    <row r="310" customFormat="false" ht="12.75" hidden="false" customHeight="true" outlineLevel="0" collapsed="false">
      <c r="B310" s="2" t="s">
        <v>1</v>
      </c>
      <c r="C310" s="2"/>
      <c r="D310" s="2"/>
      <c r="E310" s="2"/>
      <c r="F310" s="2"/>
      <c r="G310" s="3" t="s">
        <v>2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3</v>
      </c>
      <c r="C311" s="2"/>
      <c r="D311" s="2"/>
      <c r="E311" s="2"/>
      <c r="F311" s="2"/>
      <c r="G311" s="3" t="s">
        <v>4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5</v>
      </c>
      <c r="C312" s="2"/>
      <c r="D312" s="2"/>
      <c r="E312" s="2"/>
      <c r="F312" s="2"/>
      <c r="G312" s="3" t="s">
        <v>6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7</v>
      </c>
      <c r="C313" s="2"/>
      <c r="D313" s="2"/>
      <c r="E313" s="2"/>
      <c r="F313" s="2"/>
      <c r="G313" s="3" t="s">
        <v>8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9</v>
      </c>
      <c r="C314" s="2"/>
      <c r="D314" s="2"/>
      <c r="E314" s="2"/>
      <c r="F314" s="2"/>
      <c r="G314" s="3" t="s">
        <v>89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1</v>
      </c>
      <c r="C315" s="2"/>
      <c r="D315" s="2"/>
      <c r="E315" s="2"/>
      <c r="F315" s="2"/>
      <c r="G315" s="3" t="s">
        <v>84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13</v>
      </c>
      <c r="C316" s="2"/>
      <c r="D316" s="2"/>
      <c r="E316" s="2"/>
      <c r="F316" s="2"/>
      <c r="G316" s="3" t="s">
        <v>14</v>
      </c>
      <c r="H316" s="3"/>
      <c r="I316" s="3"/>
      <c r="J316" s="3"/>
      <c r="K316" s="3"/>
      <c r="L316" s="3"/>
      <c r="M316" s="3"/>
    </row>
    <row r="317" customFormat="false" ht="12.75" hidden="false" customHeight="true" outlineLevel="0" collapsed="false">
      <c r="B317" s="2" t="s">
        <v>15</v>
      </c>
      <c r="C317" s="2"/>
      <c r="D317" s="2"/>
      <c r="E317" s="2"/>
      <c r="F317" s="2"/>
      <c r="G317" s="4" t="n">
        <f aca="false">AI345</f>
        <v>123000</v>
      </c>
      <c r="H317" s="4"/>
      <c r="I317" s="4"/>
      <c r="J317" s="4"/>
      <c r="K317" s="4"/>
      <c r="L317" s="4"/>
      <c r="M317" s="4"/>
    </row>
    <row r="319" customFormat="false" ht="12.75" hidden="false" customHeight="false" outlineLevel="0" collapsed="false">
      <c r="B319" s="5" t="s">
        <v>16</v>
      </c>
      <c r="C319" s="6"/>
      <c r="D319" s="7" t="s">
        <v>17</v>
      </c>
      <c r="E319" s="7" t="s">
        <v>18</v>
      </c>
      <c r="F319" s="7" t="s">
        <v>19</v>
      </c>
      <c r="G319" s="7" t="s">
        <v>20</v>
      </c>
      <c r="H319" s="7" t="s">
        <v>21</v>
      </c>
      <c r="I319" s="7" t="s">
        <v>22</v>
      </c>
      <c r="J319" s="7" t="s">
        <v>23</v>
      </c>
      <c r="K319" s="7" t="s">
        <v>24</v>
      </c>
      <c r="L319" s="7" t="s">
        <v>25</v>
      </c>
      <c r="M319" s="7" t="s">
        <v>26</v>
      </c>
      <c r="N319" s="7" t="s">
        <v>27</v>
      </c>
      <c r="O319" s="7" t="s">
        <v>28</v>
      </c>
      <c r="P319" s="7" t="s">
        <v>29</v>
      </c>
      <c r="Q319" s="7" t="s">
        <v>30</v>
      </c>
      <c r="R319" s="7" t="s">
        <v>31</v>
      </c>
      <c r="S319" s="7" t="s">
        <v>32</v>
      </c>
      <c r="T319" s="7" t="s">
        <v>33</v>
      </c>
      <c r="U319" s="7" t="s">
        <v>34</v>
      </c>
      <c r="V319" s="7" t="s">
        <v>35</v>
      </c>
      <c r="W319" s="7" t="s">
        <v>36</v>
      </c>
      <c r="X319" s="7" t="s">
        <v>37</v>
      </c>
      <c r="Y319" s="7" t="s">
        <v>38</v>
      </c>
      <c r="Z319" s="7" t="s">
        <v>39</v>
      </c>
      <c r="AA319" s="7" t="s">
        <v>40</v>
      </c>
      <c r="AB319" s="7" t="s">
        <v>41</v>
      </c>
      <c r="AC319" s="7" t="s">
        <v>42</v>
      </c>
      <c r="AD319" s="7" t="s">
        <v>43</v>
      </c>
      <c r="AE319" s="7" t="s">
        <v>44</v>
      </c>
      <c r="AF319" s="7" t="s">
        <v>45</v>
      </c>
      <c r="AG319" s="7" t="s">
        <v>46</v>
      </c>
      <c r="AH319" s="7" t="s">
        <v>47</v>
      </c>
      <c r="AI319" s="6" t="s">
        <v>48</v>
      </c>
    </row>
    <row r="320" customFormat="false" ht="12.75" hidden="false" customHeight="false" outlineLevel="0" collapsed="false">
      <c r="B320" s="8" t="s">
        <v>49</v>
      </c>
      <c r="C320" s="9"/>
      <c r="D320" s="10" t="s">
        <v>50</v>
      </c>
      <c r="E320" s="10" t="s">
        <v>51</v>
      </c>
      <c r="F320" s="10" t="s">
        <v>52</v>
      </c>
      <c r="G320" s="10" t="s">
        <v>53</v>
      </c>
      <c r="H320" s="10" t="s">
        <v>54</v>
      </c>
      <c r="I320" s="10" t="s">
        <v>55</v>
      </c>
      <c r="J320" s="10" t="s">
        <v>56</v>
      </c>
      <c r="K320" s="10" t="s">
        <v>50</v>
      </c>
      <c r="L320" s="10" t="s">
        <v>51</v>
      </c>
      <c r="M320" s="10" t="s">
        <v>52</v>
      </c>
      <c r="N320" s="10" t="s">
        <v>53</v>
      </c>
      <c r="O320" s="10" t="s">
        <v>54</v>
      </c>
      <c r="P320" s="10" t="s">
        <v>55</v>
      </c>
      <c r="Q320" s="10" t="s">
        <v>56</v>
      </c>
      <c r="R320" s="10" t="s">
        <v>50</v>
      </c>
      <c r="S320" s="10" t="s">
        <v>51</v>
      </c>
      <c r="T320" s="10" t="s">
        <v>52</v>
      </c>
      <c r="U320" s="10" t="s">
        <v>53</v>
      </c>
      <c r="V320" s="10" t="s">
        <v>54</v>
      </c>
      <c r="W320" s="10" t="s">
        <v>55</v>
      </c>
      <c r="X320" s="10" t="s">
        <v>56</v>
      </c>
      <c r="Y320" s="10" t="s">
        <v>50</v>
      </c>
      <c r="Z320" s="10" t="s">
        <v>51</v>
      </c>
      <c r="AA320" s="10" t="s">
        <v>52</v>
      </c>
      <c r="AB320" s="10" t="s">
        <v>53</v>
      </c>
      <c r="AC320" s="10" t="s">
        <v>54</v>
      </c>
      <c r="AD320" s="10" t="s">
        <v>55</v>
      </c>
      <c r="AE320" s="10" t="s">
        <v>56</v>
      </c>
      <c r="AF320" s="10" t="s">
        <v>50</v>
      </c>
      <c r="AG320" s="10" t="s">
        <v>51</v>
      </c>
      <c r="AH320" s="10" t="s">
        <v>47</v>
      </c>
      <c r="AI320" s="11" t="s">
        <v>57</v>
      </c>
    </row>
    <row r="321" customFormat="false" ht="12.75" hidden="false" customHeight="false" outlineLevel="0" collapsed="false">
      <c r="B321" s="12" t="s">
        <v>58</v>
      </c>
      <c r="C321" s="13"/>
      <c r="D321" s="13" t="n">
        <v>150</v>
      </c>
      <c r="E321" s="13" t="n">
        <v>150</v>
      </c>
      <c r="F321" s="13" t="n">
        <v>150</v>
      </c>
      <c r="G321" s="13" t="n">
        <v>150</v>
      </c>
      <c r="H321" s="13" t="n">
        <v>150</v>
      </c>
      <c r="I321" s="13" t="n">
        <v>150</v>
      </c>
      <c r="J321" s="13" t="n">
        <v>150</v>
      </c>
      <c r="K321" s="13" t="n">
        <v>150</v>
      </c>
      <c r="L321" s="13" t="n">
        <v>150</v>
      </c>
      <c r="M321" s="13" t="n">
        <v>150</v>
      </c>
      <c r="N321" s="13" t="n">
        <v>150</v>
      </c>
      <c r="O321" s="13" t="n">
        <v>150</v>
      </c>
      <c r="P321" s="13" t="n">
        <v>150</v>
      </c>
      <c r="Q321" s="13" t="n">
        <v>150</v>
      </c>
      <c r="R321" s="13" t="n">
        <v>150</v>
      </c>
      <c r="S321" s="13" t="n">
        <v>150</v>
      </c>
      <c r="T321" s="13" t="n">
        <v>150</v>
      </c>
      <c r="U321" s="13" t="n">
        <v>150</v>
      </c>
      <c r="V321" s="13" t="n">
        <v>150</v>
      </c>
      <c r="W321" s="13" t="n">
        <v>150</v>
      </c>
      <c r="X321" s="13" t="n">
        <v>150</v>
      </c>
      <c r="Y321" s="13" t="n">
        <v>150</v>
      </c>
      <c r="Z321" s="13" t="n">
        <v>150</v>
      </c>
      <c r="AA321" s="13" t="n">
        <v>150</v>
      </c>
      <c r="AB321" s="13" t="n">
        <v>150</v>
      </c>
      <c r="AC321" s="13" t="n">
        <v>150</v>
      </c>
      <c r="AD321" s="13" t="n">
        <v>150</v>
      </c>
      <c r="AE321" s="13" t="n">
        <v>150</v>
      </c>
      <c r="AF321" s="13" t="n">
        <v>150</v>
      </c>
      <c r="AG321" s="13" t="n">
        <v>150</v>
      </c>
      <c r="AH321" s="13" t="n">
        <v>0</v>
      </c>
    </row>
    <row r="322" customFormat="false" ht="12.75" hidden="false" customHeight="false" outlineLevel="0" collapsed="false">
      <c r="B322" s="12" t="s">
        <v>59</v>
      </c>
      <c r="C322" s="13"/>
      <c r="D322" s="13" t="n">
        <v>150</v>
      </c>
      <c r="E322" s="13" t="n">
        <v>150</v>
      </c>
      <c r="F322" s="13" t="n">
        <v>150</v>
      </c>
      <c r="G322" s="13" t="n">
        <v>150</v>
      </c>
      <c r="H322" s="13" t="n">
        <v>150</v>
      </c>
      <c r="I322" s="13" t="n">
        <v>150</v>
      </c>
      <c r="J322" s="13" t="n">
        <v>150</v>
      </c>
      <c r="K322" s="13" t="n">
        <v>150</v>
      </c>
      <c r="L322" s="13" t="n">
        <v>150</v>
      </c>
      <c r="M322" s="13" t="n">
        <v>150</v>
      </c>
      <c r="N322" s="13" t="n">
        <v>150</v>
      </c>
      <c r="O322" s="13" t="n">
        <v>150</v>
      </c>
      <c r="P322" s="13" t="n">
        <v>150</v>
      </c>
      <c r="Q322" s="13" t="n">
        <v>150</v>
      </c>
      <c r="R322" s="13" t="n">
        <v>150</v>
      </c>
      <c r="S322" s="13" t="n">
        <v>150</v>
      </c>
      <c r="T322" s="13" t="n">
        <v>150</v>
      </c>
      <c r="U322" s="13" t="n">
        <v>150</v>
      </c>
      <c r="V322" s="13" t="n">
        <v>150</v>
      </c>
      <c r="W322" s="13" t="n">
        <v>150</v>
      </c>
      <c r="X322" s="13" t="n">
        <v>150</v>
      </c>
      <c r="Y322" s="13" t="n">
        <v>150</v>
      </c>
      <c r="Z322" s="13" t="n">
        <v>150</v>
      </c>
      <c r="AA322" s="13" t="n">
        <v>150</v>
      </c>
      <c r="AB322" s="13" t="n">
        <v>150</v>
      </c>
      <c r="AC322" s="13" t="n">
        <v>150</v>
      </c>
      <c r="AD322" s="13" t="n">
        <v>150</v>
      </c>
      <c r="AE322" s="13" t="n">
        <v>150</v>
      </c>
      <c r="AF322" s="13" t="n">
        <v>150</v>
      </c>
      <c r="AG322" s="13" t="n">
        <v>150</v>
      </c>
      <c r="AH322" s="13" t="n">
        <v>0</v>
      </c>
    </row>
    <row r="323" customFormat="false" ht="12.75" hidden="false" customHeight="false" outlineLevel="0" collapsed="false">
      <c r="B323" s="12" t="s">
        <v>60</v>
      </c>
      <c r="C323" s="13"/>
      <c r="D323" s="13" t="n">
        <v>150</v>
      </c>
      <c r="E323" s="13" t="n">
        <v>150</v>
      </c>
      <c r="F323" s="13" t="n">
        <v>150</v>
      </c>
      <c r="G323" s="13" t="n">
        <v>150</v>
      </c>
      <c r="H323" s="13" t="n">
        <v>150</v>
      </c>
      <c r="I323" s="13" t="n">
        <v>150</v>
      </c>
      <c r="J323" s="13" t="n">
        <v>150</v>
      </c>
      <c r="K323" s="13" t="n">
        <v>150</v>
      </c>
      <c r="L323" s="13" t="n">
        <v>150</v>
      </c>
      <c r="M323" s="13" t="n">
        <v>150</v>
      </c>
      <c r="N323" s="13" t="n">
        <v>150</v>
      </c>
      <c r="O323" s="13" t="n">
        <v>150</v>
      </c>
      <c r="P323" s="13" t="n">
        <v>150</v>
      </c>
      <c r="Q323" s="13" t="n">
        <v>150</v>
      </c>
      <c r="R323" s="13" t="n">
        <v>150</v>
      </c>
      <c r="S323" s="13" t="n">
        <v>150</v>
      </c>
      <c r="T323" s="13" t="n">
        <v>150</v>
      </c>
      <c r="U323" s="13" t="n">
        <v>150</v>
      </c>
      <c r="V323" s="13" t="n">
        <v>150</v>
      </c>
      <c r="W323" s="13" t="n">
        <v>150</v>
      </c>
      <c r="X323" s="13" t="n">
        <v>150</v>
      </c>
      <c r="Y323" s="13" t="n">
        <v>150</v>
      </c>
      <c r="Z323" s="13" t="n">
        <v>150</v>
      </c>
      <c r="AA323" s="13" t="n">
        <v>150</v>
      </c>
      <c r="AB323" s="13" t="n">
        <v>150</v>
      </c>
      <c r="AC323" s="13" t="n">
        <v>150</v>
      </c>
      <c r="AD323" s="13" t="n">
        <v>150</v>
      </c>
      <c r="AE323" s="13" t="n">
        <v>150</v>
      </c>
      <c r="AF323" s="13" t="n">
        <v>150</v>
      </c>
      <c r="AG323" s="13" t="n">
        <v>150</v>
      </c>
      <c r="AH323" s="13" t="n">
        <v>0</v>
      </c>
    </row>
    <row r="324" customFormat="false" ht="12.75" hidden="false" customHeight="false" outlineLevel="0" collapsed="false">
      <c r="B324" s="12" t="s">
        <v>61</v>
      </c>
      <c r="C324" s="13"/>
      <c r="D324" s="13" t="n">
        <v>150</v>
      </c>
      <c r="E324" s="13" t="n">
        <v>150</v>
      </c>
      <c r="F324" s="13" t="n">
        <v>150</v>
      </c>
      <c r="G324" s="13" t="n">
        <v>150</v>
      </c>
      <c r="H324" s="13" t="n">
        <v>150</v>
      </c>
      <c r="I324" s="13" t="n">
        <v>150</v>
      </c>
      <c r="J324" s="13" t="n">
        <v>150</v>
      </c>
      <c r="K324" s="13" t="n">
        <v>150</v>
      </c>
      <c r="L324" s="13" t="n">
        <v>150</v>
      </c>
      <c r="M324" s="13" t="n">
        <v>150</v>
      </c>
      <c r="N324" s="13" t="n">
        <v>150</v>
      </c>
      <c r="O324" s="13" t="n">
        <v>150</v>
      </c>
      <c r="P324" s="13" t="n">
        <v>150</v>
      </c>
      <c r="Q324" s="13" t="n">
        <v>150</v>
      </c>
      <c r="R324" s="13" t="n">
        <v>150</v>
      </c>
      <c r="S324" s="13" t="n">
        <v>150</v>
      </c>
      <c r="T324" s="13" t="n">
        <v>150</v>
      </c>
      <c r="U324" s="13" t="n">
        <v>150</v>
      </c>
      <c r="V324" s="13" t="n">
        <v>150</v>
      </c>
      <c r="W324" s="13" t="n">
        <v>150</v>
      </c>
      <c r="X324" s="13" t="n">
        <v>150</v>
      </c>
      <c r="Y324" s="13" t="n">
        <v>150</v>
      </c>
      <c r="Z324" s="13" t="n">
        <v>150</v>
      </c>
      <c r="AA324" s="13" t="n">
        <v>150</v>
      </c>
      <c r="AB324" s="13" t="n">
        <v>150</v>
      </c>
      <c r="AC324" s="13" t="n">
        <v>150</v>
      </c>
      <c r="AD324" s="13" t="n">
        <v>150</v>
      </c>
      <c r="AE324" s="13" t="n">
        <v>150</v>
      </c>
      <c r="AF324" s="13" t="n">
        <v>150</v>
      </c>
      <c r="AG324" s="13" t="n">
        <v>150</v>
      </c>
      <c r="AH324" s="13" t="n">
        <v>0</v>
      </c>
    </row>
    <row r="325" customFormat="false" ht="12.75" hidden="false" customHeight="false" outlineLevel="0" collapsed="false">
      <c r="B325" s="12" t="s">
        <v>62</v>
      </c>
      <c r="C325" s="13"/>
      <c r="D325" s="13" t="n">
        <v>150</v>
      </c>
      <c r="E325" s="13" t="n">
        <v>150</v>
      </c>
      <c r="F325" s="13" t="n">
        <v>150</v>
      </c>
      <c r="G325" s="13" t="n">
        <v>150</v>
      </c>
      <c r="H325" s="13" t="n">
        <v>150</v>
      </c>
      <c r="I325" s="13" t="n">
        <v>150</v>
      </c>
      <c r="J325" s="13" t="n">
        <v>150</v>
      </c>
      <c r="K325" s="13" t="n">
        <v>150</v>
      </c>
      <c r="L325" s="13" t="n">
        <v>150</v>
      </c>
      <c r="M325" s="13" t="n">
        <v>150</v>
      </c>
      <c r="N325" s="13" t="n">
        <v>150</v>
      </c>
      <c r="O325" s="13" t="n">
        <v>150</v>
      </c>
      <c r="P325" s="13" t="n">
        <v>150</v>
      </c>
      <c r="Q325" s="13" t="n">
        <v>150</v>
      </c>
      <c r="R325" s="13" t="n">
        <v>150</v>
      </c>
      <c r="S325" s="13" t="n">
        <v>150</v>
      </c>
      <c r="T325" s="13" t="n">
        <v>150</v>
      </c>
      <c r="U325" s="13" t="n">
        <v>150</v>
      </c>
      <c r="V325" s="13" t="n">
        <v>150</v>
      </c>
      <c r="W325" s="13" t="n">
        <v>150</v>
      </c>
      <c r="X325" s="13" t="n">
        <v>150</v>
      </c>
      <c r="Y325" s="13" t="n">
        <v>150</v>
      </c>
      <c r="Z325" s="13" t="n">
        <v>150</v>
      </c>
      <c r="AA325" s="13" t="n">
        <v>150</v>
      </c>
      <c r="AB325" s="13" t="n">
        <v>150</v>
      </c>
      <c r="AC325" s="13" t="n">
        <v>150</v>
      </c>
      <c r="AD325" s="13" t="n">
        <v>150</v>
      </c>
      <c r="AE325" s="13" t="n">
        <v>150</v>
      </c>
      <c r="AF325" s="13" t="n">
        <v>150</v>
      </c>
      <c r="AG325" s="13" t="n">
        <v>150</v>
      </c>
      <c r="AH325" s="13" t="n">
        <v>0</v>
      </c>
    </row>
    <row r="326" customFormat="false" ht="12.75" hidden="false" customHeight="false" outlineLevel="0" collapsed="false">
      <c r="B326" s="12" t="s">
        <v>63</v>
      </c>
      <c r="C326" s="13"/>
      <c r="D326" s="13" t="n">
        <v>150</v>
      </c>
      <c r="E326" s="13" t="n">
        <v>150</v>
      </c>
      <c r="F326" s="13" t="n">
        <v>150</v>
      </c>
      <c r="G326" s="13" t="n">
        <v>150</v>
      </c>
      <c r="H326" s="13" t="n">
        <v>150</v>
      </c>
      <c r="I326" s="13" t="n">
        <v>150</v>
      </c>
      <c r="J326" s="13" t="n">
        <v>150</v>
      </c>
      <c r="K326" s="13" t="n">
        <v>150</v>
      </c>
      <c r="L326" s="13" t="n">
        <v>150</v>
      </c>
      <c r="M326" s="13" t="n">
        <v>150</v>
      </c>
      <c r="N326" s="13" t="n">
        <v>150</v>
      </c>
      <c r="O326" s="13" t="n">
        <v>150</v>
      </c>
      <c r="P326" s="13" t="n">
        <v>150</v>
      </c>
      <c r="Q326" s="13" t="n">
        <v>150</v>
      </c>
      <c r="R326" s="13" t="n">
        <v>150</v>
      </c>
      <c r="S326" s="13" t="n">
        <v>150</v>
      </c>
      <c r="T326" s="13" t="n">
        <v>150</v>
      </c>
      <c r="U326" s="13" t="n">
        <v>150</v>
      </c>
      <c r="V326" s="13" t="n">
        <v>150</v>
      </c>
      <c r="W326" s="13" t="n">
        <v>150</v>
      </c>
      <c r="X326" s="13" t="n">
        <v>150</v>
      </c>
      <c r="Y326" s="13" t="n">
        <v>150</v>
      </c>
      <c r="Z326" s="13" t="n">
        <v>150</v>
      </c>
      <c r="AA326" s="13" t="n">
        <v>150</v>
      </c>
      <c r="AB326" s="13" t="n">
        <v>150</v>
      </c>
      <c r="AC326" s="13" t="n">
        <v>150</v>
      </c>
      <c r="AD326" s="13" t="n">
        <v>150</v>
      </c>
      <c r="AE326" s="13" t="n">
        <v>150</v>
      </c>
      <c r="AF326" s="13" t="n">
        <v>150</v>
      </c>
      <c r="AG326" s="13" t="n">
        <v>150</v>
      </c>
      <c r="AH326" s="13" t="n">
        <v>0</v>
      </c>
    </row>
    <row r="327" customFormat="false" ht="12.75" hidden="false" customHeight="false" outlineLevel="0" collapsed="false">
      <c r="B327" s="12" t="s">
        <v>64</v>
      </c>
      <c r="C327" s="13"/>
      <c r="D327" s="13" t="n">
        <v>200</v>
      </c>
      <c r="E327" s="13" t="n">
        <v>200</v>
      </c>
      <c r="F327" s="13" t="n">
        <v>200</v>
      </c>
      <c r="G327" s="13" t="n">
        <v>200</v>
      </c>
      <c r="H327" s="13" t="n">
        <v>200</v>
      </c>
      <c r="I327" s="13" t="n">
        <v>200</v>
      </c>
      <c r="J327" s="13" t="n">
        <v>200</v>
      </c>
      <c r="K327" s="13" t="n">
        <v>200</v>
      </c>
      <c r="L327" s="13" t="n">
        <v>200</v>
      </c>
      <c r="M327" s="13" t="n">
        <v>200</v>
      </c>
      <c r="N327" s="13" t="n">
        <v>200</v>
      </c>
      <c r="O327" s="13" t="n">
        <v>200</v>
      </c>
      <c r="P327" s="13" t="n">
        <v>200</v>
      </c>
      <c r="Q327" s="13" t="n">
        <v>200</v>
      </c>
      <c r="R327" s="13" t="n">
        <v>200</v>
      </c>
      <c r="S327" s="13" t="n">
        <v>200</v>
      </c>
      <c r="T327" s="13" t="n">
        <v>200</v>
      </c>
      <c r="U327" s="13" t="n">
        <v>200</v>
      </c>
      <c r="V327" s="13" t="n">
        <v>200</v>
      </c>
      <c r="W327" s="13" t="n">
        <v>200</v>
      </c>
      <c r="X327" s="13" t="n">
        <v>200</v>
      </c>
      <c r="Y327" s="13" t="n">
        <v>200</v>
      </c>
      <c r="Z327" s="13" t="n">
        <v>200</v>
      </c>
      <c r="AA327" s="13" t="n">
        <v>200</v>
      </c>
      <c r="AB327" s="13" t="n">
        <v>200</v>
      </c>
      <c r="AC327" s="13" t="n">
        <v>200</v>
      </c>
      <c r="AD327" s="13" t="n">
        <v>200</v>
      </c>
      <c r="AE327" s="13" t="n">
        <v>200</v>
      </c>
      <c r="AF327" s="13" t="n">
        <v>200</v>
      </c>
      <c r="AG327" s="13" t="n">
        <v>200</v>
      </c>
      <c r="AH327" s="13" t="n">
        <v>0</v>
      </c>
    </row>
    <row r="328" customFormat="false" ht="12.75" hidden="false" customHeight="false" outlineLevel="0" collapsed="false">
      <c r="B328" s="12" t="s">
        <v>65</v>
      </c>
      <c r="C328" s="13"/>
      <c r="D328" s="13" t="n">
        <v>200</v>
      </c>
      <c r="E328" s="13" t="n">
        <v>200</v>
      </c>
      <c r="F328" s="13" t="n">
        <v>200</v>
      </c>
      <c r="G328" s="13" t="n">
        <v>200</v>
      </c>
      <c r="H328" s="13" t="n">
        <v>200</v>
      </c>
      <c r="I328" s="13" t="n">
        <v>200</v>
      </c>
      <c r="J328" s="13" t="n">
        <v>200</v>
      </c>
      <c r="K328" s="13" t="n">
        <v>200</v>
      </c>
      <c r="L328" s="13" t="n">
        <v>200</v>
      </c>
      <c r="M328" s="13" t="n">
        <v>200</v>
      </c>
      <c r="N328" s="13" t="n">
        <v>200</v>
      </c>
      <c r="O328" s="13" t="n">
        <v>200</v>
      </c>
      <c r="P328" s="13" t="n">
        <v>200</v>
      </c>
      <c r="Q328" s="13" t="n">
        <v>200</v>
      </c>
      <c r="R328" s="13" t="n">
        <v>200</v>
      </c>
      <c r="S328" s="13" t="n">
        <v>200</v>
      </c>
      <c r="T328" s="13" t="n">
        <v>200</v>
      </c>
      <c r="U328" s="13" t="n">
        <v>200</v>
      </c>
      <c r="V328" s="13" t="n">
        <v>200</v>
      </c>
      <c r="W328" s="13" t="n">
        <v>200</v>
      </c>
      <c r="X328" s="13" t="n">
        <v>200</v>
      </c>
      <c r="Y328" s="13" t="n">
        <v>200</v>
      </c>
      <c r="Z328" s="13" t="n">
        <v>200</v>
      </c>
      <c r="AA328" s="13" t="n">
        <v>200</v>
      </c>
      <c r="AB328" s="13" t="n">
        <v>200</v>
      </c>
      <c r="AC328" s="13" t="n">
        <v>200</v>
      </c>
      <c r="AD328" s="13" t="n">
        <v>200</v>
      </c>
      <c r="AE328" s="13" t="n">
        <v>200</v>
      </c>
      <c r="AF328" s="13" t="n">
        <v>200</v>
      </c>
      <c r="AG328" s="13" t="n">
        <v>200</v>
      </c>
      <c r="AH328" s="13" t="n">
        <v>0</v>
      </c>
    </row>
    <row r="329" customFormat="false" ht="12.75" hidden="false" customHeight="false" outlineLevel="0" collapsed="false">
      <c r="B329" s="12" t="s">
        <v>66</v>
      </c>
      <c r="C329" s="13"/>
      <c r="D329" s="13" t="n">
        <v>200</v>
      </c>
      <c r="E329" s="13" t="n">
        <v>200</v>
      </c>
      <c r="F329" s="13" t="n">
        <v>200</v>
      </c>
      <c r="G329" s="13" t="n">
        <v>200</v>
      </c>
      <c r="H329" s="13" t="n">
        <v>200</v>
      </c>
      <c r="I329" s="13" t="n">
        <v>200</v>
      </c>
      <c r="J329" s="13" t="n">
        <v>200</v>
      </c>
      <c r="K329" s="13" t="n">
        <v>200</v>
      </c>
      <c r="L329" s="13" t="n">
        <v>200</v>
      </c>
      <c r="M329" s="13" t="n">
        <v>200</v>
      </c>
      <c r="N329" s="13" t="n">
        <v>200</v>
      </c>
      <c r="O329" s="13" t="n">
        <v>200</v>
      </c>
      <c r="P329" s="13" t="n">
        <v>200</v>
      </c>
      <c r="Q329" s="13" t="n">
        <v>200</v>
      </c>
      <c r="R329" s="13" t="n">
        <v>200</v>
      </c>
      <c r="S329" s="13" t="n">
        <v>200</v>
      </c>
      <c r="T329" s="13" t="n">
        <v>200</v>
      </c>
      <c r="U329" s="13" t="n">
        <v>200</v>
      </c>
      <c r="V329" s="13" t="n">
        <v>200</v>
      </c>
      <c r="W329" s="13" t="n">
        <v>200</v>
      </c>
      <c r="X329" s="13" t="n">
        <v>200</v>
      </c>
      <c r="Y329" s="13" t="n">
        <v>200</v>
      </c>
      <c r="Z329" s="13" t="n">
        <v>200</v>
      </c>
      <c r="AA329" s="13" t="n">
        <v>200</v>
      </c>
      <c r="AB329" s="13" t="n">
        <v>200</v>
      </c>
      <c r="AC329" s="13" t="n">
        <v>200</v>
      </c>
      <c r="AD329" s="13" t="n">
        <v>200</v>
      </c>
      <c r="AE329" s="13" t="n">
        <v>200</v>
      </c>
      <c r="AF329" s="13" t="n">
        <v>200</v>
      </c>
      <c r="AG329" s="13" t="n">
        <v>200</v>
      </c>
      <c r="AH329" s="13" t="n">
        <v>0</v>
      </c>
    </row>
    <row r="330" customFormat="false" ht="12.75" hidden="false" customHeight="false" outlineLevel="0" collapsed="false">
      <c r="B330" s="12" t="s">
        <v>67</v>
      </c>
      <c r="C330" s="13"/>
      <c r="D330" s="13" t="n">
        <v>200</v>
      </c>
      <c r="E330" s="13" t="n">
        <v>200</v>
      </c>
      <c r="F330" s="13" t="n">
        <v>200</v>
      </c>
      <c r="G330" s="13" t="n">
        <v>200</v>
      </c>
      <c r="H330" s="13" t="n">
        <v>200</v>
      </c>
      <c r="I330" s="13" t="n">
        <v>200</v>
      </c>
      <c r="J330" s="13" t="n">
        <v>200</v>
      </c>
      <c r="K330" s="13" t="n">
        <v>200</v>
      </c>
      <c r="L330" s="13" t="n">
        <v>200</v>
      </c>
      <c r="M330" s="13" t="n">
        <v>200</v>
      </c>
      <c r="N330" s="13" t="n">
        <v>200</v>
      </c>
      <c r="O330" s="13" t="n">
        <v>200</v>
      </c>
      <c r="P330" s="13" t="n">
        <v>200</v>
      </c>
      <c r="Q330" s="13" t="n">
        <v>200</v>
      </c>
      <c r="R330" s="13" t="n">
        <v>200</v>
      </c>
      <c r="S330" s="13" t="n">
        <v>200</v>
      </c>
      <c r="T330" s="13" t="n">
        <v>200</v>
      </c>
      <c r="U330" s="13" t="n">
        <v>200</v>
      </c>
      <c r="V330" s="13" t="n">
        <v>200</v>
      </c>
      <c r="W330" s="13" t="n">
        <v>200</v>
      </c>
      <c r="X330" s="13" t="n">
        <v>200</v>
      </c>
      <c r="Y330" s="13" t="n">
        <v>200</v>
      </c>
      <c r="Z330" s="13" t="n">
        <v>200</v>
      </c>
      <c r="AA330" s="13" t="n">
        <v>200</v>
      </c>
      <c r="AB330" s="13" t="n">
        <v>200</v>
      </c>
      <c r="AC330" s="13" t="n">
        <v>200</v>
      </c>
      <c r="AD330" s="13" t="n">
        <v>200</v>
      </c>
      <c r="AE330" s="13" t="n">
        <v>200</v>
      </c>
      <c r="AF330" s="13" t="n">
        <v>200</v>
      </c>
      <c r="AG330" s="13" t="n">
        <v>200</v>
      </c>
      <c r="AH330" s="13" t="n">
        <v>0</v>
      </c>
    </row>
    <row r="331" customFormat="false" ht="12.75" hidden="false" customHeight="false" outlineLevel="0" collapsed="false">
      <c r="B331" s="12" t="s">
        <v>68</v>
      </c>
      <c r="C331" s="13"/>
      <c r="D331" s="13" t="n">
        <v>150</v>
      </c>
      <c r="E331" s="13" t="n">
        <v>150</v>
      </c>
      <c r="F331" s="13" t="n">
        <v>150</v>
      </c>
      <c r="G331" s="13" t="n">
        <v>150</v>
      </c>
      <c r="H331" s="13" t="n">
        <v>150</v>
      </c>
      <c r="I331" s="13" t="n">
        <v>150</v>
      </c>
      <c r="J331" s="13" t="n">
        <v>150</v>
      </c>
      <c r="K331" s="13" t="n">
        <v>150</v>
      </c>
      <c r="L331" s="13" t="n">
        <v>150</v>
      </c>
      <c r="M331" s="13" t="n">
        <v>150</v>
      </c>
      <c r="N331" s="13" t="n">
        <v>150</v>
      </c>
      <c r="O331" s="13" t="n">
        <v>150</v>
      </c>
      <c r="P331" s="13" t="n">
        <v>150</v>
      </c>
      <c r="Q331" s="13" t="n">
        <v>150</v>
      </c>
      <c r="R331" s="13" t="n">
        <v>150</v>
      </c>
      <c r="S331" s="13" t="n">
        <v>150</v>
      </c>
      <c r="T331" s="13" t="n">
        <v>150</v>
      </c>
      <c r="U331" s="13" t="n">
        <v>150</v>
      </c>
      <c r="V331" s="13" t="n">
        <v>150</v>
      </c>
      <c r="W331" s="13" t="n">
        <v>150</v>
      </c>
      <c r="X331" s="13" t="n">
        <v>150</v>
      </c>
      <c r="Y331" s="13" t="n">
        <v>150</v>
      </c>
      <c r="Z331" s="13" t="n">
        <v>150</v>
      </c>
      <c r="AA331" s="13" t="n">
        <v>150</v>
      </c>
      <c r="AB331" s="13" t="n">
        <v>150</v>
      </c>
      <c r="AC331" s="13" t="n">
        <v>150</v>
      </c>
      <c r="AD331" s="13" t="n">
        <v>150</v>
      </c>
      <c r="AE331" s="13" t="n">
        <v>150</v>
      </c>
      <c r="AF331" s="13" t="n">
        <v>150</v>
      </c>
      <c r="AG331" s="13" t="n">
        <v>150</v>
      </c>
      <c r="AH331" s="13" t="n">
        <v>0</v>
      </c>
    </row>
    <row r="332" customFormat="false" ht="12.75" hidden="false" customHeight="false" outlineLevel="0" collapsed="false">
      <c r="B332" s="12" t="s">
        <v>69</v>
      </c>
      <c r="C332" s="13"/>
      <c r="D332" s="13" t="n">
        <v>150</v>
      </c>
      <c r="E332" s="13" t="n">
        <v>150</v>
      </c>
      <c r="F332" s="13" t="n">
        <v>150</v>
      </c>
      <c r="G332" s="13" t="n">
        <v>150</v>
      </c>
      <c r="H332" s="13" t="n">
        <v>150</v>
      </c>
      <c r="I332" s="13" t="n">
        <v>150</v>
      </c>
      <c r="J332" s="13" t="n">
        <v>150</v>
      </c>
      <c r="K332" s="13" t="n">
        <v>150</v>
      </c>
      <c r="L332" s="13" t="n">
        <v>150</v>
      </c>
      <c r="M332" s="13" t="n">
        <v>150</v>
      </c>
      <c r="N332" s="13" t="n">
        <v>150</v>
      </c>
      <c r="O332" s="13" t="n">
        <v>150</v>
      </c>
      <c r="P332" s="13" t="n">
        <v>150</v>
      </c>
      <c r="Q332" s="13" t="n">
        <v>150</v>
      </c>
      <c r="R332" s="13" t="n">
        <v>150</v>
      </c>
      <c r="S332" s="13" t="n">
        <v>150</v>
      </c>
      <c r="T332" s="13" t="n">
        <v>150</v>
      </c>
      <c r="U332" s="13" t="n">
        <v>150</v>
      </c>
      <c r="V332" s="13" t="n">
        <v>150</v>
      </c>
      <c r="W332" s="13" t="n">
        <v>150</v>
      </c>
      <c r="X332" s="13" t="n">
        <v>150</v>
      </c>
      <c r="Y332" s="13" t="n">
        <v>150</v>
      </c>
      <c r="Z332" s="13" t="n">
        <v>150</v>
      </c>
      <c r="AA332" s="13" t="n">
        <v>150</v>
      </c>
      <c r="AB332" s="13" t="n">
        <v>150</v>
      </c>
      <c r="AC332" s="13" t="n">
        <v>150</v>
      </c>
      <c r="AD332" s="13" t="n">
        <v>150</v>
      </c>
      <c r="AE332" s="13" t="n">
        <v>150</v>
      </c>
      <c r="AF332" s="13" t="n">
        <v>150</v>
      </c>
      <c r="AG332" s="13" t="n">
        <v>150</v>
      </c>
      <c r="AH332" s="13" t="n">
        <v>0</v>
      </c>
    </row>
    <row r="333" customFormat="false" ht="12.75" hidden="false" customHeight="false" outlineLevel="0" collapsed="false">
      <c r="B333" s="12" t="s">
        <v>70</v>
      </c>
      <c r="C333" s="13"/>
      <c r="D333" s="13" t="n">
        <v>150</v>
      </c>
      <c r="E333" s="13" t="n">
        <v>150</v>
      </c>
      <c r="F333" s="13" t="n">
        <v>150</v>
      </c>
      <c r="G333" s="13" t="n">
        <v>150</v>
      </c>
      <c r="H333" s="13" t="n">
        <v>150</v>
      </c>
      <c r="I333" s="13" t="n">
        <v>150</v>
      </c>
      <c r="J333" s="13" t="n">
        <v>150</v>
      </c>
      <c r="K333" s="13" t="n">
        <v>150</v>
      </c>
      <c r="L333" s="13" t="n">
        <v>150</v>
      </c>
      <c r="M333" s="13" t="n">
        <v>150</v>
      </c>
      <c r="N333" s="13" t="n">
        <v>150</v>
      </c>
      <c r="O333" s="13" t="n">
        <v>150</v>
      </c>
      <c r="P333" s="13" t="n">
        <v>150</v>
      </c>
      <c r="Q333" s="13" t="n">
        <v>150</v>
      </c>
      <c r="R333" s="13" t="n">
        <v>150</v>
      </c>
      <c r="S333" s="13" t="n">
        <v>150</v>
      </c>
      <c r="T333" s="13" t="n">
        <v>150</v>
      </c>
      <c r="U333" s="13" t="n">
        <v>150</v>
      </c>
      <c r="V333" s="13" t="n">
        <v>150</v>
      </c>
      <c r="W333" s="13" t="n">
        <v>150</v>
      </c>
      <c r="X333" s="13" t="n">
        <v>150</v>
      </c>
      <c r="Y333" s="13" t="n">
        <v>150</v>
      </c>
      <c r="Z333" s="13" t="n">
        <v>150</v>
      </c>
      <c r="AA333" s="13" t="n">
        <v>150</v>
      </c>
      <c r="AB333" s="13" t="n">
        <v>150</v>
      </c>
      <c r="AC333" s="13" t="n">
        <v>150</v>
      </c>
      <c r="AD333" s="13" t="n">
        <v>150</v>
      </c>
      <c r="AE333" s="13" t="n">
        <v>150</v>
      </c>
      <c r="AF333" s="13" t="n">
        <v>150</v>
      </c>
      <c r="AG333" s="13" t="n">
        <v>150</v>
      </c>
      <c r="AH333" s="13" t="n">
        <v>0</v>
      </c>
    </row>
    <row r="334" customFormat="false" ht="12.75" hidden="false" customHeight="false" outlineLevel="0" collapsed="false">
      <c r="B334" s="12" t="s">
        <v>71</v>
      </c>
      <c r="C334" s="13"/>
      <c r="D334" s="13" t="n">
        <v>150</v>
      </c>
      <c r="E334" s="13" t="n">
        <v>150</v>
      </c>
      <c r="F334" s="13" t="n">
        <v>150</v>
      </c>
      <c r="G334" s="13" t="n">
        <v>150</v>
      </c>
      <c r="H334" s="13" t="n">
        <v>150</v>
      </c>
      <c r="I334" s="13" t="n">
        <v>150</v>
      </c>
      <c r="J334" s="13" t="n">
        <v>150</v>
      </c>
      <c r="K334" s="13" t="n">
        <v>150</v>
      </c>
      <c r="L334" s="13" t="n">
        <v>150</v>
      </c>
      <c r="M334" s="13" t="n">
        <v>150</v>
      </c>
      <c r="N334" s="13" t="n">
        <v>150</v>
      </c>
      <c r="O334" s="13" t="n">
        <v>150</v>
      </c>
      <c r="P334" s="13" t="n">
        <v>150</v>
      </c>
      <c r="Q334" s="13" t="n">
        <v>150</v>
      </c>
      <c r="R334" s="13" t="n">
        <v>150</v>
      </c>
      <c r="S334" s="13" t="n">
        <v>150</v>
      </c>
      <c r="T334" s="13" t="n">
        <v>150</v>
      </c>
      <c r="U334" s="13" t="n">
        <v>150</v>
      </c>
      <c r="V334" s="13" t="n">
        <v>150</v>
      </c>
      <c r="W334" s="13" t="n">
        <v>150</v>
      </c>
      <c r="X334" s="13" t="n">
        <v>150</v>
      </c>
      <c r="Y334" s="13" t="n">
        <v>150</v>
      </c>
      <c r="Z334" s="13" t="n">
        <v>150</v>
      </c>
      <c r="AA334" s="13" t="n">
        <v>150</v>
      </c>
      <c r="AB334" s="13" t="n">
        <v>150</v>
      </c>
      <c r="AC334" s="13" t="n">
        <v>150</v>
      </c>
      <c r="AD334" s="13" t="n">
        <v>150</v>
      </c>
      <c r="AE334" s="13" t="n">
        <v>150</v>
      </c>
      <c r="AF334" s="13" t="n">
        <v>150</v>
      </c>
      <c r="AG334" s="13" t="n">
        <v>150</v>
      </c>
      <c r="AH334" s="13" t="n">
        <v>0</v>
      </c>
    </row>
    <row r="335" customFormat="false" ht="12.75" hidden="false" customHeight="false" outlineLevel="0" collapsed="false">
      <c r="B335" s="12" t="s">
        <v>72</v>
      </c>
      <c r="C335" s="13"/>
      <c r="D335" s="13" t="n">
        <v>150</v>
      </c>
      <c r="E335" s="13" t="n">
        <v>150</v>
      </c>
      <c r="F335" s="13" t="n">
        <v>150</v>
      </c>
      <c r="G335" s="13" t="n">
        <v>150</v>
      </c>
      <c r="H335" s="13" t="n">
        <v>150</v>
      </c>
      <c r="I335" s="13" t="n">
        <v>150</v>
      </c>
      <c r="J335" s="13" t="n">
        <v>150</v>
      </c>
      <c r="K335" s="13" t="n">
        <v>150</v>
      </c>
      <c r="L335" s="13" t="n">
        <v>150</v>
      </c>
      <c r="M335" s="13" t="n">
        <v>150</v>
      </c>
      <c r="N335" s="13" t="n">
        <v>150</v>
      </c>
      <c r="O335" s="13" t="n">
        <v>150</v>
      </c>
      <c r="P335" s="13" t="n">
        <v>150</v>
      </c>
      <c r="Q335" s="13" t="n">
        <v>150</v>
      </c>
      <c r="R335" s="13" t="n">
        <v>150</v>
      </c>
      <c r="S335" s="13" t="n">
        <v>150</v>
      </c>
      <c r="T335" s="13" t="n">
        <v>150</v>
      </c>
      <c r="U335" s="13" t="n">
        <v>150</v>
      </c>
      <c r="V335" s="13" t="n">
        <v>150</v>
      </c>
      <c r="W335" s="13" t="n">
        <v>150</v>
      </c>
      <c r="X335" s="13" t="n">
        <v>150</v>
      </c>
      <c r="Y335" s="13" t="n">
        <v>150</v>
      </c>
      <c r="Z335" s="13" t="n">
        <v>150</v>
      </c>
      <c r="AA335" s="13" t="n">
        <v>150</v>
      </c>
      <c r="AB335" s="13" t="n">
        <v>150</v>
      </c>
      <c r="AC335" s="13" t="n">
        <v>150</v>
      </c>
      <c r="AD335" s="13" t="n">
        <v>150</v>
      </c>
      <c r="AE335" s="13" t="n">
        <v>150</v>
      </c>
      <c r="AF335" s="13" t="n">
        <v>150</v>
      </c>
      <c r="AG335" s="13" t="n">
        <v>150</v>
      </c>
      <c r="AH335" s="13" t="n">
        <v>0</v>
      </c>
    </row>
    <row r="336" customFormat="false" ht="12.75" hidden="false" customHeight="false" outlineLevel="0" collapsed="false">
      <c r="B336" s="12" t="s">
        <v>73</v>
      </c>
      <c r="C336" s="13"/>
      <c r="D336" s="13" t="n">
        <v>150</v>
      </c>
      <c r="E336" s="13" t="n">
        <v>150</v>
      </c>
      <c r="F336" s="13" t="n">
        <v>150</v>
      </c>
      <c r="G336" s="13" t="n">
        <v>150</v>
      </c>
      <c r="H336" s="13" t="n">
        <v>150</v>
      </c>
      <c r="I336" s="13" t="n">
        <v>150</v>
      </c>
      <c r="J336" s="13" t="n">
        <v>150</v>
      </c>
      <c r="K336" s="13" t="n">
        <v>150</v>
      </c>
      <c r="L336" s="13" t="n">
        <v>150</v>
      </c>
      <c r="M336" s="13" t="n">
        <v>150</v>
      </c>
      <c r="N336" s="13" t="n">
        <v>150</v>
      </c>
      <c r="O336" s="13" t="n">
        <v>150</v>
      </c>
      <c r="P336" s="13" t="n">
        <v>150</v>
      </c>
      <c r="Q336" s="13" t="n">
        <v>150</v>
      </c>
      <c r="R336" s="13" t="n">
        <v>150</v>
      </c>
      <c r="S336" s="13" t="n">
        <v>150</v>
      </c>
      <c r="T336" s="13" t="n">
        <v>150</v>
      </c>
      <c r="U336" s="13" t="n">
        <v>150</v>
      </c>
      <c r="V336" s="13" t="n">
        <v>150</v>
      </c>
      <c r="W336" s="13" t="n">
        <v>150</v>
      </c>
      <c r="X336" s="13" t="n">
        <v>150</v>
      </c>
      <c r="Y336" s="13" t="n">
        <v>150</v>
      </c>
      <c r="Z336" s="13" t="n">
        <v>150</v>
      </c>
      <c r="AA336" s="13" t="n">
        <v>150</v>
      </c>
      <c r="AB336" s="13" t="n">
        <v>150</v>
      </c>
      <c r="AC336" s="13" t="n">
        <v>150</v>
      </c>
      <c r="AD336" s="13" t="n">
        <v>150</v>
      </c>
      <c r="AE336" s="13" t="n">
        <v>150</v>
      </c>
      <c r="AF336" s="13" t="n">
        <v>150</v>
      </c>
      <c r="AG336" s="13" t="n">
        <v>150</v>
      </c>
      <c r="AH336" s="13" t="n">
        <v>0</v>
      </c>
    </row>
    <row r="337" customFormat="false" ht="12.75" hidden="false" customHeight="false" outlineLevel="0" collapsed="false">
      <c r="B337" s="12" t="s">
        <v>74</v>
      </c>
      <c r="C337" s="13"/>
      <c r="D337" s="13" t="n">
        <v>150</v>
      </c>
      <c r="E337" s="13" t="n">
        <v>150</v>
      </c>
      <c r="F337" s="13" t="n">
        <v>150</v>
      </c>
      <c r="G337" s="13" t="n">
        <v>150</v>
      </c>
      <c r="H337" s="13" t="n">
        <v>150</v>
      </c>
      <c r="I337" s="13" t="n">
        <v>150</v>
      </c>
      <c r="J337" s="13" t="n">
        <v>150</v>
      </c>
      <c r="K337" s="13" t="n">
        <v>150</v>
      </c>
      <c r="L337" s="13" t="n">
        <v>150</v>
      </c>
      <c r="M337" s="13" t="n">
        <v>150</v>
      </c>
      <c r="N337" s="13" t="n">
        <v>150</v>
      </c>
      <c r="O337" s="13" t="n">
        <v>150</v>
      </c>
      <c r="P337" s="13" t="n">
        <v>150</v>
      </c>
      <c r="Q337" s="13" t="n">
        <v>150</v>
      </c>
      <c r="R337" s="13" t="n">
        <v>150</v>
      </c>
      <c r="S337" s="13" t="n">
        <v>150</v>
      </c>
      <c r="T337" s="13" t="n">
        <v>150</v>
      </c>
      <c r="U337" s="13" t="n">
        <v>150</v>
      </c>
      <c r="V337" s="13" t="n">
        <v>150</v>
      </c>
      <c r="W337" s="13" t="n">
        <v>150</v>
      </c>
      <c r="X337" s="13" t="n">
        <v>150</v>
      </c>
      <c r="Y337" s="13" t="n">
        <v>150</v>
      </c>
      <c r="Z337" s="13" t="n">
        <v>150</v>
      </c>
      <c r="AA337" s="13" t="n">
        <v>150</v>
      </c>
      <c r="AB337" s="13" t="n">
        <v>150</v>
      </c>
      <c r="AC337" s="13" t="n">
        <v>150</v>
      </c>
      <c r="AD337" s="13" t="n">
        <v>150</v>
      </c>
      <c r="AE337" s="13" t="n">
        <v>150</v>
      </c>
      <c r="AF337" s="13" t="n">
        <v>150</v>
      </c>
      <c r="AG337" s="13" t="n">
        <v>150</v>
      </c>
      <c r="AH337" s="13" t="n">
        <v>0</v>
      </c>
    </row>
    <row r="338" customFormat="false" ht="12.75" hidden="false" customHeight="false" outlineLevel="0" collapsed="false">
      <c r="B338" s="12" t="s">
        <v>75</v>
      </c>
      <c r="C338" s="13"/>
      <c r="D338" s="13" t="n">
        <v>150</v>
      </c>
      <c r="E338" s="13" t="n">
        <v>150</v>
      </c>
      <c r="F338" s="13" t="n">
        <v>150</v>
      </c>
      <c r="G338" s="13" t="n">
        <v>150</v>
      </c>
      <c r="H338" s="13" t="n">
        <v>150</v>
      </c>
      <c r="I338" s="13" t="n">
        <v>150</v>
      </c>
      <c r="J338" s="13" t="n">
        <v>150</v>
      </c>
      <c r="K338" s="13" t="n">
        <v>150</v>
      </c>
      <c r="L338" s="13" t="n">
        <v>150</v>
      </c>
      <c r="M338" s="13" t="n">
        <v>150</v>
      </c>
      <c r="N338" s="13" t="n">
        <v>150</v>
      </c>
      <c r="O338" s="13" t="n">
        <v>150</v>
      </c>
      <c r="P338" s="13" t="n">
        <v>150</v>
      </c>
      <c r="Q338" s="13" t="n">
        <v>150</v>
      </c>
      <c r="R338" s="13" t="n">
        <v>150</v>
      </c>
      <c r="S338" s="13" t="n">
        <v>150</v>
      </c>
      <c r="T338" s="13" t="n">
        <v>150</v>
      </c>
      <c r="U338" s="13" t="n">
        <v>150</v>
      </c>
      <c r="V338" s="13" t="n">
        <v>150</v>
      </c>
      <c r="W338" s="13" t="n">
        <v>150</v>
      </c>
      <c r="X338" s="13" t="n">
        <v>150</v>
      </c>
      <c r="Y338" s="13" t="n">
        <v>150</v>
      </c>
      <c r="Z338" s="13" t="n">
        <v>150</v>
      </c>
      <c r="AA338" s="13" t="n">
        <v>150</v>
      </c>
      <c r="AB338" s="13" t="n">
        <v>150</v>
      </c>
      <c r="AC338" s="13" t="n">
        <v>150</v>
      </c>
      <c r="AD338" s="13" t="n">
        <v>150</v>
      </c>
      <c r="AE338" s="13" t="n">
        <v>150</v>
      </c>
      <c r="AF338" s="13" t="n">
        <v>150</v>
      </c>
      <c r="AG338" s="13" t="n">
        <v>150</v>
      </c>
      <c r="AH338" s="13" t="n">
        <v>0</v>
      </c>
    </row>
    <row r="339" customFormat="false" ht="12.75" hidden="false" customHeight="false" outlineLevel="0" collapsed="false">
      <c r="B339" s="12" t="s">
        <v>76</v>
      </c>
      <c r="C339" s="13"/>
      <c r="D339" s="13" t="n">
        <v>200</v>
      </c>
      <c r="E339" s="13" t="n">
        <v>200</v>
      </c>
      <c r="F339" s="13" t="n">
        <v>200</v>
      </c>
      <c r="G339" s="13" t="n">
        <v>200</v>
      </c>
      <c r="H339" s="13" t="n">
        <v>200</v>
      </c>
      <c r="I339" s="13" t="n">
        <v>200</v>
      </c>
      <c r="J339" s="13" t="n">
        <v>200</v>
      </c>
      <c r="K339" s="13" t="n">
        <v>200</v>
      </c>
      <c r="L339" s="13" t="n">
        <v>200</v>
      </c>
      <c r="M339" s="13" t="n">
        <v>200</v>
      </c>
      <c r="N339" s="13" t="n">
        <v>200</v>
      </c>
      <c r="O339" s="13" t="n">
        <v>200</v>
      </c>
      <c r="P339" s="13" t="n">
        <v>200</v>
      </c>
      <c r="Q339" s="13" t="n">
        <v>200</v>
      </c>
      <c r="R339" s="13" t="n">
        <v>200</v>
      </c>
      <c r="S339" s="13" t="n">
        <v>200</v>
      </c>
      <c r="T339" s="13" t="n">
        <v>200</v>
      </c>
      <c r="U339" s="13" t="n">
        <v>200</v>
      </c>
      <c r="V339" s="13" t="n">
        <v>200</v>
      </c>
      <c r="W339" s="13" t="n">
        <v>200</v>
      </c>
      <c r="X339" s="13" t="n">
        <v>200</v>
      </c>
      <c r="Y339" s="13" t="n">
        <v>200</v>
      </c>
      <c r="Z339" s="13" t="n">
        <v>200</v>
      </c>
      <c r="AA339" s="13" t="n">
        <v>200</v>
      </c>
      <c r="AB339" s="13" t="n">
        <v>200</v>
      </c>
      <c r="AC339" s="13" t="n">
        <v>200</v>
      </c>
      <c r="AD339" s="13" t="n">
        <v>200</v>
      </c>
      <c r="AE339" s="13" t="n">
        <v>200</v>
      </c>
      <c r="AF339" s="13" t="n">
        <v>200</v>
      </c>
      <c r="AG339" s="13" t="n">
        <v>200</v>
      </c>
      <c r="AH339" s="13" t="n">
        <v>0</v>
      </c>
    </row>
    <row r="340" customFormat="false" ht="12.75" hidden="false" customHeight="false" outlineLevel="0" collapsed="false">
      <c r="B340" s="12" t="s">
        <v>77</v>
      </c>
      <c r="C340" s="13"/>
      <c r="D340" s="13" t="n">
        <v>200</v>
      </c>
      <c r="E340" s="13" t="n">
        <v>200</v>
      </c>
      <c r="F340" s="13" t="n">
        <v>200</v>
      </c>
      <c r="G340" s="13" t="n">
        <v>200</v>
      </c>
      <c r="H340" s="13" t="n">
        <v>200</v>
      </c>
      <c r="I340" s="13" t="n">
        <v>200</v>
      </c>
      <c r="J340" s="13" t="n">
        <v>200</v>
      </c>
      <c r="K340" s="13" t="n">
        <v>200</v>
      </c>
      <c r="L340" s="13" t="n">
        <v>200</v>
      </c>
      <c r="M340" s="13" t="n">
        <v>200</v>
      </c>
      <c r="N340" s="13" t="n">
        <v>200</v>
      </c>
      <c r="O340" s="13" t="n">
        <v>200</v>
      </c>
      <c r="P340" s="13" t="n">
        <v>200</v>
      </c>
      <c r="Q340" s="13" t="n">
        <v>200</v>
      </c>
      <c r="R340" s="13" t="n">
        <v>200</v>
      </c>
      <c r="S340" s="13" t="n">
        <v>200</v>
      </c>
      <c r="T340" s="13" t="n">
        <v>200</v>
      </c>
      <c r="U340" s="13" t="n">
        <v>200</v>
      </c>
      <c r="V340" s="13" t="n">
        <v>200</v>
      </c>
      <c r="W340" s="13" t="n">
        <v>200</v>
      </c>
      <c r="X340" s="13" t="n">
        <v>200</v>
      </c>
      <c r="Y340" s="13" t="n">
        <v>200</v>
      </c>
      <c r="Z340" s="13" t="n">
        <v>200</v>
      </c>
      <c r="AA340" s="13" t="n">
        <v>200</v>
      </c>
      <c r="AB340" s="13" t="n">
        <v>200</v>
      </c>
      <c r="AC340" s="13" t="n">
        <v>200</v>
      </c>
      <c r="AD340" s="13" t="n">
        <v>200</v>
      </c>
      <c r="AE340" s="13" t="n">
        <v>200</v>
      </c>
      <c r="AF340" s="13" t="n">
        <v>200</v>
      </c>
      <c r="AG340" s="13" t="n">
        <v>200</v>
      </c>
      <c r="AH340" s="13" t="n">
        <v>0</v>
      </c>
    </row>
    <row r="341" customFormat="false" ht="12.75" hidden="false" customHeight="false" outlineLevel="0" collapsed="false">
      <c r="B341" s="12" t="s">
        <v>78</v>
      </c>
      <c r="C341" s="13"/>
      <c r="D341" s="13" t="n">
        <v>200</v>
      </c>
      <c r="E341" s="13" t="n">
        <v>200</v>
      </c>
      <c r="F341" s="13" t="n">
        <v>200</v>
      </c>
      <c r="G341" s="13" t="n">
        <v>200</v>
      </c>
      <c r="H341" s="13" t="n">
        <v>200</v>
      </c>
      <c r="I341" s="13" t="n">
        <v>200</v>
      </c>
      <c r="J341" s="13" t="n">
        <v>200</v>
      </c>
      <c r="K341" s="13" t="n">
        <v>200</v>
      </c>
      <c r="L341" s="13" t="n">
        <v>200</v>
      </c>
      <c r="M341" s="13" t="n">
        <v>200</v>
      </c>
      <c r="N341" s="13" t="n">
        <v>200</v>
      </c>
      <c r="O341" s="13" t="n">
        <v>200</v>
      </c>
      <c r="P341" s="13" t="n">
        <v>200</v>
      </c>
      <c r="Q341" s="13" t="n">
        <v>200</v>
      </c>
      <c r="R341" s="13" t="n">
        <v>200</v>
      </c>
      <c r="S341" s="13" t="n">
        <v>200</v>
      </c>
      <c r="T341" s="13" t="n">
        <v>200</v>
      </c>
      <c r="U341" s="13" t="n">
        <v>200</v>
      </c>
      <c r="V341" s="13" t="n">
        <v>200</v>
      </c>
      <c r="W341" s="13" t="n">
        <v>200</v>
      </c>
      <c r="X341" s="13" t="n">
        <v>200</v>
      </c>
      <c r="Y341" s="13" t="n">
        <v>200</v>
      </c>
      <c r="Z341" s="13" t="n">
        <v>200</v>
      </c>
      <c r="AA341" s="13" t="n">
        <v>200</v>
      </c>
      <c r="AB341" s="13" t="n">
        <v>200</v>
      </c>
      <c r="AC341" s="13" t="n">
        <v>200</v>
      </c>
      <c r="AD341" s="13" t="n">
        <v>200</v>
      </c>
      <c r="AE341" s="13" t="n">
        <v>200</v>
      </c>
      <c r="AF341" s="13" t="n">
        <v>200</v>
      </c>
      <c r="AG341" s="13" t="n">
        <v>200</v>
      </c>
      <c r="AH341" s="13" t="n">
        <v>0</v>
      </c>
    </row>
    <row r="342" customFormat="false" ht="12.75" hidden="false" customHeight="false" outlineLevel="0" collapsed="false">
      <c r="B342" s="12" t="s">
        <v>79</v>
      </c>
      <c r="C342" s="13"/>
      <c r="D342" s="13" t="n">
        <v>200</v>
      </c>
      <c r="E342" s="13" t="n">
        <v>200</v>
      </c>
      <c r="F342" s="13" t="n">
        <v>200</v>
      </c>
      <c r="G342" s="13" t="n">
        <v>200</v>
      </c>
      <c r="H342" s="13" t="n">
        <v>200</v>
      </c>
      <c r="I342" s="13" t="n">
        <v>200</v>
      </c>
      <c r="J342" s="13" t="n">
        <v>200</v>
      </c>
      <c r="K342" s="13" t="n">
        <v>200</v>
      </c>
      <c r="L342" s="13" t="n">
        <v>200</v>
      </c>
      <c r="M342" s="13" t="n">
        <v>200</v>
      </c>
      <c r="N342" s="13" t="n">
        <v>200</v>
      </c>
      <c r="O342" s="13" t="n">
        <v>200</v>
      </c>
      <c r="P342" s="13" t="n">
        <v>200</v>
      </c>
      <c r="Q342" s="13" t="n">
        <v>200</v>
      </c>
      <c r="R342" s="13" t="n">
        <v>200</v>
      </c>
      <c r="S342" s="13" t="n">
        <v>200</v>
      </c>
      <c r="T342" s="13" t="n">
        <v>200</v>
      </c>
      <c r="U342" s="13" t="n">
        <v>200</v>
      </c>
      <c r="V342" s="13" t="n">
        <v>200</v>
      </c>
      <c r="W342" s="13" t="n">
        <v>200</v>
      </c>
      <c r="X342" s="13" t="n">
        <v>200</v>
      </c>
      <c r="Y342" s="13" t="n">
        <v>200</v>
      </c>
      <c r="Z342" s="13" t="n">
        <v>200</v>
      </c>
      <c r="AA342" s="13" t="n">
        <v>200</v>
      </c>
      <c r="AB342" s="13" t="n">
        <v>200</v>
      </c>
      <c r="AC342" s="13" t="n">
        <v>200</v>
      </c>
      <c r="AD342" s="13" t="n">
        <v>200</v>
      </c>
      <c r="AE342" s="13" t="n">
        <v>200</v>
      </c>
      <c r="AF342" s="13" t="n">
        <v>200</v>
      </c>
      <c r="AG342" s="13" t="n">
        <v>200</v>
      </c>
      <c r="AH342" s="13" t="n">
        <v>0</v>
      </c>
    </row>
    <row r="343" customFormat="false" ht="12.75" hidden="false" customHeight="false" outlineLevel="0" collapsed="false">
      <c r="B343" s="12" t="s">
        <v>80</v>
      </c>
      <c r="C343" s="13"/>
      <c r="D343" s="13" t="n">
        <v>200</v>
      </c>
      <c r="E343" s="13" t="n">
        <v>200</v>
      </c>
      <c r="F343" s="13" t="n">
        <v>200</v>
      </c>
      <c r="G343" s="13" t="n">
        <v>200</v>
      </c>
      <c r="H343" s="13" t="n">
        <v>200</v>
      </c>
      <c r="I343" s="13" t="n">
        <v>200</v>
      </c>
      <c r="J343" s="13" t="n">
        <v>200</v>
      </c>
      <c r="K343" s="13" t="n">
        <v>200</v>
      </c>
      <c r="L343" s="13" t="n">
        <v>200</v>
      </c>
      <c r="M343" s="13" t="n">
        <v>200</v>
      </c>
      <c r="N343" s="13" t="n">
        <v>200</v>
      </c>
      <c r="O343" s="13" t="n">
        <v>200</v>
      </c>
      <c r="P343" s="13" t="n">
        <v>200</v>
      </c>
      <c r="Q343" s="13" t="n">
        <v>200</v>
      </c>
      <c r="R343" s="13" t="n">
        <v>200</v>
      </c>
      <c r="S343" s="13" t="n">
        <v>200</v>
      </c>
      <c r="T343" s="13" t="n">
        <v>200</v>
      </c>
      <c r="U343" s="13" t="n">
        <v>200</v>
      </c>
      <c r="V343" s="13" t="n">
        <v>200</v>
      </c>
      <c r="W343" s="13" t="n">
        <v>200</v>
      </c>
      <c r="X343" s="13" t="n">
        <v>200</v>
      </c>
      <c r="Y343" s="13" t="n">
        <v>200</v>
      </c>
      <c r="Z343" s="13" t="n">
        <v>200</v>
      </c>
      <c r="AA343" s="13" t="n">
        <v>200</v>
      </c>
      <c r="AB343" s="13" t="n">
        <v>200</v>
      </c>
      <c r="AC343" s="13" t="n">
        <v>200</v>
      </c>
      <c r="AD343" s="13" t="n">
        <v>200</v>
      </c>
      <c r="AE343" s="13" t="n">
        <v>200</v>
      </c>
      <c r="AF343" s="13" t="n">
        <v>200</v>
      </c>
      <c r="AG343" s="13" t="n">
        <v>200</v>
      </c>
      <c r="AH343" s="13" t="n">
        <v>0</v>
      </c>
    </row>
    <row r="344" customFormat="false" ht="12.75" hidden="false" customHeight="false" outlineLevel="0" collapsed="false">
      <c r="B344" s="12" t="s">
        <v>81</v>
      </c>
      <c r="C344" s="13"/>
      <c r="D344" s="13" t="n">
        <v>200</v>
      </c>
      <c r="E344" s="13" t="n">
        <v>200</v>
      </c>
      <c r="F344" s="13" t="n">
        <v>200</v>
      </c>
      <c r="G344" s="13" t="n">
        <v>200</v>
      </c>
      <c r="H344" s="13" t="n">
        <v>200</v>
      </c>
      <c r="I344" s="13" t="n">
        <v>200</v>
      </c>
      <c r="J344" s="13" t="n">
        <v>200</v>
      </c>
      <c r="K344" s="13" t="n">
        <v>200</v>
      </c>
      <c r="L344" s="13" t="n">
        <v>200</v>
      </c>
      <c r="M344" s="13" t="n">
        <v>200</v>
      </c>
      <c r="N344" s="13" t="n">
        <v>200</v>
      </c>
      <c r="O344" s="13" t="n">
        <v>200</v>
      </c>
      <c r="P344" s="13" t="n">
        <v>200</v>
      </c>
      <c r="Q344" s="13" t="n">
        <v>200</v>
      </c>
      <c r="R344" s="13" t="n">
        <v>200</v>
      </c>
      <c r="S344" s="13" t="n">
        <v>200</v>
      </c>
      <c r="T344" s="13" t="n">
        <v>200</v>
      </c>
      <c r="U344" s="13" t="n">
        <v>200</v>
      </c>
      <c r="V344" s="13" t="n">
        <v>200</v>
      </c>
      <c r="W344" s="13" t="n">
        <v>200</v>
      </c>
      <c r="X344" s="13" t="n">
        <v>200</v>
      </c>
      <c r="Y344" s="13" t="n">
        <v>200</v>
      </c>
      <c r="Z344" s="13" t="n">
        <v>200</v>
      </c>
      <c r="AA344" s="13" t="n">
        <v>200</v>
      </c>
      <c r="AB344" s="13" t="n">
        <v>200</v>
      </c>
      <c r="AC344" s="13" t="n">
        <v>200</v>
      </c>
      <c r="AD344" s="13" t="n">
        <v>200</v>
      </c>
      <c r="AE344" s="13" t="n">
        <v>200</v>
      </c>
      <c r="AF344" s="13" t="n">
        <v>200</v>
      </c>
      <c r="AG344" s="13" t="n">
        <v>200</v>
      </c>
      <c r="AH344" s="13" t="n">
        <v>0</v>
      </c>
    </row>
    <row r="345" customFormat="false" ht="12.75" hidden="false" customHeight="false" outlineLevel="0" collapsed="false">
      <c r="B345" s="14"/>
      <c r="C345" s="9"/>
      <c r="D345" s="15" t="n">
        <f aca="false">SUM(D321:D344)</f>
        <v>4100</v>
      </c>
      <c r="E345" s="15" t="n">
        <f aca="false">SUM(E321:E344)</f>
        <v>4100</v>
      </c>
      <c r="F345" s="15" t="n">
        <f aca="false">SUM(F321:F344)</f>
        <v>4100</v>
      </c>
      <c r="G345" s="15" t="n">
        <f aca="false">SUM(G321:G344)</f>
        <v>4100</v>
      </c>
      <c r="H345" s="15" t="n">
        <f aca="false">SUM(H321:H344)</f>
        <v>4100</v>
      </c>
      <c r="I345" s="15" t="n">
        <f aca="false">SUM(I321:I344)</f>
        <v>4100</v>
      </c>
      <c r="J345" s="15" t="n">
        <f aca="false">SUM(J321:J344)</f>
        <v>4100</v>
      </c>
      <c r="K345" s="15" t="n">
        <f aca="false">SUM(K321:K344)</f>
        <v>4100</v>
      </c>
      <c r="L345" s="15" t="n">
        <f aca="false">SUM(L321:L344)</f>
        <v>4100</v>
      </c>
      <c r="M345" s="15" t="n">
        <f aca="false">SUM(M321:M344)</f>
        <v>4100</v>
      </c>
      <c r="N345" s="15" t="n">
        <f aca="false">SUM(N321:N344)</f>
        <v>4100</v>
      </c>
      <c r="O345" s="15" t="n">
        <f aca="false">SUM(O321:O344)</f>
        <v>4100</v>
      </c>
      <c r="P345" s="15" t="n">
        <f aca="false">SUM(P321:P344)</f>
        <v>4100</v>
      </c>
      <c r="Q345" s="15" t="n">
        <f aca="false">SUM(Q321:Q344)</f>
        <v>4100</v>
      </c>
      <c r="R345" s="15" t="n">
        <f aca="false">SUM(R321:R344)</f>
        <v>4100</v>
      </c>
      <c r="S345" s="15" t="n">
        <f aca="false">SUM(S321:S344)</f>
        <v>4100</v>
      </c>
      <c r="T345" s="15" t="n">
        <f aca="false">SUM(T321:T344)</f>
        <v>4100</v>
      </c>
      <c r="U345" s="15" t="n">
        <f aca="false">SUM(U321:U344)</f>
        <v>4100</v>
      </c>
      <c r="V345" s="15" t="n">
        <f aca="false">SUM(V321:V344)</f>
        <v>4100</v>
      </c>
      <c r="W345" s="15" t="n">
        <f aca="false">SUM(W321:W344)</f>
        <v>4100</v>
      </c>
      <c r="X345" s="15" t="n">
        <f aca="false">SUM(X321:X344)</f>
        <v>4100</v>
      </c>
      <c r="Y345" s="15" t="n">
        <f aca="false">SUM(Y321:Y344)</f>
        <v>4100</v>
      </c>
      <c r="Z345" s="15" t="n">
        <f aca="false">SUM(Z321:Z344)</f>
        <v>4100</v>
      </c>
      <c r="AA345" s="15" t="n">
        <f aca="false">SUM(AA321:AA344)</f>
        <v>4100</v>
      </c>
      <c r="AB345" s="15" t="n">
        <f aca="false">SUM(AB321:AB344)</f>
        <v>4100</v>
      </c>
      <c r="AC345" s="15" t="n">
        <f aca="false">SUM(AC321:AC344)</f>
        <v>4100</v>
      </c>
      <c r="AD345" s="15" t="n">
        <f aca="false">SUM(AD321:AD344)</f>
        <v>4100</v>
      </c>
      <c r="AE345" s="15" t="n">
        <f aca="false">SUM(AE321:AE344)</f>
        <v>4100</v>
      </c>
      <c r="AF345" s="15" t="n">
        <f aca="false">SUM(AF321:AF344)</f>
        <v>4100</v>
      </c>
      <c r="AG345" s="15" t="n">
        <f aca="false">SUM(AG321:AG344)</f>
        <v>4100</v>
      </c>
      <c r="AH345" s="15" t="n">
        <f aca="false">SUM(AH321:AH344)</f>
        <v>0</v>
      </c>
      <c r="AI345" s="15" t="n">
        <f aca="false">SUM(D345:AH345)</f>
        <v>123000</v>
      </c>
    </row>
    <row r="347" customFormat="false" ht="12.75" hidden="false" customHeight="true" outlineLevel="0" collapsed="false">
      <c r="C347" s="16" t="s">
        <v>89</v>
      </c>
      <c r="D347" s="16"/>
      <c r="E347" s="16"/>
      <c r="F347" s="16"/>
      <c r="G347" s="16"/>
      <c r="H347" s="16"/>
      <c r="AD347" s="17" t="s">
        <v>82</v>
      </c>
      <c r="AE347" s="17"/>
      <c r="AF347" s="17"/>
      <c r="AG347" s="17"/>
      <c r="AH347" s="17"/>
    </row>
    <row r="348" customFormat="false" ht="12.75" hidden="false" customHeight="true" outlineLevel="0" collapsed="false">
      <c r="B348" s="2" t="s">
        <v>1</v>
      </c>
      <c r="C348" s="2"/>
      <c r="D348" s="2"/>
      <c r="E348" s="2"/>
      <c r="F348" s="2"/>
      <c r="G348" s="3" t="s">
        <v>2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3</v>
      </c>
      <c r="C349" s="2"/>
      <c r="D349" s="2"/>
      <c r="E349" s="2"/>
      <c r="F349" s="2"/>
      <c r="G349" s="3" t="s">
        <v>4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5</v>
      </c>
      <c r="C350" s="2"/>
      <c r="D350" s="2"/>
      <c r="E350" s="2"/>
      <c r="F350" s="2"/>
      <c r="G350" s="3" t="s">
        <v>6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7</v>
      </c>
      <c r="C351" s="2"/>
      <c r="D351" s="2"/>
      <c r="E351" s="2"/>
      <c r="F351" s="2"/>
      <c r="G351" s="3" t="s">
        <v>8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9</v>
      </c>
      <c r="C352" s="2"/>
      <c r="D352" s="2"/>
      <c r="E352" s="2"/>
      <c r="F352" s="2"/>
      <c r="G352" s="3" t="s">
        <v>90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1</v>
      </c>
      <c r="C353" s="2"/>
      <c r="D353" s="2"/>
      <c r="E353" s="2"/>
      <c r="F353" s="2"/>
      <c r="G353" s="3" t="s">
        <v>85</v>
      </c>
      <c r="H353" s="3"/>
      <c r="I353" s="3"/>
      <c r="J353" s="3"/>
      <c r="K353" s="3"/>
      <c r="L353" s="3"/>
      <c r="M353" s="3"/>
    </row>
    <row r="354" customFormat="false" ht="12.75" hidden="false" customHeight="true" outlineLevel="0" collapsed="false">
      <c r="B354" s="2" t="s">
        <v>13</v>
      </c>
      <c r="C354" s="2"/>
      <c r="D354" s="2"/>
      <c r="E354" s="2"/>
      <c r="F354" s="2"/>
      <c r="G354" s="3" t="s">
        <v>14</v>
      </c>
      <c r="H354" s="3"/>
      <c r="I354" s="3"/>
      <c r="J354" s="3"/>
      <c r="K354" s="3"/>
      <c r="L354" s="3"/>
      <c r="M354" s="3"/>
    </row>
    <row r="355" customFormat="false" ht="12.75" hidden="false" customHeight="true" outlineLevel="0" collapsed="false">
      <c r="B355" s="2" t="s">
        <v>15</v>
      </c>
      <c r="C355" s="2"/>
      <c r="D355" s="2"/>
      <c r="E355" s="2"/>
      <c r="F355" s="2"/>
      <c r="G355" s="4" t="n">
        <f aca="false">AI383</f>
        <v>36000</v>
      </c>
      <c r="H355" s="4"/>
      <c r="I355" s="4"/>
      <c r="J355" s="4"/>
      <c r="K355" s="4"/>
      <c r="L355" s="4"/>
      <c r="M355" s="4"/>
    </row>
    <row r="357" customFormat="false" ht="12.75" hidden="false" customHeight="false" outlineLevel="0" collapsed="false">
      <c r="B357" s="5" t="s">
        <v>16</v>
      </c>
      <c r="C357" s="6"/>
      <c r="D357" s="7" t="s">
        <v>17</v>
      </c>
      <c r="E357" s="7" t="s">
        <v>18</v>
      </c>
      <c r="F357" s="7" t="s">
        <v>19</v>
      </c>
      <c r="G357" s="7" t="s">
        <v>20</v>
      </c>
      <c r="H357" s="7" t="s">
        <v>21</v>
      </c>
      <c r="I357" s="7" t="s">
        <v>22</v>
      </c>
      <c r="J357" s="7" t="s">
        <v>23</v>
      </c>
      <c r="K357" s="7" t="s">
        <v>24</v>
      </c>
      <c r="L357" s="7" t="s">
        <v>25</v>
      </c>
      <c r="M357" s="7" t="s">
        <v>26</v>
      </c>
      <c r="N357" s="7" t="s">
        <v>27</v>
      </c>
      <c r="O357" s="7" t="s">
        <v>28</v>
      </c>
      <c r="P357" s="7" t="s">
        <v>29</v>
      </c>
      <c r="Q357" s="7" t="s">
        <v>30</v>
      </c>
      <c r="R357" s="7" t="s">
        <v>31</v>
      </c>
      <c r="S357" s="7" t="s">
        <v>32</v>
      </c>
      <c r="T357" s="7" t="s">
        <v>33</v>
      </c>
      <c r="U357" s="7" t="s">
        <v>34</v>
      </c>
      <c r="V357" s="7" t="s">
        <v>35</v>
      </c>
      <c r="W357" s="7" t="s">
        <v>36</v>
      </c>
      <c r="X357" s="7" t="s">
        <v>37</v>
      </c>
      <c r="Y357" s="7" t="s">
        <v>38</v>
      </c>
      <c r="Z357" s="7" t="s">
        <v>39</v>
      </c>
      <c r="AA357" s="7" t="s">
        <v>40</v>
      </c>
      <c r="AB357" s="7" t="s">
        <v>41</v>
      </c>
      <c r="AC357" s="7" t="s">
        <v>42</v>
      </c>
      <c r="AD357" s="7" t="s">
        <v>43</v>
      </c>
      <c r="AE357" s="7" t="s">
        <v>44</v>
      </c>
      <c r="AF357" s="7" t="s">
        <v>45</v>
      </c>
      <c r="AG357" s="7" t="s">
        <v>46</v>
      </c>
      <c r="AH357" s="7" t="s">
        <v>47</v>
      </c>
      <c r="AI357" s="6" t="s">
        <v>48</v>
      </c>
    </row>
    <row r="358" customFormat="false" ht="12.75" hidden="false" customHeight="false" outlineLevel="0" collapsed="false">
      <c r="B358" s="8" t="s">
        <v>49</v>
      </c>
      <c r="C358" s="9"/>
      <c r="D358" s="10" t="s">
        <v>50</v>
      </c>
      <c r="E358" s="10" t="s">
        <v>51</v>
      </c>
      <c r="F358" s="10" t="s">
        <v>52</v>
      </c>
      <c r="G358" s="10" t="s">
        <v>53</v>
      </c>
      <c r="H358" s="10" t="s">
        <v>54</v>
      </c>
      <c r="I358" s="10" t="s">
        <v>55</v>
      </c>
      <c r="J358" s="10" t="s">
        <v>56</v>
      </c>
      <c r="K358" s="10" t="s">
        <v>50</v>
      </c>
      <c r="L358" s="10" t="s">
        <v>51</v>
      </c>
      <c r="M358" s="10" t="s">
        <v>52</v>
      </c>
      <c r="N358" s="10" t="s">
        <v>53</v>
      </c>
      <c r="O358" s="10" t="s">
        <v>54</v>
      </c>
      <c r="P358" s="10" t="s">
        <v>55</v>
      </c>
      <c r="Q358" s="10" t="s">
        <v>56</v>
      </c>
      <c r="R358" s="10" t="s">
        <v>50</v>
      </c>
      <c r="S358" s="10" t="s">
        <v>51</v>
      </c>
      <c r="T358" s="10" t="s">
        <v>52</v>
      </c>
      <c r="U358" s="10" t="s">
        <v>53</v>
      </c>
      <c r="V358" s="10" t="s">
        <v>54</v>
      </c>
      <c r="W358" s="10" t="s">
        <v>55</v>
      </c>
      <c r="X358" s="10" t="s">
        <v>56</v>
      </c>
      <c r="Y358" s="10" t="s">
        <v>50</v>
      </c>
      <c r="Z358" s="10" t="s">
        <v>51</v>
      </c>
      <c r="AA358" s="10" t="s">
        <v>52</v>
      </c>
      <c r="AB358" s="10" t="s">
        <v>53</v>
      </c>
      <c r="AC358" s="10" t="s">
        <v>54</v>
      </c>
      <c r="AD358" s="10" t="s">
        <v>55</v>
      </c>
      <c r="AE358" s="10" t="s">
        <v>56</v>
      </c>
      <c r="AF358" s="10" t="s">
        <v>50</v>
      </c>
      <c r="AG358" s="10" t="s">
        <v>51</v>
      </c>
      <c r="AH358" s="10" t="s">
        <v>47</v>
      </c>
      <c r="AI358" s="11" t="s">
        <v>57</v>
      </c>
    </row>
    <row r="359" customFormat="false" ht="12.75" hidden="false" customHeight="false" outlineLevel="0" collapsed="false">
      <c r="B359" s="12" t="s">
        <v>58</v>
      </c>
      <c r="C359" s="13"/>
      <c r="D359" s="13" t="n">
        <v>50</v>
      </c>
      <c r="E359" s="13" t="n">
        <v>50</v>
      </c>
      <c r="F359" s="13" t="n">
        <v>50</v>
      </c>
      <c r="G359" s="13" t="n">
        <v>50</v>
      </c>
      <c r="H359" s="13" t="n">
        <v>50</v>
      </c>
      <c r="I359" s="13" t="n">
        <v>50</v>
      </c>
      <c r="J359" s="13" t="n">
        <v>50</v>
      </c>
      <c r="K359" s="13" t="n">
        <v>50</v>
      </c>
      <c r="L359" s="13" t="n">
        <v>50</v>
      </c>
      <c r="M359" s="13" t="n">
        <v>50</v>
      </c>
      <c r="N359" s="13" t="n">
        <v>50</v>
      </c>
      <c r="O359" s="13" t="n">
        <v>50</v>
      </c>
      <c r="P359" s="13" t="n">
        <v>50</v>
      </c>
      <c r="Q359" s="13" t="n">
        <v>50</v>
      </c>
      <c r="R359" s="13" t="n">
        <v>50</v>
      </c>
      <c r="S359" s="13" t="n">
        <v>50</v>
      </c>
      <c r="T359" s="13" t="n">
        <v>50</v>
      </c>
      <c r="U359" s="13" t="n">
        <v>50</v>
      </c>
      <c r="V359" s="13" t="n">
        <v>50</v>
      </c>
      <c r="W359" s="13" t="n">
        <v>50</v>
      </c>
      <c r="X359" s="13" t="n">
        <v>50</v>
      </c>
      <c r="Y359" s="13" t="n">
        <v>50</v>
      </c>
      <c r="Z359" s="13" t="n">
        <v>50</v>
      </c>
      <c r="AA359" s="13" t="n">
        <v>50</v>
      </c>
      <c r="AB359" s="13" t="n">
        <v>50</v>
      </c>
      <c r="AC359" s="13" t="n">
        <v>50</v>
      </c>
      <c r="AD359" s="13" t="n">
        <v>50</v>
      </c>
      <c r="AE359" s="13" t="n">
        <v>50</v>
      </c>
      <c r="AF359" s="13" t="n">
        <v>50</v>
      </c>
      <c r="AG359" s="13" t="n">
        <v>50</v>
      </c>
      <c r="AH359" s="13" t="n">
        <v>0</v>
      </c>
    </row>
    <row r="360" customFormat="false" ht="12.75" hidden="false" customHeight="false" outlineLevel="0" collapsed="false">
      <c r="B360" s="12" t="s">
        <v>59</v>
      </c>
      <c r="C360" s="13"/>
      <c r="D360" s="13" t="n">
        <v>50</v>
      </c>
      <c r="E360" s="13" t="n">
        <v>50</v>
      </c>
      <c r="F360" s="13" t="n">
        <v>50</v>
      </c>
      <c r="G360" s="13" t="n">
        <v>50</v>
      </c>
      <c r="H360" s="13" t="n">
        <v>50</v>
      </c>
      <c r="I360" s="13" t="n">
        <v>50</v>
      </c>
      <c r="J360" s="13" t="n">
        <v>50</v>
      </c>
      <c r="K360" s="13" t="n">
        <v>50</v>
      </c>
      <c r="L360" s="13" t="n">
        <v>50</v>
      </c>
      <c r="M360" s="13" t="n">
        <v>50</v>
      </c>
      <c r="N360" s="13" t="n">
        <v>50</v>
      </c>
      <c r="O360" s="13" t="n">
        <v>50</v>
      </c>
      <c r="P360" s="13" t="n">
        <v>50</v>
      </c>
      <c r="Q360" s="13" t="n">
        <v>50</v>
      </c>
      <c r="R360" s="13" t="n">
        <v>50</v>
      </c>
      <c r="S360" s="13" t="n">
        <v>50</v>
      </c>
      <c r="T360" s="13" t="n">
        <v>50</v>
      </c>
      <c r="U360" s="13" t="n">
        <v>50</v>
      </c>
      <c r="V360" s="13" t="n">
        <v>50</v>
      </c>
      <c r="W360" s="13" t="n">
        <v>50</v>
      </c>
      <c r="X360" s="13" t="n">
        <v>50</v>
      </c>
      <c r="Y360" s="13" t="n">
        <v>50</v>
      </c>
      <c r="Z360" s="13" t="n">
        <v>50</v>
      </c>
      <c r="AA360" s="13" t="n">
        <v>50</v>
      </c>
      <c r="AB360" s="13" t="n">
        <v>50</v>
      </c>
      <c r="AC360" s="13" t="n">
        <v>50</v>
      </c>
      <c r="AD360" s="13" t="n">
        <v>50</v>
      </c>
      <c r="AE360" s="13" t="n">
        <v>50</v>
      </c>
      <c r="AF360" s="13" t="n">
        <v>50</v>
      </c>
      <c r="AG360" s="13" t="n">
        <v>50</v>
      </c>
      <c r="AH360" s="13" t="n">
        <v>0</v>
      </c>
    </row>
    <row r="361" customFormat="false" ht="12.75" hidden="false" customHeight="false" outlineLevel="0" collapsed="false">
      <c r="B361" s="12" t="s">
        <v>60</v>
      </c>
      <c r="C361" s="13"/>
      <c r="D361" s="13" t="n">
        <v>50</v>
      </c>
      <c r="E361" s="13" t="n">
        <v>50</v>
      </c>
      <c r="F361" s="13" t="n">
        <v>50</v>
      </c>
      <c r="G361" s="13" t="n">
        <v>50</v>
      </c>
      <c r="H361" s="13" t="n">
        <v>50</v>
      </c>
      <c r="I361" s="13" t="n">
        <v>50</v>
      </c>
      <c r="J361" s="13" t="n">
        <v>50</v>
      </c>
      <c r="K361" s="13" t="n">
        <v>50</v>
      </c>
      <c r="L361" s="13" t="n">
        <v>50</v>
      </c>
      <c r="M361" s="13" t="n">
        <v>50</v>
      </c>
      <c r="N361" s="13" t="n">
        <v>50</v>
      </c>
      <c r="O361" s="13" t="n">
        <v>50</v>
      </c>
      <c r="P361" s="13" t="n">
        <v>50</v>
      </c>
      <c r="Q361" s="13" t="n">
        <v>50</v>
      </c>
      <c r="R361" s="13" t="n">
        <v>50</v>
      </c>
      <c r="S361" s="13" t="n">
        <v>50</v>
      </c>
      <c r="T361" s="13" t="n">
        <v>50</v>
      </c>
      <c r="U361" s="13" t="n">
        <v>50</v>
      </c>
      <c r="V361" s="13" t="n">
        <v>50</v>
      </c>
      <c r="W361" s="13" t="n">
        <v>50</v>
      </c>
      <c r="X361" s="13" t="n">
        <v>50</v>
      </c>
      <c r="Y361" s="13" t="n">
        <v>50</v>
      </c>
      <c r="Z361" s="13" t="n">
        <v>50</v>
      </c>
      <c r="AA361" s="13" t="n">
        <v>50</v>
      </c>
      <c r="AB361" s="13" t="n">
        <v>50</v>
      </c>
      <c r="AC361" s="13" t="n">
        <v>50</v>
      </c>
      <c r="AD361" s="13" t="n">
        <v>50</v>
      </c>
      <c r="AE361" s="13" t="n">
        <v>50</v>
      </c>
      <c r="AF361" s="13" t="n">
        <v>50</v>
      </c>
      <c r="AG361" s="13" t="n">
        <v>50</v>
      </c>
      <c r="AH361" s="13" t="n">
        <v>0</v>
      </c>
    </row>
    <row r="362" customFormat="false" ht="12.75" hidden="false" customHeight="false" outlineLevel="0" collapsed="false">
      <c r="B362" s="12" t="s">
        <v>61</v>
      </c>
      <c r="C362" s="13"/>
      <c r="D362" s="13" t="n">
        <v>50</v>
      </c>
      <c r="E362" s="13" t="n">
        <v>50</v>
      </c>
      <c r="F362" s="13" t="n">
        <v>50</v>
      </c>
      <c r="G362" s="13" t="n">
        <v>50</v>
      </c>
      <c r="H362" s="13" t="n">
        <v>50</v>
      </c>
      <c r="I362" s="13" t="n">
        <v>50</v>
      </c>
      <c r="J362" s="13" t="n">
        <v>50</v>
      </c>
      <c r="K362" s="13" t="n">
        <v>50</v>
      </c>
      <c r="L362" s="13" t="n">
        <v>50</v>
      </c>
      <c r="M362" s="13" t="n">
        <v>50</v>
      </c>
      <c r="N362" s="13" t="n">
        <v>50</v>
      </c>
      <c r="O362" s="13" t="n">
        <v>50</v>
      </c>
      <c r="P362" s="13" t="n">
        <v>50</v>
      </c>
      <c r="Q362" s="13" t="n">
        <v>50</v>
      </c>
      <c r="R362" s="13" t="n">
        <v>50</v>
      </c>
      <c r="S362" s="13" t="n">
        <v>50</v>
      </c>
      <c r="T362" s="13" t="n">
        <v>50</v>
      </c>
      <c r="U362" s="13" t="n">
        <v>50</v>
      </c>
      <c r="V362" s="13" t="n">
        <v>50</v>
      </c>
      <c r="W362" s="13" t="n">
        <v>50</v>
      </c>
      <c r="X362" s="13" t="n">
        <v>50</v>
      </c>
      <c r="Y362" s="13" t="n">
        <v>50</v>
      </c>
      <c r="Z362" s="13" t="n">
        <v>50</v>
      </c>
      <c r="AA362" s="13" t="n">
        <v>50</v>
      </c>
      <c r="AB362" s="13" t="n">
        <v>50</v>
      </c>
      <c r="AC362" s="13" t="n">
        <v>50</v>
      </c>
      <c r="AD362" s="13" t="n">
        <v>50</v>
      </c>
      <c r="AE362" s="13" t="n">
        <v>50</v>
      </c>
      <c r="AF362" s="13" t="n">
        <v>50</v>
      </c>
      <c r="AG362" s="13" t="n">
        <v>50</v>
      </c>
      <c r="AH362" s="13" t="n">
        <v>0</v>
      </c>
    </row>
    <row r="363" customFormat="false" ht="12.75" hidden="false" customHeight="false" outlineLevel="0" collapsed="false">
      <c r="B363" s="12" t="s">
        <v>62</v>
      </c>
      <c r="C363" s="13"/>
      <c r="D363" s="13" t="n">
        <v>50</v>
      </c>
      <c r="E363" s="13" t="n">
        <v>50</v>
      </c>
      <c r="F363" s="13" t="n">
        <v>50</v>
      </c>
      <c r="G363" s="13" t="n">
        <v>50</v>
      </c>
      <c r="H363" s="13" t="n">
        <v>50</v>
      </c>
      <c r="I363" s="13" t="n">
        <v>50</v>
      </c>
      <c r="J363" s="13" t="n">
        <v>50</v>
      </c>
      <c r="K363" s="13" t="n">
        <v>50</v>
      </c>
      <c r="L363" s="13" t="n">
        <v>50</v>
      </c>
      <c r="M363" s="13" t="n">
        <v>50</v>
      </c>
      <c r="N363" s="13" t="n">
        <v>50</v>
      </c>
      <c r="O363" s="13" t="n">
        <v>50</v>
      </c>
      <c r="P363" s="13" t="n">
        <v>50</v>
      </c>
      <c r="Q363" s="13" t="n">
        <v>50</v>
      </c>
      <c r="R363" s="13" t="n">
        <v>50</v>
      </c>
      <c r="S363" s="13" t="n">
        <v>50</v>
      </c>
      <c r="T363" s="13" t="n">
        <v>50</v>
      </c>
      <c r="U363" s="13" t="n">
        <v>50</v>
      </c>
      <c r="V363" s="13" t="n">
        <v>50</v>
      </c>
      <c r="W363" s="13" t="n">
        <v>50</v>
      </c>
      <c r="X363" s="13" t="n">
        <v>50</v>
      </c>
      <c r="Y363" s="13" t="n">
        <v>50</v>
      </c>
      <c r="Z363" s="13" t="n">
        <v>50</v>
      </c>
      <c r="AA363" s="13" t="n">
        <v>50</v>
      </c>
      <c r="AB363" s="13" t="n">
        <v>50</v>
      </c>
      <c r="AC363" s="13" t="n">
        <v>50</v>
      </c>
      <c r="AD363" s="13" t="n">
        <v>50</v>
      </c>
      <c r="AE363" s="13" t="n">
        <v>50</v>
      </c>
      <c r="AF363" s="13" t="n">
        <v>50</v>
      </c>
      <c r="AG363" s="13" t="n">
        <v>50</v>
      </c>
      <c r="AH363" s="13" t="n">
        <v>0</v>
      </c>
    </row>
    <row r="364" customFormat="false" ht="12.75" hidden="false" customHeight="false" outlineLevel="0" collapsed="false">
      <c r="B364" s="12" t="s">
        <v>63</v>
      </c>
      <c r="C364" s="13"/>
      <c r="D364" s="13" t="n">
        <v>50</v>
      </c>
      <c r="E364" s="13" t="n">
        <v>50</v>
      </c>
      <c r="F364" s="13" t="n">
        <v>50</v>
      </c>
      <c r="G364" s="13" t="n">
        <v>50</v>
      </c>
      <c r="H364" s="13" t="n">
        <v>50</v>
      </c>
      <c r="I364" s="13" t="n">
        <v>50</v>
      </c>
      <c r="J364" s="13" t="n">
        <v>50</v>
      </c>
      <c r="K364" s="13" t="n">
        <v>50</v>
      </c>
      <c r="L364" s="13" t="n">
        <v>50</v>
      </c>
      <c r="M364" s="13" t="n">
        <v>50</v>
      </c>
      <c r="N364" s="13" t="n">
        <v>50</v>
      </c>
      <c r="O364" s="13" t="n">
        <v>50</v>
      </c>
      <c r="P364" s="13" t="n">
        <v>50</v>
      </c>
      <c r="Q364" s="13" t="n">
        <v>50</v>
      </c>
      <c r="R364" s="13" t="n">
        <v>50</v>
      </c>
      <c r="S364" s="13" t="n">
        <v>50</v>
      </c>
      <c r="T364" s="13" t="n">
        <v>50</v>
      </c>
      <c r="U364" s="13" t="n">
        <v>50</v>
      </c>
      <c r="V364" s="13" t="n">
        <v>50</v>
      </c>
      <c r="W364" s="13" t="n">
        <v>50</v>
      </c>
      <c r="X364" s="13" t="n">
        <v>50</v>
      </c>
      <c r="Y364" s="13" t="n">
        <v>50</v>
      </c>
      <c r="Z364" s="13" t="n">
        <v>50</v>
      </c>
      <c r="AA364" s="13" t="n">
        <v>50</v>
      </c>
      <c r="AB364" s="13" t="n">
        <v>50</v>
      </c>
      <c r="AC364" s="13" t="n">
        <v>50</v>
      </c>
      <c r="AD364" s="13" t="n">
        <v>50</v>
      </c>
      <c r="AE364" s="13" t="n">
        <v>50</v>
      </c>
      <c r="AF364" s="13" t="n">
        <v>50</v>
      </c>
      <c r="AG364" s="13" t="n">
        <v>50</v>
      </c>
      <c r="AH364" s="13" t="n">
        <v>0</v>
      </c>
    </row>
    <row r="365" customFormat="false" ht="12.75" hidden="false" customHeight="false" outlineLevel="0" collapsed="false">
      <c r="B365" s="12" t="s">
        <v>64</v>
      </c>
      <c r="C365" s="13"/>
      <c r="D365" s="13" t="n">
        <v>50</v>
      </c>
      <c r="E365" s="13" t="n">
        <v>50</v>
      </c>
      <c r="F365" s="13" t="n">
        <v>50</v>
      </c>
      <c r="G365" s="13" t="n">
        <v>50</v>
      </c>
      <c r="H365" s="13" t="n">
        <v>50</v>
      </c>
      <c r="I365" s="13" t="n">
        <v>50</v>
      </c>
      <c r="J365" s="13" t="n">
        <v>50</v>
      </c>
      <c r="K365" s="13" t="n">
        <v>50</v>
      </c>
      <c r="L365" s="13" t="n">
        <v>50</v>
      </c>
      <c r="M365" s="13" t="n">
        <v>50</v>
      </c>
      <c r="N365" s="13" t="n">
        <v>50</v>
      </c>
      <c r="O365" s="13" t="n">
        <v>50</v>
      </c>
      <c r="P365" s="13" t="n">
        <v>50</v>
      </c>
      <c r="Q365" s="13" t="n">
        <v>50</v>
      </c>
      <c r="R365" s="13" t="n">
        <v>50</v>
      </c>
      <c r="S365" s="13" t="n">
        <v>50</v>
      </c>
      <c r="T365" s="13" t="n">
        <v>50</v>
      </c>
      <c r="U365" s="13" t="n">
        <v>50</v>
      </c>
      <c r="V365" s="13" t="n">
        <v>50</v>
      </c>
      <c r="W365" s="13" t="n">
        <v>50</v>
      </c>
      <c r="X365" s="13" t="n">
        <v>50</v>
      </c>
      <c r="Y365" s="13" t="n">
        <v>50</v>
      </c>
      <c r="Z365" s="13" t="n">
        <v>50</v>
      </c>
      <c r="AA365" s="13" t="n">
        <v>50</v>
      </c>
      <c r="AB365" s="13" t="n">
        <v>50</v>
      </c>
      <c r="AC365" s="13" t="n">
        <v>50</v>
      </c>
      <c r="AD365" s="13" t="n">
        <v>50</v>
      </c>
      <c r="AE365" s="13" t="n">
        <v>50</v>
      </c>
      <c r="AF365" s="13" t="n">
        <v>50</v>
      </c>
      <c r="AG365" s="13" t="n">
        <v>50</v>
      </c>
      <c r="AH365" s="13" t="n">
        <v>0</v>
      </c>
    </row>
    <row r="366" customFormat="false" ht="12.75" hidden="false" customHeight="false" outlineLevel="0" collapsed="false">
      <c r="B366" s="12" t="s">
        <v>65</v>
      </c>
      <c r="C366" s="13"/>
      <c r="D366" s="13" t="n">
        <v>50</v>
      </c>
      <c r="E366" s="13" t="n">
        <v>50</v>
      </c>
      <c r="F366" s="13" t="n">
        <v>50</v>
      </c>
      <c r="G366" s="13" t="n">
        <v>50</v>
      </c>
      <c r="H366" s="13" t="n">
        <v>50</v>
      </c>
      <c r="I366" s="13" t="n">
        <v>50</v>
      </c>
      <c r="J366" s="13" t="n">
        <v>50</v>
      </c>
      <c r="K366" s="13" t="n">
        <v>50</v>
      </c>
      <c r="L366" s="13" t="n">
        <v>50</v>
      </c>
      <c r="M366" s="13" t="n">
        <v>50</v>
      </c>
      <c r="N366" s="13" t="n">
        <v>50</v>
      </c>
      <c r="O366" s="13" t="n">
        <v>50</v>
      </c>
      <c r="P366" s="13" t="n">
        <v>50</v>
      </c>
      <c r="Q366" s="13" t="n">
        <v>50</v>
      </c>
      <c r="R366" s="13" t="n">
        <v>50</v>
      </c>
      <c r="S366" s="13" t="n">
        <v>50</v>
      </c>
      <c r="T366" s="13" t="n">
        <v>50</v>
      </c>
      <c r="U366" s="13" t="n">
        <v>50</v>
      </c>
      <c r="V366" s="13" t="n">
        <v>50</v>
      </c>
      <c r="W366" s="13" t="n">
        <v>50</v>
      </c>
      <c r="X366" s="13" t="n">
        <v>50</v>
      </c>
      <c r="Y366" s="13" t="n">
        <v>50</v>
      </c>
      <c r="Z366" s="13" t="n">
        <v>50</v>
      </c>
      <c r="AA366" s="13" t="n">
        <v>50</v>
      </c>
      <c r="AB366" s="13" t="n">
        <v>50</v>
      </c>
      <c r="AC366" s="13" t="n">
        <v>50</v>
      </c>
      <c r="AD366" s="13" t="n">
        <v>50</v>
      </c>
      <c r="AE366" s="13" t="n">
        <v>50</v>
      </c>
      <c r="AF366" s="13" t="n">
        <v>50</v>
      </c>
      <c r="AG366" s="13" t="n">
        <v>50</v>
      </c>
      <c r="AH366" s="13" t="n">
        <v>0</v>
      </c>
    </row>
    <row r="367" customFormat="false" ht="12.75" hidden="false" customHeight="false" outlineLevel="0" collapsed="false">
      <c r="B367" s="12" t="s">
        <v>66</v>
      </c>
      <c r="C367" s="13"/>
      <c r="D367" s="13" t="n">
        <v>50</v>
      </c>
      <c r="E367" s="13" t="n">
        <v>50</v>
      </c>
      <c r="F367" s="13" t="n">
        <v>50</v>
      </c>
      <c r="G367" s="13" t="n">
        <v>50</v>
      </c>
      <c r="H367" s="13" t="n">
        <v>50</v>
      </c>
      <c r="I367" s="13" t="n">
        <v>50</v>
      </c>
      <c r="J367" s="13" t="n">
        <v>50</v>
      </c>
      <c r="K367" s="13" t="n">
        <v>50</v>
      </c>
      <c r="L367" s="13" t="n">
        <v>50</v>
      </c>
      <c r="M367" s="13" t="n">
        <v>50</v>
      </c>
      <c r="N367" s="13" t="n">
        <v>50</v>
      </c>
      <c r="O367" s="13" t="n">
        <v>50</v>
      </c>
      <c r="P367" s="13" t="n">
        <v>50</v>
      </c>
      <c r="Q367" s="13" t="n">
        <v>50</v>
      </c>
      <c r="R367" s="13" t="n">
        <v>50</v>
      </c>
      <c r="S367" s="13" t="n">
        <v>50</v>
      </c>
      <c r="T367" s="13" t="n">
        <v>50</v>
      </c>
      <c r="U367" s="13" t="n">
        <v>50</v>
      </c>
      <c r="V367" s="13" t="n">
        <v>50</v>
      </c>
      <c r="W367" s="13" t="n">
        <v>50</v>
      </c>
      <c r="X367" s="13" t="n">
        <v>50</v>
      </c>
      <c r="Y367" s="13" t="n">
        <v>50</v>
      </c>
      <c r="Z367" s="13" t="n">
        <v>50</v>
      </c>
      <c r="AA367" s="13" t="n">
        <v>50</v>
      </c>
      <c r="AB367" s="13" t="n">
        <v>50</v>
      </c>
      <c r="AC367" s="13" t="n">
        <v>50</v>
      </c>
      <c r="AD367" s="13" t="n">
        <v>50</v>
      </c>
      <c r="AE367" s="13" t="n">
        <v>50</v>
      </c>
      <c r="AF367" s="13" t="n">
        <v>50</v>
      </c>
      <c r="AG367" s="13" t="n">
        <v>50</v>
      </c>
      <c r="AH367" s="13" t="n">
        <v>0</v>
      </c>
    </row>
    <row r="368" customFormat="false" ht="12.75" hidden="false" customHeight="false" outlineLevel="0" collapsed="false">
      <c r="B368" s="12" t="s">
        <v>67</v>
      </c>
      <c r="C368" s="13"/>
      <c r="D368" s="13" t="n">
        <v>50</v>
      </c>
      <c r="E368" s="13" t="n">
        <v>50</v>
      </c>
      <c r="F368" s="13" t="n">
        <v>50</v>
      </c>
      <c r="G368" s="13" t="n">
        <v>50</v>
      </c>
      <c r="H368" s="13" t="n">
        <v>50</v>
      </c>
      <c r="I368" s="13" t="n">
        <v>50</v>
      </c>
      <c r="J368" s="13" t="n">
        <v>50</v>
      </c>
      <c r="K368" s="13" t="n">
        <v>50</v>
      </c>
      <c r="L368" s="13" t="n">
        <v>50</v>
      </c>
      <c r="M368" s="13" t="n">
        <v>50</v>
      </c>
      <c r="N368" s="13" t="n">
        <v>50</v>
      </c>
      <c r="O368" s="13" t="n">
        <v>50</v>
      </c>
      <c r="P368" s="13" t="n">
        <v>50</v>
      </c>
      <c r="Q368" s="13" t="n">
        <v>50</v>
      </c>
      <c r="R368" s="13" t="n">
        <v>50</v>
      </c>
      <c r="S368" s="13" t="n">
        <v>50</v>
      </c>
      <c r="T368" s="13" t="n">
        <v>50</v>
      </c>
      <c r="U368" s="13" t="n">
        <v>50</v>
      </c>
      <c r="V368" s="13" t="n">
        <v>50</v>
      </c>
      <c r="W368" s="13" t="n">
        <v>50</v>
      </c>
      <c r="X368" s="13" t="n">
        <v>50</v>
      </c>
      <c r="Y368" s="13" t="n">
        <v>50</v>
      </c>
      <c r="Z368" s="13" t="n">
        <v>50</v>
      </c>
      <c r="AA368" s="13" t="n">
        <v>50</v>
      </c>
      <c r="AB368" s="13" t="n">
        <v>50</v>
      </c>
      <c r="AC368" s="13" t="n">
        <v>50</v>
      </c>
      <c r="AD368" s="13" t="n">
        <v>50</v>
      </c>
      <c r="AE368" s="13" t="n">
        <v>50</v>
      </c>
      <c r="AF368" s="13" t="n">
        <v>50</v>
      </c>
      <c r="AG368" s="13" t="n">
        <v>50</v>
      </c>
      <c r="AH368" s="13" t="n">
        <v>0</v>
      </c>
    </row>
    <row r="369" customFormat="false" ht="12.75" hidden="false" customHeight="false" outlineLevel="0" collapsed="false">
      <c r="B369" s="12" t="s">
        <v>68</v>
      </c>
      <c r="C369" s="13"/>
      <c r="D369" s="13" t="n">
        <v>50</v>
      </c>
      <c r="E369" s="13" t="n">
        <v>50</v>
      </c>
      <c r="F369" s="13" t="n">
        <v>50</v>
      </c>
      <c r="G369" s="13" t="n">
        <v>50</v>
      </c>
      <c r="H369" s="13" t="n">
        <v>50</v>
      </c>
      <c r="I369" s="13" t="n">
        <v>50</v>
      </c>
      <c r="J369" s="13" t="n">
        <v>50</v>
      </c>
      <c r="K369" s="13" t="n">
        <v>50</v>
      </c>
      <c r="L369" s="13" t="n">
        <v>50</v>
      </c>
      <c r="M369" s="13" t="n">
        <v>50</v>
      </c>
      <c r="N369" s="13" t="n">
        <v>50</v>
      </c>
      <c r="O369" s="13" t="n">
        <v>50</v>
      </c>
      <c r="P369" s="13" t="n">
        <v>50</v>
      </c>
      <c r="Q369" s="13" t="n">
        <v>50</v>
      </c>
      <c r="R369" s="13" t="n">
        <v>50</v>
      </c>
      <c r="S369" s="13" t="n">
        <v>50</v>
      </c>
      <c r="T369" s="13" t="n">
        <v>50</v>
      </c>
      <c r="U369" s="13" t="n">
        <v>50</v>
      </c>
      <c r="V369" s="13" t="n">
        <v>50</v>
      </c>
      <c r="W369" s="13" t="n">
        <v>50</v>
      </c>
      <c r="X369" s="13" t="n">
        <v>50</v>
      </c>
      <c r="Y369" s="13" t="n">
        <v>50</v>
      </c>
      <c r="Z369" s="13" t="n">
        <v>50</v>
      </c>
      <c r="AA369" s="13" t="n">
        <v>50</v>
      </c>
      <c r="AB369" s="13" t="n">
        <v>50</v>
      </c>
      <c r="AC369" s="13" t="n">
        <v>50</v>
      </c>
      <c r="AD369" s="13" t="n">
        <v>50</v>
      </c>
      <c r="AE369" s="13" t="n">
        <v>50</v>
      </c>
      <c r="AF369" s="13" t="n">
        <v>50</v>
      </c>
      <c r="AG369" s="13" t="n">
        <v>50</v>
      </c>
      <c r="AH369" s="13" t="n">
        <v>0</v>
      </c>
    </row>
    <row r="370" customFormat="false" ht="12.75" hidden="false" customHeight="false" outlineLevel="0" collapsed="false">
      <c r="B370" s="12" t="s">
        <v>69</v>
      </c>
      <c r="C370" s="13"/>
      <c r="D370" s="13" t="n">
        <v>50</v>
      </c>
      <c r="E370" s="13" t="n">
        <v>50</v>
      </c>
      <c r="F370" s="13" t="n">
        <v>50</v>
      </c>
      <c r="G370" s="13" t="n">
        <v>50</v>
      </c>
      <c r="H370" s="13" t="n">
        <v>50</v>
      </c>
      <c r="I370" s="13" t="n">
        <v>50</v>
      </c>
      <c r="J370" s="13" t="n">
        <v>50</v>
      </c>
      <c r="K370" s="13" t="n">
        <v>50</v>
      </c>
      <c r="L370" s="13" t="n">
        <v>50</v>
      </c>
      <c r="M370" s="13" t="n">
        <v>50</v>
      </c>
      <c r="N370" s="13" t="n">
        <v>50</v>
      </c>
      <c r="O370" s="13" t="n">
        <v>50</v>
      </c>
      <c r="P370" s="13" t="n">
        <v>50</v>
      </c>
      <c r="Q370" s="13" t="n">
        <v>50</v>
      </c>
      <c r="R370" s="13" t="n">
        <v>50</v>
      </c>
      <c r="S370" s="13" t="n">
        <v>50</v>
      </c>
      <c r="T370" s="13" t="n">
        <v>50</v>
      </c>
      <c r="U370" s="13" t="n">
        <v>50</v>
      </c>
      <c r="V370" s="13" t="n">
        <v>50</v>
      </c>
      <c r="W370" s="13" t="n">
        <v>50</v>
      </c>
      <c r="X370" s="13" t="n">
        <v>50</v>
      </c>
      <c r="Y370" s="13" t="n">
        <v>50</v>
      </c>
      <c r="Z370" s="13" t="n">
        <v>50</v>
      </c>
      <c r="AA370" s="13" t="n">
        <v>50</v>
      </c>
      <c r="AB370" s="13" t="n">
        <v>50</v>
      </c>
      <c r="AC370" s="13" t="n">
        <v>50</v>
      </c>
      <c r="AD370" s="13" t="n">
        <v>50</v>
      </c>
      <c r="AE370" s="13" t="n">
        <v>50</v>
      </c>
      <c r="AF370" s="13" t="n">
        <v>50</v>
      </c>
      <c r="AG370" s="13" t="n">
        <v>50</v>
      </c>
      <c r="AH370" s="13" t="n">
        <v>0</v>
      </c>
    </row>
    <row r="371" customFormat="false" ht="12.75" hidden="false" customHeight="false" outlineLevel="0" collapsed="false">
      <c r="B371" s="12" t="s">
        <v>70</v>
      </c>
      <c r="C371" s="13"/>
      <c r="D371" s="13" t="n">
        <v>50</v>
      </c>
      <c r="E371" s="13" t="n">
        <v>50</v>
      </c>
      <c r="F371" s="13" t="n">
        <v>50</v>
      </c>
      <c r="G371" s="13" t="n">
        <v>50</v>
      </c>
      <c r="H371" s="13" t="n">
        <v>50</v>
      </c>
      <c r="I371" s="13" t="n">
        <v>50</v>
      </c>
      <c r="J371" s="13" t="n">
        <v>50</v>
      </c>
      <c r="K371" s="13" t="n">
        <v>50</v>
      </c>
      <c r="L371" s="13" t="n">
        <v>50</v>
      </c>
      <c r="M371" s="13" t="n">
        <v>50</v>
      </c>
      <c r="N371" s="13" t="n">
        <v>50</v>
      </c>
      <c r="O371" s="13" t="n">
        <v>50</v>
      </c>
      <c r="P371" s="13" t="n">
        <v>50</v>
      </c>
      <c r="Q371" s="13" t="n">
        <v>50</v>
      </c>
      <c r="R371" s="13" t="n">
        <v>50</v>
      </c>
      <c r="S371" s="13" t="n">
        <v>50</v>
      </c>
      <c r="T371" s="13" t="n">
        <v>50</v>
      </c>
      <c r="U371" s="13" t="n">
        <v>50</v>
      </c>
      <c r="V371" s="13" t="n">
        <v>50</v>
      </c>
      <c r="W371" s="13" t="n">
        <v>50</v>
      </c>
      <c r="X371" s="13" t="n">
        <v>50</v>
      </c>
      <c r="Y371" s="13" t="n">
        <v>50</v>
      </c>
      <c r="Z371" s="13" t="n">
        <v>50</v>
      </c>
      <c r="AA371" s="13" t="n">
        <v>50</v>
      </c>
      <c r="AB371" s="13" t="n">
        <v>50</v>
      </c>
      <c r="AC371" s="13" t="n">
        <v>50</v>
      </c>
      <c r="AD371" s="13" t="n">
        <v>50</v>
      </c>
      <c r="AE371" s="13" t="n">
        <v>50</v>
      </c>
      <c r="AF371" s="13" t="n">
        <v>50</v>
      </c>
      <c r="AG371" s="13" t="n">
        <v>50</v>
      </c>
      <c r="AH371" s="13" t="n">
        <v>0</v>
      </c>
    </row>
    <row r="372" customFormat="false" ht="12.75" hidden="false" customHeight="false" outlineLevel="0" collapsed="false">
      <c r="B372" s="12" t="s">
        <v>71</v>
      </c>
      <c r="C372" s="13"/>
      <c r="D372" s="13" t="n">
        <v>50</v>
      </c>
      <c r="E372" s="13" t="n">
        <v>50</v>
      </c>
      <c r="F372" s="13" t="n">
        <v>50</v>
      </c>
      <c r="G372" s="13" t="n">
        <v>50</v>
      </c>
      <c r="H372" s="13" t="n">
        <v>50</v>
      </c>
      <c r="I372" s="13" t="n">
        <v>50</v>
      </c>
      <c r="J372" s="13" t="n">
        <v>50</v>
      </c>
      <c r="K372" s="13" t="n">
        <v>50</v>
      </c>
      <c r="L372" s="13" t="n">
        <v>50</v>
      </c>
      <c r="M372" s="13" t="n">
        <v>50</v>
      </c>
      <c r="N372" s="13" t="n">
        <v>50</v>
      </c>
      <c r="O372" s="13" t="n">
        <v>50</v>
      </c>
      <c r="P372" s="13" t="n">
        <v>50</v>
      </c>
      <c r="Q372" s="13" t="n">
        <v>50</v>
      </c>
      <c r="R372" s="13" t="n">
        <v>50</v>
      </c>
      <c r="S372" s="13" t="n">
        <v>50</v>
      </c>
      <c r="T372" s="13" t="n">
        <v>50</v>
      </c>
      <c r="U372" s="13" t="n">
        <v>50</v>
      </c>
      <c r="V372" s="13" t="n">
        <v>50</v>
      </c>
      <c r="W372" s="13" t="n">
        <v>50</v>
      </c>
      <c r="X372" s="13" t="n">
        <v>50</v>
      </c>
      <c r="Y372" s="13" t="n">
        <v>50</v>
      </c>
      <c r="Z372" s="13" t="n">
        <v>50</v>
      </c>
      <c r="AA372" s="13" t="n">
        <v>50</v>
      </c>
      <c r="AB372" s="13" t="n">
        <v>50</v>
      </c>
      <c r="AC372" s="13" t="n">
        <v>50</v>
      </c>
      <c r="AD372" s="13" t="n">
        <v>50</v>
      </c>
      <c r="AE372" s="13" t="n">
        <v>50</v>
      </c>
      <c r="AF372" s="13" t="n">
        <v>50</v>
      </c>
      <c r="AG372" s="13" t="n">
        <v>50</v>
      </c>
      <c r="AH372" s="13" t="n">
        <v>0</v>
      </c>
    </row>
    <row r="373" customFormat="false" ht="12.75" hidden="false" customHeight="false" outlineLevel="0" collapsed="false">
      <c r="B373" s="12" t="s">
        <v>72</v>
      </c>
      <c r="C373" s="13"/>
      <c r="D373" s="13" t="n">
        <v>50</v>
      </c>
      <c r="E373" s="13" t="n">
        <v>50</v>
      </c>
      <c r="F373" s="13" t="n">
        <v>50</v>
      </c>
      <c r="G373" s="13" t="n">
        <v>50</v>
      </c>
      <c r="H373" s="13" t="n">
        <v>50</v>
      </c>
      <c r="I373" s="13" t="n">
        <v>50</v>
      </c>
      <c r="J373" s="13" t="n">
        <v>50</v>
      </c>
      <c r="K373" s="13" t="n">
        <v>50</v>
      </c>
      <c r="L373" s="13" t="n">
        <v>50</v>
      </c>
      <c r="M373" s="13" t="n">
        <v>50</v>
      </c>
      <c r="N373" s="13" t="n">
        <v>50</v>
      </c>
      <c r="O373" s="13" t="n">
        <v>50</v>
      </c>
      <c r="P373" s="13" t="n">
        <v>50</v>
      </c>
      <c r="Q373" s="13" t="n">
        <v>50</v>
      </c>
      <c r="R373" s="13" t="n">
        <v>50</v>
      </c>
      <c r="S373" s="13" t="n">
        <v>50</v>
      </c>
      <c r="T373" s="13" t="n">
        <v>50</v>
      </c>
      <c r="U373" s="13" t="n">
        <v>50</v>
      </c>
      <c r="V373" s="13" t="n">
        <v>50</v>
      </c>
      <c r="W373" s="13" t="n">
        <v>50</v>
      </c>
      <c r="X373" s="13" t="n">
        <v>50</v>
      </c>
      <c r="Y373" s="13" t="n">
        <v>50</v>
      </c>
      <c r="Z373" s="13" t="n">
        <v>50</v>
      </c>
      <c r="AA373" s="13" t="n">
        <v>50</v>
      </c>
      <c r="AB373" s="13" t="n">
        <v>50</v>
      </c>
      <c r="AC373" s="13" t="n">
        <v>50</v>
      </c>
      <c r="AD373" s="13" t="n">
        <v>50</v>
      </c>
      <c r="AE373" s="13" t="n">
        <v>50</v>
      </c>
      <c r="AF373" s="13" t="n">
        <v>50</v>
      </c>
      <c r="AG373" s="13" t="n">
        <v>50</v>
      </c>
      <c r="AH373" s="13" t="n">
        <v>0</v>
      </c>
    </row>
    <row r="374" customFormat="false" ht="12.75" hidden="false" customHeight="false" outlineLevel="0" collapsed="false">
      <c r="B374" s="12" t="s">
        <v>73</v>
      </c>
      <c r="C374" s="13"/>
      <c r="D374" s="13" t="n">
        <v>50</v>
      </c>
      <c r="E374" s="13" t="n">
        <v>50</v>
      </c>
      <c r="F374" s="13" t="n">
        <v>50</v>
      </c>
      <c r="G374" s="13" t="n">
        <v>50</v>
      </c>
      <c r="H374" s="13" t="n">
        <v>50</v>
      </c>
      <c r="I374" s="13" t="n">
        <v>50</v>
      </c>
      <c r="J374" s="13" t="n">
        <v>50</v>
      </c>
      <c r="K374" s="13" t="n">
        <v>50</v>
      </c>
      <c r="L374" s="13" t="n">
        <v>50</v>
      </c>
      <c r="M374" s="13" t="n">
        <v>50</v>
      </c>
      <c r="N374" s="13" t="n">
        <v>50</v>
      </c>
      <c r="O374" s="13" t="n">
        <v>50</v>
      </c>
      <c r="P374" s="13" t="n">
        <v>50</v>
      </c>
      <c r="Q374" s="13" t="n">
        <v>50</v>
      </c>
      <c r="R374" s="13" t="n">
        <v>50</v>
      </c>
      <c r="S374" s="13" t="n">
        <v>50</v>
      </c>
      <c r="T374" s="13" t="n">
        <v>50</v>
      </c>
      <c r="U374" s="13" t="n">
        <v>50</v>
      </c>
      <c r="V374" s="13" t="n">
        <v>50</v>
      </c>
      <c r="W374" s="13" t="n">
        <v>50</v>
      </c>
      <c r="X374" s="13" t="n">
        <v>50</v>
      </c>
      <c r="Y374" s="13" t="n">
        <v>50</v>
      </c>
      <c r="Z374" s="13" t="n">
        <v>50</v>
      </c>
      <c r="AA374" s="13" t="n">
        <v>50</v>
      </c>
      <c r="AB374" s="13" t="n">
        <v>50</v>
      </c>
      <c r="AC374" s="13" t="n">
        <v>50</v>
      </c>
      <c r="AD374" s="13" t="n">
        <v>50</v>
      </c>
      <c r="AE374" s="13" t="n">
        <v>50</v>
      </c>
      <c r="AF374" s="13" t="n">
        <v>50</v>
      </c>
      <c r="AG374" s="13" t="n">
        <v>50</v>
      </c>
      <c r="AH374" s="13" t="n">
        <v>0</v>
      </c>
    </row>
    <row r="375" customFormat="false" ht="12.75" hidden="false" customHeight="false" outlineLevel="0" collapsed="false">
      <c r="B375" s="12" t="s">
        <v>74</v>
      </c>
      <c r="C375" s="13"/>
      <c r="D375" s="13" t="n">
        <v>50</v>
      </c>
      <c r="E375" s="13" t="n">
        <v>50</v>
      </c>
      <c r="F375" s="13" t="n">
        <v>50</v>
      </c>
      <c r="G375" s="13" t="n">
        <v>50</v>
      </c>
      <c r="H375" s="13" t="n">
        <v>50</v>
      </c>
      <c r="I375" s="13" t="n">
        <v>50</v>
      </c>
      <c r="J375" s="13" t="n">
        <v>50</v>
      </c>
      <c r="K375" s="13" t="n">
        <v>50</v>
      </c>
      <c r="L375" s="13" t="n">
        <v>50</v>
      </c>
      <c r="M375" s="13" t="n">
        <v>50</v>
      </c>
      <c r="N375" s="13" t="n">
        <v>50</v>
      </c>
      <c r="O375" s="13" t="n">
        <v>50</v>
      </c>
      <c r="P375" s="13" t="n">
        <v>50</v>
      </c>
      <c r="Q375" s="13" t="n">
        <v>50</v>
      </c>
      <c r="R375" s="13" t="n">
        <v>50</v>
      </c>
      <c r="S375" s="13" t="n">
        <v>50</v>
      </c>
      <c r="T375" s="13" t="n">
        <v>50</v>
      </c>
      <c r="U375" s="13" t="n">
        <v>50</v>
      </c>
      <c r="V375" s="13" t="n">
        <v>50</v>
      </c>
      <c r="W375" s="13" t="n">
        <v>50</v>
      </c>
      <c r="X375" s="13" t="n">
        <v>50</v>
      </c>
      <c r="Y375" s="13" t="n">
        <v>50</v>
      </c>
      <c r="Z375" s="13" t="n">
        <v>50</v>
      </c>
      <c r="AA375" s="13" t="n">
        <v>50</v>
      </c>
      <c r="AB375" s="13" t="n">
        <v>50</v>
      </c>
      <c r="AC375" s="13" t="n">
        <v>50</v>
      </c>
      <c r="AD375" s="13" t="n">
        <v>50</v>
      </c>
      <c r="AE375" s="13" t="n">
        <v>50</v>
      </c>
      <c r="AF375" s="13" t="n">
        <v>50</v>
      </c>
      <c r="AG375" s="13" t="n">
        <v>50</v>
      </c>
      <c r="AH375" s="13" t="n">
        <v>0</v>
      </c>
    </row>
    <row r="376" customFormat="false" ht="12.75" hidden="false" customHeight="false" outlineLevel="0" collapsed="false">
      <c r="B376" s="12" t="s">
        <v>75</v>
      </c>
      <c r="C376" s="13"/>
      <c r="D376" s="13" t="n">
        <v>50</v>
      </c>
      <c r="E376" s="13" t="n">
        <v>50</v>
      </c>
      <c r="F376" s="13" t="n">
        <v>50</v>
      </c>
      <c r="G376" s="13" t="n">
        <v>50</v>
      </c>
      <c r="H376" s="13" t="n">
        <v>50</v>
      </c>
      <c r="I376" s="13" t="n">
        <v>50</v>
      </c>
      <c r="J376" s="13" t="n">
        <v>50</v>
      </c>
      <c r="K376" s="13" t="n">
        <v>50</v>
      </c>
      <c r="L376" s="13" t="n">
        <v>50</v>
      </c>
      <c r="M376" s="13" t="n">
        <v>50</v>
      </c>
      <c r="N376" s="13" t="n">
        <v>50</v>
      </c>
      <c r="O376" s="13" t="n">
        <v>50</v>
      </c>
      <c r="P376" s="13" t="n">
        <v>50</v>
      </c>
      <c r="Q376" s="13" t="n">
        <v>50</v>
      </c>
      <c r="R376" s="13" t="n">
        <v>50</v>
      </c>
      <c r="S376" s="13" t="n">
        <v>50</v>
      </c>
      <c r="T376" s="13" t="n">
        <v>50</v>
      </c>
      <c r="U376" s="13" t="n">
        <v>50</v>
      </c>
      <c r="V376" s="13" t="n">
        <v>50</v>
      </c>
      <c r="W376" s="13" t="n">
        <v>50</v>
      </c>
      <c r="X376" s="13" t="n">
        <v>50</v>
      </c>
      <c r="Y376" s="13" t="n">
        <v>50</v>
      </c>
      <c r="Z376" s="13" t="n">
        <v>50</v>
      </c>
      <c r="AA376" s="13" t="n">
        <v>50</v>
      </c>
      <c r="AB376" s="13" t="n">
        <v>50</v>
      </c>
      <c r="AC376" s="13" t="n">
        <v>50</v>
      </c>
      <c r="AD376" s="13" t="n">
        <v>50</v>
      </c>
      <c r="AE376" s="13" t="n">
        <v>50</v>
      </c>
      <c r="AF376" s="13" t="n">
        <v>50</v>
      </c>
      <c r="AG376" s="13" t="n">
        <v>50</v>
      </c>
      <c r="AH376" s="13" t="n">
        <v>0</v>
      </c>
    </row>
    <row r="377" customFormat="false" ht="12.75" hidden="false" customHeight="false" outlineLevel="0" collapsed="false">
      <c r="B377" s="12" t="s">
        <v>76</v>
      </c>
      <c r="C377" s="13"/>
      <c r="D377" s="13" t="n">
        <v>50</v>
      </c>
      <c r="E377" s="13" t="n">
        <v>50</v>
      </c>
      <c r="F377" s="13" t="n">
        <v>50</v>
      </c>
      <c r="G377" s="13" t="n">
        <v>50</v>
      </c>
      <c r="H377" s="13" t="n">
        <v>50</v>
      </c>
      <c r="I377" s="13" t="n">
        <v>50</v>
      </c>
      <c r="J377" s="13" t="n">
        <v>50</v>
      </c>
      <c r="K377" s="13" t="n">
        <v>50</v>
      </c>
      <c r="L377" s="13" t="n">
        <v>50</v>
      </c>
      <c r="M377" s="13" t="n">
        <v>50</v>
      </c>
      <c r="N377" s="13" t="n">
        <v>50</v>
      </c>
      <c r="O377" s="13" t="n">
        <v>50</v>
      </c>
      <c r="P377" s="13" t="n">
        <v>50</v>
      </c>
      <c r="Q377" s="13" t="n">
        <v>50</v>
      </c>
      <c r="R377" s="13" t="n">
        <v>50</v>
      </c>
      <c r="S377" s="13" t="n">
        <v>50</v>
      </c>
      <c r="T377" s="13" t="n">
        <v>50</v>
      </c>
      <c r="U377" s="13" t="n">
        <v>50</v>
      </c>
      <c r="V377" s="13" t="n">
        <v>50</v>
      </c>
      <c r="W377" s="13" t="n">
        <v>50</v>
      </c>
      <c r="X377" s="13" t="n">
        <v>50</v>
      </c>
      <c r="Y377" s="13" t="n">
        <v>50</v>
      </c>
      <c r="Z377" s="13" t="n">
        <v>50</v>
      </c>
      <c r="AA377" s="13" t="n">
        <v>50</v>
      </c>
      <c r="AB377" s="13" t="n">
        <v>50</v>
      </c>
      <c r="AC377" s="13" t="n">
        <v>50</v>
      </c>
      <c r="AD377" s="13" t="n">
        <v>50</v>
      </c>
      <c r="AE377" s="13" t="n">
        <v>50</v>
      </c>
      <c r="AF377" s="13" t="n">
        <v>50</v>
      </c>
      <c r="AG377" s="13" t="n">
        <v>50</v>
      </c>
      <c r="AH377" s="13" t="n">
        <v>0</v>
      </c>
    </row>
    <row r="378" customFormat="false" ht="12.75" hidden="false" customHeight="false" outlineLevel="0" collapsed="false">
      <c r="B378" s="12" t="s">
        <v>77</v>
      </c>
      <c r="C378" s="13"/>
      <c r="D378" s="13" t="n">
        <v>50</v>
      </c>
      <c r="E378" s="13" t="n">
        <v>50</v>
      </c>
      <c r="F378" s="13" t="n">
        <v>50</v>
      </c>
      <c r="G378" s="13" t="n">
        <v>50</v>
      </c>
      <c r="H378" s="13" t="n">
        <v>50</v>
      </c>
      <c r="I378" s="13" t="n">
        <v>50</v>
      </c>
      <c r="J378" s="13" t="n">
        <v>50</v>
      </c>
      <c r="K378" s="13" t="n">
        <v>50</v>
      </c>
      <c r="L378" s="13" t="n">
        <v>50</v>
      </c>
      <c r="M378" s="13" t="n">
        <v>50</v>
      </c>
      <c r="N378" s="13" t="n">
        <v>50</v>
      </c>
      <c r="O378" s="13" t="n">
        <v>50</v>
      </c>
      <c r="P378" s="13" t="n">
        <v>50</v>
      </c>
      <c r="Q378" s="13" t="n">
        <v>50</v>
      </c>
      <c r="R378" s="13" t="n">
        <v>50</v>
      </c>
      <c r="S378" s="13" t="n">
        <v>50</v>
      </c>
      <c r="T378" s="13" t="n">
        <v>50</v>
      </c>
      <c r="U378" s="13" t="n">
        <v>50</v>
      </c>
      <c r="V378" s="13" t="n">
        <v>50</v>
      </c>
      <c r="W378" s="13" t="n">
        <v>50</v>
      </c>
      <c r="X378" s="13" t="n">
        <v>50</v>
      </c>
      <c r="Y378" s="13" t="n">
        <v>50</v>
      </c>
      <c r="Z378" s="13" t="n">
        <v>50</v>
      </c>
      <c r="AA378" s="13" t="n">
        <v>50</v>
      </c>
      <c r="AB378" s="13" t="n">
        <v>50</v>
      </c>
      <c r="AC378" s="13" t="n">
        <v>50</v>
      </c>
      <c r="AD378" s="13" t="n">
        <v>50</v>
      </c>
      <c r="AE378" s="13" t="n">
        <v>50</v>
      </c>
      <c r="AF378" s="13" t="n">
        <v>50</v>
      </c>
      <c r="AG378" s="13" t="n">
        <v>50</v>
      </c>
      <c r="AH378" s="13" t="n">
        <v>0</v>
      </c>
    </row>
    <row r="379" customFormat="false" ht="12.75" hidden="false" customHeight="false" outlineLevel="0" collapsed="false">
      <c r="B379" s="12" t="s">
        <v>78</v>
      </c>
      <c r="C379" s="13"/>
      <c r="D379" s="13" t="n">
        <v>50</v>
      </c>
      <c r="E379" s="13" t="n">
        <v>50</v>
      </c>
      <c r="F379" s="13" t="n">
        <v>50</v>
      </c>
      <c r="G379" s="13" t="n">
        <v>50</v>
      </c>
      <c r="H379" s="13" t="n">
        <v>50</v>
      </c>
      <c r="I379" s="13" t="n">
        <v>50</v>
      </c>
      <c r="J379" s="13" t="n">
        <v>50</v>
      </c>
      <c r="K379" s="13" t="n">
        <v>50</v>
      </c>
      <c r="L379" s="13" t="n">
        <v>50</v>
      </c>
      <c r="M379" s="13" t="n">
        <v>50</v>
      </c>
      <c r="N379" s="13" t="n">
        <v>50</v>
      </c>
      <c r="O379" s="13" t="n">
        <v>50</v>
      </c>
      <c r="P379" s="13" t="n">
        <v>50</v>
      </c>
      <c r="Q379" s="13" t="n">
        <v>50</v>
      </c>
      <c r="R379" s="13" t="n">
        <v>50</v>
      </c>
      <c r="S379" s="13" t="n">
        <v>50</v>
      </c>
      <c r="T379" s="13" t="n">
        <v>50</v>
      </c>
      <c r="U379" s="13" t="n">
        <v>50</v>
      </c>
      <c r="V379" s="13" t="n">
        <v>50</v>
      </c>
      <c r="W379" s="13" t="n">
        <v>50</v>
      </c>
      <c r="X379" s="13" t="n">
        <v>50</v>
      </c>
      <c r="Y379" s="13" t="n">
        <v>50</v>
      </c>
      <c r="Z379" s="13" t="n">
        <v>50</v>
      </c>
      <c r="AA379" s="13" t="n">
        <v>50</v>
      </c>
      <c r="AB379" s="13" t="n">
        <v>50</v>
      </c>
      <c r="AC379" s="13" t="n">
        <v>50</v>
      </c>
      <c r="AD379" s="13" t="n">
        <v>50</v>
      </c>
      <c r="AE379" s="13" t="n">
        <v>50</v>
      </c>
      <c r="AF379" s="13" t="n">
        <v>50</v>
      </c>
      <c r="AG379" s="13" t="n">
        <v>50</v>
      </c>
      <c r="AH379" s="13" t="n">
        <v>0</v>
      </c>
    </row>
    <row r="380" customFormat="false" ht="12.75" hidden="false" customHeight="false" outlineLevel="0" collapsed="false">
      <c r="B380" s="12" t="s">
        <v>79</v>
      </c>
      <c r="C380" s="13"/>
      <c r="D380" s="13" t="n">
        <v>50</v>
      </c>
      <c r="E380" s="13" t="n">
        <v>50</v>
      </c>
      <c r="F380" s="13" t="n">
        <v>50</v>
      </c>
      <c r="G380" s="13" t="n">
        <v>50</v>
      </c>
      <c r="H380" s="13" t="n">
        <v>50</v>
      </c>
      <c r="I380" s="13" t="n">
        <v>50</v>
      </c>
      <c r="J380" s="13" t="n">
        <v>50</v>
      </c>
      <c r="K380" s="13" t="n">
        <v>50</v>
      </c>
      <c r="L380" s="13" t="n">
        <v>50</v>
      </c>
      <c r="M380" s="13" t="n">
        <v>50</v>
      </c>
      <c r="N380" s="13" t="n">
        <v>50</v>
      </c>
      <c r="O380" s="13" t="n">
        <v>50</v>
      </c>
      <c r="P380" s="13" t="n">
        <v>50</v>
      </c>
      <c r="Q380" s="13" t="n">
        <v>50</v>
      </c>
      <c r="R380" s="13" t="n">
        <v>50</v>
      </c>
      <c r="S380" s="13" t="n">
        <v>50</v>
      </c>
      <c r="T380" s="13" t="n">
        <v>50</v>
      </c>
      <c r="U380" s="13" t="n">
        <v>50</v>
      </c>
      <c r="V380" s="13" t="n">
        <v>50</v>
      </c>
      <c r="W380" s="13" t="n">
        <v>50</v>
      </c>
      <c r="X380" s="13" t="n">
        <v>50</v>
      </c>
      <c r="Y380" s="13" t="n">
        <v>50</v>
      </c>
      <c r="Z380" s="13" t="n">
        <v>50</v>
      </c>
      <c r="AA380" s="13" t="n">
        <v>50</v>
      </c>
      <c r="AB380" s="13" t="n">
        <v>50</v>
      </c>
      <c r="AC380" s="13" t="n">
        <v>50</v>
      </c>
      <c r="AD380" s="13" t="n">
        <v>50</v>
      </c>
      <c r="AE380" s="13" t="n">
        <v>50</v>
      </c>
      <c r="AF380" s="13" t="n">
        <v>50</v>
      </c>
      <c r="AG380" s="13" t="n">
        <v>50</v>
      </c>
      <c r="AH380" s="13" t="n">
        <v>0</v>
      </c>
    </row>
    <row r="381" customFormat="false" ht="12.75" hidden="false" customHeight="false" outlineLevel="0" collapsed="false">
      <c r="B381" s="12" t="s">
        <v>80</v>
      </c>
      <c r="C381" s="13"/>
      <c r="D381" s="13" t="n">
        <v>50</v>
      </c>
      <c r="E381" s="13" t="n">
        <v>50</v>
      </c>
      <c r="F381" s="13" t="n">
        <v>50</v>
      </c>
      <c r="G381" s="13" t="n">
        <v>50</v>
      </c>
      <c r="H381" s="13" t="n">
        <v>50</v>
      </c>
      <c r="I381" s="13" t="n">
        <v>50</v>
      </c>
      <c r="J381" s="13" t="n">
        <v>50</v>
      </c>
      <c r="K381" s="13" t="n">
        <v>50</v>
      </c>
      <c r="L381" s="13" t="n">
        <v>50</v>
      </c>
      <c r="M381" s="13" t="n">
        <v>50</v>
      </c>
      <c r="N381" s="13" t="n">
        <v>50</v>
      </c>
      <c r="O381" s="13" t="n">
        <v>50</v>
      </c>
      <c r="P381" s="13" t="n">
        <v>50</v>
      </c>
      <c r="Q381" s="13" t="n">
        <v>50</v>
      </c>
      <c r="R381" s="13" t="n">
        <v>50</v>
      </c>
      <c r="S381" s="13" t="n">
        <v>50</v>
      </c>
      <c r="T381" s="13" t="n">
        <v>50</v>
      </c>
      <c r="U381" s="13" t="n">
        <v>50</v>
      </c>
      <c r="V381" s="13" t="n">
        <v>50</v>
      </c>
      <c r="W381" s="13" t="n">
        <v>50</v>
      </c>
      <c r="X381" s="13" t="n">
        <v>50</v>
      </c>
      <c r="Y381" s="13" t="n">
        <v>50</v>
      </c>
      <c r="Z381" s="13" t="n">
        <v>50</v>
      </c>
      <c r="AA381" s="13" t="n">
        <v>50</v>
      </c>
      <c r="AB381" s="13" t="n">
        <v>50</v>
      </c>
      <c r="AC381" s="13" t="n">
        <v>50</v>
      </c>
      <c r="AD381" s="13" t="n">
        <v>50</v>
      </c>
      <c r="AE381" s="13" t="n">
        <v>50</v>
      </c>
      <c r="AF381" s="13" t="n">
        <v>50</v>
      </c>
      <c r="AG381" s="13" t="n">
        <v>50</v>
      </c>
      <c r="AH381" s="13" t="n">
        <v>0</v>
      </c>
    </row>
    <row r="382" customFormat="false" ht="12.75" hidden="false" customHeight="false" outlineLevel="0" collapsed="false">
      <c r="B382" s="12" t="s">
        <v>81</v>
      </c>
      <c r="C382" s="13"/>
      <c r="D382" s="13" t="n">
        <v>50</v>
      </c>
      <c r="E382" s="13" t="n">
        <v>50</v>
      </c>
      <c r="F382" s="13" t="n">
        <v>50</v>
      </c>
      <c r="G382" s="13" t="n">
        <v>50</v>
      </c>
      <c r="H382" s="13" t="n">
        <v>50</v>
      </c>
      <c r="I382" s="13" t="n">
        <v>50</v>
      </c>
      <c r="J382" s="13" t="n">
        <v>50</v>
      </c>
      <c r="K382" s="13" t="n">
        <v>50</v>
      </c>
      <c r="L382" s="13" t="n">
        <v>50</v>
      </c>
      <c r="M382" s="13" t="n">
        <v>50</v>
      </c>
      <c r="N382" s="13" t="n">
        <v>50</v>
      </c>
      <c r="O382" s="13" t="n">
        <v>50</v>
      </c>
      <c r="P382" s="13" t="n">
        <v>50</v>
      </c>
      <c r="Q382" s="13" t="n">
        <v>50</v>
      </c>
      <c r="R382" s="13" t="n">
        <v>50</v>
      </c>
      <c r="S382" s="13" t="n">
        <v>50</v>
      </c>
      <c r="T382" s="13" t="n">
        <v>50</v>
      </c>
      <c r="U382" s="13" t="n">
        <v>50</v>
      </c>
      <c r="V382" s="13" t="n">
        <v>50</v>
      </c>
      <c r="W382" s="13" t="n">
        <v>50</v>
      </c>
      <c r="X382" s="13" t="n">
        <v>50</v>
      </c>
      <c r="Y382" s="13" t="n">
        <v>50</v>
      </c>
      <c r="Z382" s="13" t="n">
        <v>50</v>
      </c>
      <c r="AA382" s="13" t="n">
        <v>50</v>
      </c>
      <c r="AB382" s="13" t="n">
        <v>50</v>
      </c>
      <c r="AC382" s="13" t="n">
        <v>50</v>
      </c>
      <c r="AD382" s="13" t="n">
        <v>50</v>
      </c>
      <c r="AE382" s="13" t="n">
        <v>50</v>
      </c>
      <c r="AF382" s="13" t="n">
        <v>50</v>
      </c>
      <c r="AG382" s="13" t="n">
        <v>50</v>
      </c>
      <c r="AH382" s="13" t="n">
        <v>0</v>
      </c>
    </row>
    <row r="383" customFormat="false" ht="12.75" hidden="false" customHeight="false" outlineLevel="0" collapsed="false">
      <c r="B383" s="14"/>
      <c r="C383" s="9"/>
      <c r="D383" s="15" t="n">
        <f aca="false">SUM(D359:D382)</f>
        <v>1200</v>
      </c>
      <c r="E383" s="15" t="n">
        <f aca="false">SUM(E359:E382)</f>
        <v>1200</v>
      </c>
      <c r="F383" s="15" t="n">
        <f aca="false">SUM(F359:F382)</f>
        <v>1200</v>
      </c>
      <c r="G383" s="15" t="n">
        <f aca="false">SUM(G359:G382)</f>
        <v>1200</v>
      </c>
      <c r="H383" s="15" t="n">
        <f aca="false">SUM(H359:H382)</f>
        <v>1200</v>
      </c>
      <c r="I383" s="15" t="n">
        <f aca="false">SUM(I359:I382)</f>
        <v>1200</v>
      </c>
      <c r="J383" s="15" t="n">
        <f aca="false">SUM(J359:J382)</f>
        <v>1200</v>
      </c>
      <c r="K383" s="15" t="n">
        <f aca="false">SUM(K359:K382)</f>
        <v>1200</v>
      </c>
      <c r="L383" s="15" t="n">
        <f aca="false">SUM(L359:L382)</f>
        <v>1200</v>
      </c>
      <c r="M383" s="15" t="n">
        <f aca="false">SUM(M359:M382)</f>
        <v>1200</v>
      </c>
      <c r="N383" s="15" t="n">
        <f aca="false">SUM(N359:N382)</f>
        <v>1200</v>
      </c>
      <c r="O383" s="15" t="n">
        <f aca="false">SUM(O359:O382)</f>
        <v>1200</v>
      </c>
      <c r="P383" s="15" t="n">
        <f aca="false">SUM(P359:P382)</f>
        <v>1200</v>
      </c>
      <c r="Q383" s="15" t="n">
        <f aca="false">SUM(Q359:Q382)</f>
        <v>1200</v>
      </c>
      <c r="R383" s="15" t="n">
        <f aca="false">SUM(R359:R382)</f>
        <v>1200</v>
      </c>
      <c r="S383" s="15" t="n">
        <f aca="false">SUM(S359:S382)</f>
        <v>1200</v>
      </c>
      <c r="T383" s="15" t="n">
        <f aca="false">SUM(T359:T382)</f>
        <v>1200</v>
      </c>
      <c r="U383" s="15" t="n">
        <f aca="false">SUM(U359:U382)</f>
        <v>1200</v>
      </c>
      <c r="V383" s="15" t="n">
        <f aca="false">SUM(V359:V382)</f>
        <v>1200</v>
      </c>
      <c r="W383" s="15" t="n">
        <f aca="false">SUM(W359:W382)</f>
        <v>1200</v>
      </c>
      <c r="X383" s="15" t="n">
        <f aca="false">SUM(X359:X382)</f>
        <v>1200</v>
      </c>
      <c r="Y383" s="15" t="n">
        <f aca="false">SUM(Y359:Y382)</f>
        <v>1200</v>
      </c>
      <c r="Z383" s="15" t="n">
        <f aca="false">SUM(Z359:Z382)</f>
        <v>1200</v>
      </c>
      <c r="AA383" s="15" t="n">
        <f aca="false">SUM(AA359:AA382)</f>
        <v>1200</v>
      </c>
      <c r="AB383" s="15" t="n">
        <f aca="false">SUM(AB359:AB382)</f>
        <v>1200</v>
      </c>
      <c r="AC383" s="15" t="n">
        <f aca="false">SUM(AC359:AC382)</f>
        <v>1200</v>
      </c>
      <c r="AD383" s="15" t="n">
        <f aca="false">SUM(AD359:AD382)</f>
        <v>1200</v>
      </c>
      <c r="AE383" s="15" t="n">
        <f aca="false">SUM(AE359:AE382)</f>
        <v>1200</v>
      </c>
      <c r="AF383" s="15" t="n">
        <f aca="false">SUM(AF359:AF382)</f>
        <v>1200</v>
      </c>
      <c r="AG383" s="15" t="n">
        <f aca="false">SUM(AG359:AG382)</f>
        <v>1200</v>
      </c>
      <c r="AH383" s="15" t="n">
        <f aca="false">SUM(AH359:AH382)</f>
        <v>0</v>
      </c>
      <c r="AI383" s="15" t="n">
        <f aca="false">SUM(D383:AH383)</f>
        <v>36000</v>
      </c>
    </row>
    <row r="385" customFormat="false" ht="12.75" hidden="false" customHeight="true" outlineLevel="0" collapsed="false">
      <c r="C385" s="16" t="s">
        <v>90</v>
      </c>
      <c r="D385" s="16"/>
      <c r="E385" s="16"/>
      <c r="F385" s="16"/>
      <c r="G385" s="16"/>
      <c r="H385" s="16"/>
      <c r="AD385" s="17" t="s">
        <v>82</v>
      </c>
      <c r="AE385" s="17"/>
      <c r="AF385" s="17"/>
      <c r="AG385" s="17"/>
      <c r="AH385" s="17"/>
    </row>
    <row r="386" customFormat="false" ht="12.75" hidden="false" customHeight="true" outlineLevel="0" collapsed="false">
      <c r="B386" s="2" t="s">
        <v>1</v>
      </c>
      <c r="C386" s="2"/>
      <c r="D386" s="2"/>
      <c r="E386" s="2"/>
      <c r="F386" s="2"/>
      <c r="G386" s="3" t="s">
        <v>2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3</v>
      </c>
      <c r="C387" s="2"/>
      <c r="D387" s="2"/>
      <c r="E387" s="2"/>
      <c r="F387" s="2"/>
      <c r="G387" s="3" t="s">
        <v>4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5</v>
      </c>
      <c r="C388" s="2"/>
      <c r="D388" s="2"/>
      <c r="E388" s="2"/>
      <c r="F388" s="2"/>
      <c r="G388" s="3" t="s">
        <v>6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7</v>
      </c>
      <c r="C389" s="2"/>
      <c r="D389" s="2"/>
      <c r="E389" s="2"/>
      <c r="F389" s="2"/>
      <c r="G389" s="3" t="s">
        <v>8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9</v>
      </c>
      <c r="C390" s="2"/>
      <c r="D390" s="2"/>
      <c r="E390" s="2"/>
      <c r="F390" s="2"/>
      <c r="G390" s="3" t="s">
        <v>91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1</v>
      </c>
      <c r="C391" s="2"/>
      <c r="D391" s="2"/>
      <c r="E391" s="2"/>
      <c r="F391" s="2"/>
      <c r="G391" s="3" t="s">
        <v>85</v>
      </c>
      <c r="H391" s="3"/>
      <c r="I391" s="3"/>
      <c r="J391" s="3"/>
      <c r="K391" s="3"/>
      <c r="L391" s="3"/>
      <c r="M391" s="3"/>
    </row>
    <row r="392" customFormat="false" ht="12.75" hidden="false" customHeight="true" outlineLevel="0" collapsed="false">
      <c r="B392" s="2" t="s">
        <v>13</v>
      </c>
      <c r="C392" s="2"/>
      <c r="D392" s="2"/>
      <c r="E392" s="2"/>
      <c r="F392" s="2"/>
      <c r="G392" s="3" t="s">
        <v>14</v>
      </c>
      <c r="H392" s="3"/>
      <c r="I392" s="3"/>
      <c r="J392" s="3"/>
      <c r="K392" s="3"/>
      <c r="L392" s="3"/>
      <c r="M392" s="3"/>
    </row>
    <row r="393" customFormat="false" ht="12.75" hidden="false" customHeight="true" outlineLevel="0" collapsed="false">
      <c r="B393" s="2" t="s">
        <v>15</v>
      </c>
      <c r="C393" s="2"/>
      <c r="D393" s="2"/>
      <c r="E393" s="2"/>
      <c r="F393" s="2"/>
      <c r="G393" s="4" t="n">
        <f aca="false">AI421</f>
        <v>100800</v>
      </c>
      <c r="H393" s="4"/>
      <c r="I393" s="4"/>
      <c r="J393" s="4"/>
      <c r="K393" s="4"/>
      <c r="L393" s="4"/>
      <c r="M393" s="4"/>
    </row>
    <row r="395" customFormat="false" ht="12.75" hidden="false" customHeight="false" outlineLevel="0" collapsed="false">
      <c r="B395" s="5" t="s">
        <v>16</v>
      </c>
      <c r="C395" s="6"/>
      <c r="D395" s="7" t="s">
        <v>17</v>
      </c>
      <c r="E395" s="7" t="s">
        <v>18</v>
      </c>
      <c r="F395" s="7" t="s">
        <v>19</v>
      </c>
      <c r="G395" s="7" t="s">
        <v>20</v>
      </c>
      <c r="H395" s="7" t="s">
        <v>21</v>
      </c>
      <c r="I395" s="7" t="s">
        <v>22</v>
      </c>
      <c r="J395" s="7" t="s">
        <v>23</v>
      </c>
      <c r="K395" s="7" t="s">
        <v>24</v>
      </c>
      <c r="L395" s="7" t="s">
        <v>25</v>
      </c>
      <c r="M395" s="7" t="s">
        <v>26</v>
      </c>
      <c r="N395" s="7" t="s">
        <v>27</v>
      </c>
      <c r="O395" s="7" t="s">
        <v>28</v>
      </c>
      <c r="P395" s="7" t="s">
        <v>29</v>
      </c>
      <c r="Q395" s="7" t="s">
        <v>30</v>
      </c>
      <c r="R395" s="7" t="s">
        <v>31</v>
      </c>
      <c r="S395" s="7" t="s">
        <v>32</v>
      </c>
      <c r="T395" s="7" t="s">
        <v>33</v>
      </c>
      <c r="U395" s="7" t="s">
        <v>34</v>
      </c>
      <c r="V395" s="7" t="s">
        <v>35</v>
      </c>
      <c r="W395" s="7" t="s">
        <v>36</v>
      </c>
      <c r="X395" s="7" t="s">
        <v>37</v>
      </c>
      <c r="Y395" s="7" t="s">
        <v>38</v>
      </c>
      <c r="Z395" s="7" t="s">
        <v>39</v>
      </c>
      <c r="AA395" s="7" t="s">
        <v>40</v>
      </c>
      <c r="AB395" s="7" t="s">
        <v>41</v>
      </c>
      <c r="AC395" s="7" t="s">
        <v>42</v>
      </c>
      <c r="AD395" s="7" t="s">
        <v>43</v>
      </c>
      <c r="AE395" s="7" t="s">
        <v>44</v>
      </c>
      <c r="AF395" s="7" t="s">
        <v>45</v>
      </c>
      <c r="AG395" s="7" t="s">
        <v>46</v>
      </c>
      <c r="AH395" s="7" t="s">
        <v>47</v>
      </c>
      <c r="AI395" s="6" t="s">
        <v>48</v>
      </c>
    </row>
    <row r="396" customFormat="false" ht="12.75" hidden="false" customHeight="false" outlineLevel="0" collapsed="false">
      <c r="B396" s="8" t="s">
        <v>49</v>
      </c>
      <c r="C396" s="9"/>
      <c r="D396" s="10" t="s">
        <v>50</v>
      </c>
      <c r="E396" s="10" t="s">
        <v>51</v>
      </c>
      <c r="F396" s="10" t="s">
        <v>52</v>
      </c>
      <c r="G396" s="10" t="s">
        <v>53</v>
      </c>
      <c r="H396" s="10" t="s">
        <v>54</v>
      </c>
      <c r="I396" s="10" t="s">
        <v>55</v>
      </c>
      <c r="J396" s="10" t="s">
        <v>56</v>
      </c>
      <c r="K396" s="10" t="s">
        <v>50</v>
      </c>
      <c r="L396" s="10" t="s">
        <v>51</v>
      </c>
      <c r="M396" s="10" t="s">
        <v>52</v>
      </c>
      <c r="N396" s="10" t="s">
        <v>53</v>
      </c>
      <c r="O396" s="10" t="s">
        <v>54</v>
      </c>
      <c r="P396" s="10" t="s">
        <v>55</v>
      </c>
      <c r="Q396" s="10" t="s">
        <v>56</v>
      </c>
      <c r="R396" s="10" t="s">
        <v>50</v>
      </c>
      <c r="S396" s="10" t="s">
        <v>51</v>
      </c>
      <c r="T396" s="10" t="s">
        <v>52</v>
      </c>
      <c r="U396" s="10" t="s">
        <v>53</v>
      </c>
      <c r="V396" s="10" t="s">
        <v>54</v>
      </c>
      <c r="W396" s="10" t="s">
        <v>55</v>
      </c>
      <c r="X396" s="10" t="s">
        <v>56</v>
      </c>
      <c r="Y396" s="10" t="s">
        <v>50</v>
      </c>
      <c r="Z396" s="10" t="s">
        <v>51</v>
      </c>
      <c r="AA396" s="10" t="s">
        <v>52</v>
      </c>
      <c r="AB396" s="10" t="s">
        <v>53</v>
      </c>
      <c r="AC396" s="10" t="s">
        <v>54</v>
      </c>
      <c r="AD396" s="10" t="s">
        <v>55</v>
      </c>
      <c r="AE396" s="10" t="s">
        <v>56</v>
      </c>
      <c r="AF396" s="10" t="s">
        <v>50</v>
      </c>
      <c r="AG396" s="10" t="s">
        <v>51</v>
      </c>
      <c r="AH396" s="10" t="s">
        <v>47</v>
      </c>
      <c r="AI396" s="11" t="s">
        <v>57</v>
      </c>
    </row>
    <row r="397" customFormat="false" ht="12.75" hidden="false" customHeight="false" outlineLevel="0" collapsed="false">
      <c r="B397" s="12" t="s">
        <v>58</v>
      </c>
      <c r="C397" s="13"/>
      <c r="D397" s="13" t="n">
        <v>140</v>
      </c>
      <c r="E397" s="13" t="n">
        <v>140</v>
      </c>
      <c r="F397" s="13" t="n">
        <v>140</v>
      </c>
      <c r="G397" s="13" t="n">
        <v>140</v>
      </c>
      <c r="H397" s="13" t="n">
        <v>140</v>
      </c>
      <c r="I397" s="13" t="n">
        <v>140</v>
      </c>
      <c r="J397" s="13" t="n">
        <v>140</v>
      </c>
      <c r="K397" s="13" t="n">
        <v>140</v>
      </c>
      <c r="L397" s="13" t="n">
        <v>140</v>
      </c>
      <c r="M397" s="13" t="n">
        <v>140</v>
      </c>
      <c r="N397" s="13" t="n">
        <v>140</v>
      </c>
      <c r="O397" s="13" t="n">
        <v>140</v>
      </c>
      <c r="P397" s="13" t="n">
        <v>140</v>
      </c>
      <c r="Q397" s="13" t="n">
        <v>140</v>
      </c>
      <c r="R397" s="13" t="n">
        <v>140</v>
      </c>
      <c r="S397" s="13" t="n">
        <v>140</v>
      </c>
      <c r="T397" s="13" t="n">
        <v>140</v>
      </c>
      <c r="U397" s="13" t="n">
        <v>140</v>
      </c>
      <c r="V397" s="13" t="n">
        <v>140</v>
      </c>
      <c r="W397" s="13" t="n">
        <v>140</v>
      </c>
      <c r="X397" s="13" t="n">
        <v>140</v>
      </c>
      <c r="Y397" s="13" t="n">
        <v>140</v>
      </c>
      <c r="Z397" s="13" t="n">
        <v>140</v>
      </c>
      <c r="AA397" s="13" t="n">
        <v>140</v>
      </c>
      <c r="AB397" s="13" t="n">
        <v>140</v>
      </c>
      <c r="AC397" s="13" t="n">
        <v>140</v>
      </c>
      <c r="AD397" s="13" t="n">
        <v>140</v>
      </c>
      <c r="AE397" s="13" t="n">
        <v>140</v>
      </c>
      <c r="AF397" s="13" t="n">
        <v>140</v>
      </c>
      <c r="AG397" s="13" t="n">
        <v>140</v>
      </c>
      <c r="AH397" s="13" t="n">
        <v>0</v>
      </c>
    </row>
    <row r="398" customFormat="false" ht="12.75" hidden="false" customHeight="false" outlineLevel="0" collapsed="false">
      <c r="B398" s="12" t="s">
        <v>59</v>
      </c>
      <c r="C398" s="13"/>
      <c r="D398" s="13" t="n">
        <v>140</v>
      </c>
      <c r="E398" s="13" t="n">
        <v>140</v>
      </c>
      <c r="F398" s="13" t="n">
        <v>140</v>
      </c>
      <c r="G398" s="13" t="n">
        <v>140</v>
      </c>
      <c r="H398" s="13" t="n">
        <v>140</v>
      </c>
      <c r="I398" s="13" t="n">
        <v>140</v>
      </c>
      <c r="J398" s="13" t="n">
        <v>140</v>
      </c>
      <c r="K398" s="13" t="n">
        <v>140</v>
      </c>
      <c r="L398" s="13" t="n">
        <v>140</v>
      </c>
      <c r="M398" s="13" t="n">
        <v>140</v>
      </c>
      <c r="N398" s="13" t="n">
        <v>140</v>
      </c>
      <c r="O398" s="13" t="n">
        <v>140</v>
      </c>
      <c r="P398" s="13" t="n">
        <v>140</v>
      </c>
      <c r="Q398" s="13" t="n">
        <v>140</v>
      </c>
      <c r="R398" s="13" t="n">
        <v>140</v>
      </c>
      <c r="S398" s="13" t="n">
        <v>140</v>
      </c>
      <c r="T398" s="13" t="n">
        <v>140</v>
      </c>
      <c r="U398" s="13" t="n">
        <v>140</v>
      </c>
      <c r="V398" s="13" t="n">
        <v>140</v>
      </c>
      <c r="W398" s="13" t="n">
        <v>140</v>
      </c>
      <c r="X398" s="13" t="n">
        <v>140</v>
      </c>
      <c r="Y398" s="13" t="n">
        <v>140</v>
      </c>
      <c r="Z398" s="13" t="n">
        <v>140</v>
      </c>
      <c r="AA398" s="13" t="n">
        <v>140</v>
      </c>
      <c r="AB398" s="13" t="n">
        <v>140</v>
      </c>
      <c r="AC398" s="13" t="n">
        <v>140</v>
      </c>
      <c r="AD398" s="13" t="n">
        <v>140</v>
      </c>
      <c r="AE398" s="13" t="n">
        <v>140</v>
      </c>
      <c r="AF398" s="13" t="n">
        <v>140</v>
      </c>
      <c r="AG398" s="13" t="n">
        <v>140</v>
      </c>
      <c r="AH398" s="13" t="n">
        <v>0</v>
      </c>
    </row>
    <row r="399" customFormat="false" ht="12.75" hidden="false" customHeight="false" outlineLevel="0" collapsed="false">
      <c r="B399" s="12" t="s">
        <v>60</v>
      </c>
      <c r="C399" s="13"/>
      <c r="D399" s="13" t="n">
        <v>140</v>
      </c>
      <c r="E399" s="13" t="n">
        <v>140</v>
      </c>
      <c r="F399" s="13" t="n">
        <v>140</v>
      </c>
      <c r="G399" s="13" t="n">
        <v>140</v>
      </c>
      <c r="H399" s="13" t="n">
        <v>140</v>
      </c>
      <c r="I399" s="13" t="n">
        <v>140</v>
      </c>
      <c r="J399" s="13" t="n">
        <v>140</v>
      </c>
      <c r="K399" s="13" t="n">
        <v>140</v>
      </c>
      <c r="L399" s="13" t="n">
        <v>140</v>
      </c>
      <c r="M399" s="13" t="n">
        <v>140</v>
      </c>
      <c r="N399" s="13" t="n">
        <v>140</v>
      </c>
      <c r="O399" s="13" t="n">
        <v>140</v>
      </c>
      <c r="P399" s="13" t="n">
        <v>140</v>
      </c>
      <c r="Q399" s="13" t="n">
        <v>140</v>
      </c>
      <c r="R399" s="13" t="n">
        <v>140</v>
      </c>
      <c r="S399" s="13" t="n">
        <v>140</v>
      </c>
      <c r="T399" s="13" t="n">
        <v>140</v>
      </c>
      <c r="U399" s="13" t="n">
        <v>140</v>
      </c>
      <c r="V399" s="13" t="n">
        <v>140</v>
      </c>
      <c r="W399" s="13" t="n">
        <v>140</v>
      </c>
      <c r="X399" s="13" t="n">
        <v>140</v>
      </c>
      <c r="Y399" s="13" t="n">
        <v>140</v>
      </c>
      <c r="Z399" s="13" t="n">
        <v>140</v>
      </c>
      <c r="AA399" s="13" t="n">
        <v>140</v>
      </c>
      <c r="AB399" s="13" t="n">
        <v>140</v>
      </c>
      <c r="AC399" s="13" t="n">
        <v>140</v>
      </c>
      <c r="AD399" s="13" t="n">
        <v>140</v>
      </c>
      <c r="AE399" s="13" t="n">
        <v>140</v>
      </c>
      <c r="AF399" s="13" t="n">
        <v>140</v>
      </c>
      <c r="AG399" s="13" t="n">
        <v>140</v>
      </c>
      <c r="AH399" s="13" t="n">
        <v>0</v>
      </c>
    </row>
    <row r="400" customFormat="false" ht="12.75" hidden="false" customHeight="false" outlineLevel="0" collapsed="false">
      <c r="B400" s="12" t="s">
        <v>61</v>
      </c>
      <c r="C400" s="13"/>
      <c r="D400" s="13" t="n">
        <v>140</v>
      </c>
      <c r="E400" s="13" t="n">
        <v>140</v>
      </c>
      <c r="F400" s="13" t="n">
        <v>140</v>
      </c>
      <c r="G400" s="13" t="n">
        <v>140</v>
      </c>
      <c r="H400" s="13" t="n">
        <v>140</v>
      </c>
      <c r="I400" s="13" t="n">
        <v>140</v>
      </c>
      <c r="J400" s="13" t="n">
        <v>140</v>
      </c>
      <c r="K400" s="13" t="n">
        <v>140</v>
      </c>
      <c r="L400" s="13" t="n">
        <v>140</v>
      </c>
      <c r="M400" s="13" t="n">
        <v>140</v>
      </c>
      <c r="N400" s="13" t="n">
        <v>140</v>
      </c>
      <c r="O400" s="13" t="n">
        <v>140</v>
      </c>
      <c r="P400" s="13" t="n">
        <v>140</v>
      </c>
      <c r="Q400" s="13" t="n">
        <v>140</v>
      </c>
      <c r="R400" s="13" t="n">
        <v>140</v>
      </c>
      <c r="S400" s="13" t="n">
        <v>140</v>
      </c>
      <c r="T400" s="13" t="n">
        <v>140</v>
      </c>
      <c r="U400" s="13" t="n">
        <v>140</v>
      </c>
      <c r="V400" s="13" t="n">
        <v>140</v>
      </c>
      <c r="W400" s="13" t="n">
        <v>140</v>
      </c>
      <c r="X400" s="13" t="n">
        <v>140</v>
      </c>
      <c r="Y400" s="13" t="n">
        <v>140</v>
      </c>
      <c r="Z400" s="13" t="n">
        <v>140</v>
      </c>
      <c r="AA400" s="13" t="n">
        <v>140</v>
      </c>
      <c r="AB400" s="13" t="n">
        <v>140</v>
      </c>
      <c r="AC400" s="13" t="n">
        <v>140</v>
      </c>
      <c r="AD400" s="13" t="n">
        <v>140</v>
      </c>
      <c r="AE400" s="13" t="n">
        <v>140</v>
      </c>
      <c r="AF400" s="13" t="n">
        <v>140</v>
      </c>
      <c r="AG400" s="13" t="n">
        <v>140</v>
      </c>
      <c r="AH400" s="13" t="n">
        <v>0</v>
      </c>
    </row>
    <row r="401" customFormat="false" ht="12.75" hidden="false" customHeight="false" outlineLevel="0" collapsed="false">
      <c r="B401" s="12" t="s">
        <v>62</v>
      </c>
      <c r="C401" s="13"/>
      <c r="D401" s="13" t="n">
        <v>140</v>
      </c>
      <c r="E401" s="13" t="n">
        <v>140</v>
      </c>
      <c r="F401" s="13" t="n">
        <v>140</v>
      </c>
      <c r="G401" s="13" t="n">
        <v>140</v>
      </c>
      <c r="H401" s="13" t="n">
        <v>140</v>
      </c>
      <c r="I401" s="13" t="n">
        <v>140</v>
      </c>
      <c r="J401" s="13" t="n">
        <v>140</v>
      </c>
      <c r="K401" s="13" t="n">
        <v>140</v>
      </c>
      <c r="L401" s="13" t="n">
        <v>140</v>
      </c>
      <c r="M401" s="13" t="n">
        <v>140</v>
      </c>
      <c r="N401" s="13" t="n">
        <v>140</v>
      </c>
      <c r="O401" s="13" t="n">
        <v>140</v>
      </c>
      <c r="P401" s="13" t="n">
        <v>140</v>
      </c>
      <c r="Q401" s="13" t="n">
        <v>140</v>
      </c>
      <c r="R401" s="13" t="n">
        <v>140</v>
      </c>
      <c r="S401" s="13" t="n">
        <v>140</v>
      </c>
      <c r="T401" s="13" t="n">
        <v>140</v>
      </c>
      <c r="U401" s="13" t="n">
        <v>140</v>
      </c>
      <c r="V401" s="13" t="n">
        <v>140</v>
      </c>
      <c r="W401" s="13" t="n">
        <v>140</v>
      </c>
      <c r="X401" s="13" t="n">
        <v>140</v>
      </c>
      <c r="Y401" s="13" t="n">
        <v>140</v>
      </c>
      <c r="Z401" s="13" t="n">
        <v>140</v>
      </c>
      <c r="AA401" s="13" t="n">
        <v>140</v>
      </c>
      <c r="AB401" s="13" t="n">
        <v>140</v>
      </c>
      <c r="AC401" s="13" t="n">
        <v>140</v>
      </c>
      <c r="AD401" s="13" t="n">
        <v>140</v>
      </c>
      <c r="AE401" s="13" t="n">
        <v>140</v>
      </c>
      <c r="AF401" s="13" t="n">
        <v>140</v>
      </c>
      <c r="AG401" s="13" t="n">
        <v>140</v>
      </c>
      <c r="AH401" s="13" t="n">
        <v>0</v>
      </c>
    </row>
    <row r="402" customFormat="false" ht="12.75" hidden="false" customHeight="false" outlineLevel="0" collapsed="false">
      <c r="B402" s="12" t="s">
        <v>63</v>
      </c>
      <c r="C402" s="13"/>
      <c r="D402" s="13" t="n">
        <v>140</v>
      </c>
      <c r="E402" s="13" t="n">
        <v>140</v>
      </c>
      <c r="F402" s="13" t="n">
        <v>140</v>
      </c>
      <c r="G402" s="13" t="n">
        <v>140</v>
      </c>
      <c r="H402" s="13" t="n">
        <v>140</v>
      </c>
      <c r="I402" s="13" t="n">
        <v>140</v>
      </c>
      <c r="J402" s="13" t="n">
        <v>140</v>
      </c>
      <c r="K402" s="13" t="n">
        <v>140</v>
      </c>
      <c r="L402" s="13" t="n">
        <v>140</v>
      </c>
      <c r="M402" s="13" t="n">
        <v>140</v>
      </c>
      <c r="N402" s="13" t="n">
        <v>140</v>
      </c>
      <c r="O402" s="13" t="n">
        <v>140</v>
      </c>
      <c r="P402" s="13" t="n">
        <v>140</v>
      </c>
      <c r="Q402" s="13" t="n">
        <v>140</v>
      </c>
      <c r="R402" s="13" t="n">
        <v>140</v>
      </c>
      <c r="S402" s="13" t="n">
        <v>140</v>
      </c>
      <c r="T402" s="13" t="n">
        <v>140</v>
      </c>
      <c r="U402" s="13" t="n">
        <v>140</v>
      </c>
      <c r="V402" s="13" t="n">
        <v>140</v>
      </c>
      <c r="W402" s="13" t="n">
        <v>140</v>
      </c>
      <c r="X402" s="13" t="n">
        <v>140</v>
      </c>
      <c r="Y402" s="13" t="n">
        <v>140</v>
      </c>
      <c r="Z402" s="13" t="n">
        <v>140</v>
      </c>
      <c r="AA402" s="13" t="n">
        <v>140</v>
      </c>
      <c r="AB402" s="13" t="n">
        <v>140</v>
      </c>
      <c r="AC402" s="13" t="n">
        <v>140</v>
      </c>
      <c r="AD402" s="13" t="n">
        <v>140</v>
      </c>
      <c r="AE402" s="13" t="n">
        <v>140</v>
      </c>
      <c r="AF402" s="13" t="n">
        <v>140</v>
      </c>
      <c r="AG402" s="13" t="n">
        <v>140</v>
      </c>
      <c r="AH402" s="13" t="n">
        <v>0</v>
      </c>
    </row>
    <row r="403" customFormat="false" ht="12.75" hidden="false" customHeight="false" outlineLevel="0" collapsed="false">
      <c r="B403" s="12" t="s">
        <v>64</v>
      </c>
      <c r="C403" s="13"/>
      <c r="D403" s="13" t="n">
        <v>140</v>
      </c>
      <c r="E403" s="13" t="n">
        <v>140</v>
      </c>
      <c r="F403" s="13" t="n">
        <v>140</v>
      </c>
      <c r="G403" s="13" t="n">
        <v>140</v>
      </c>
      <c r="H403" s="13" t="n">
        <v>140</v>
      </c>
      <c r="I403" s="13" t="n">
        <v>140</v>
      </c>
      <c r="J403" s="13" t="n">
        <v>140</v>
      </c>
      <c r="K403" s="13" t="n">
        <v>140</v>
      </c>
      <c r="L403" s="13" t="n">
        <v>140</v>
      </c>
      <c r="M403" s="13" t="n">
        <v>140</v>
      </c>
      <c r="N403" s="13" t="n">
        <v>140</v>
      </c>
      <c r="O403" s="13" t="n">
        <v>140</v>
      </c>
      <c r="P403" s="13" t="n">
        <v>140</v>
      </c>
      <c r="Q403" s="13" t="n">
        <v>140</v>
      </c>
      <c r="R403" s="13" t="n">
        <v>140</v>
      </c>
      <c r="S403" s="13" t="n">
        <v>140</v>
      </c>
      <c r="T403" s="13" t="n">
        <v>140</v>
      </c>
      <c r="U403" s="13" t="n">
        <v>140</v>
      </c>
      <c r="V403" s="13" t="n">
        <v>140</v>
      </c>
      <c r="W403" s="13" t="n">
        <v>140</v>
      </c>
      <c r="X403" s="13" t="n">
        <v>140</v>
      </c>
      <c r="Y403" s="13" t="n">
        <v>140</v>
      </c>
      <c r="Z403" s="13" t="n">
        <v>140</v>
      </c>
      <c r="AA403" s="13" t="n">
        <v>140</v>
      </c>
      <c r="AB403" s="13" t="n">
        <v>140</v>
      </c>
      <c r="AC403" s="13" t="n">
        <v>140</v>
      </c>
      <c r="AD403" s="13" t="n">
        <v>140</v>
      </c>
      <c r="AE403" s="13" t="n">
        <v>140</v>
      </c>
      <c r="AF403" s="13" t="n">
        <v>140</v>
      </c>
      <c r="AG403" s="13" t="n">
        <v>140</v>
      </c>
      <c r="AH403" s="13" t="n">
        <v>0</v>
      </c>
    </row>
    <row r="404" customFormat="false" ht="12.75" hidden="false" customHeight="false" outlineLevel="0" collapsed="false">
      <c r="B404" s="12" t="s">
        <v>65</v>
      </c>
      <c r="C404" s="13"/>
      <c r="D404" s="13" t="n">
        <v>140</v>
      </c>
      <c r="E404" s="13" t="n">
        <v>140</v>
      </c>
      <c r="F404" s="13" t="n">
        <v>140</v>
      </c>
      <c r="G404" s="13" t="n">
        <v>140</v>
      </c>
      <c r="H404" s="13" t="n">
        <v>140</v>
      </c>
      <c r="I404" s="13" t="n">
        <v>140</v>
      </c>
      <c r="J404" s="13" t="n">
        <v>140</v>
      </c>
      <c r="K404" s="13" t="n">
        <v>140</v>
      </c>
      <c r="L404" s="13" t="n">
        <v>140</v>
      </c>
      <c r="M404" s="13" t="n">
        <v>140</v>
      </c>
      <c r="N404" s="13" t="n">
        <v>140</v>
      </c>
      <c r="O404" s="13" t="n">
        <v>140</v>
      </c>
      <c r="P404" s="13" t="n">
        <v>140</v>
      </c>
      <c r="Q404" s="13" t="n">
        <v>140</v>
      </c>
      <c r="R404" s="13" t="n">
        <v>140</v>
      </c>
      <c r="S404" s="13" t="n">
        <v>140</v>
      </c>
      <c r="T404" s="13" t="n">
        <v>140</v>
      </c>
      <c r="U404" s="13" t="n">
        <v>140</v>
      </c>
      <c r="V404" s="13" t="n">
        <v>140</v>
      </c>
      <c r="W404" s="13" t="n">
        <v>140</v>
      </c>
      <c r="X404" s="13" t="n">
        <v>140</v>
      </c>
      <c r="Y404" s="13" t="n">
        <v>140</v>
      </c>
      <c r="Z404" s="13" t="n">
        <v>140</v>
      </c>
      <c r="AA404" s="13" t="n">
        <v>140</v>
      </c>
      <c r="AB404" s="13" t="n">
        <v>140</v>
      </c>
      <c r="AC404" s="13" t="n">
        <v>140</v>
      </c>
      <c r="AD404" s="13" t="n">
        <v>140</v>
      </c>
      <c r="AE404" s="13" t="n">
        <v>140</v>
      </c>
      <c r="AF404" s="13" t="n">
        <v>140</v>
      </c>
      <c r="AG404" s="13" t="n">
        <v>140</v>
      </c>
      <c r="AH404" s="13" t="n">
        <v>0</v>
      </c>
    </row>
    <row r="405" customFormat="false" ht="12.75" hidden="false" customHeight="false" outlineLevel="0" collapsed="false">
      <c r="B405" s="12" t="s">
        <v>66</v>
      </c>
      <c r="C405" s="13"/>
      <c r="D405" s="13" t="n">
        <v>140</v>
      </c>
      <c r="E405" s="13" t="n">
        <v>140</v>
      </c>
      <c r="F405" s="13" t="n">
        <v>140</v>
      </c>
      <c r="G405" s="13" t="n">
        <v>140</v>
      </c>
      <c r="H405" s="13" t="n">
        <v>140</v>
      </c>
      <c r="I405" s="13" t="n">
        <v>140</v>
      </c>
      <c r="J405" s="13" t="n">
        <v>140</v>
      </c>
      <c r="K405" s="13" t="n">
        <v>140</v>
      </c>
      <c r="L405" s="13" t="n">
        <v>140</v>
      </c>
      <c r="M405" s="13" t="n">
        <v>140</v>
      </c>
      <c r="N405" s="13" t="n">
        <v>140</v>
      </c>
      <c r="O405" s="13" t="n">
        <v>140</v>
      </c>
      <c r="P405" s="13" t="n">
        <v>140</v>
      </c>
      <c r="Q405" s="13" t="n">
        <v>140</v>
      </c>
      <c r="R405" s="13" t="n">
        <v>140</v>
      </c>
      <c r="S405" s="13" t="n">
        <v>140</v>
      </c>
      <c r="T405" s="13" t="n">
        <v>140</v>
      </c>
      <c r="U405" s="13" t="n">
        <v>140</v>
      </c>
      <c r="V405" s="13" t="n">
        <v>140</v>
      </c>
      <c r="W405" s="13" t="n">
        <v>140</v>
      </c>
      <c r="X405" s="13" t="n">
        <v>140</v>
      </c>
      <c r="Y405" s="13" t="n">
        <v>140</v>
      </c>
      <c r="Z405" s="13" t="n">
        <v>140</v>
      </c>
      <c r="AA405" s="13" t="n">
        <v>140</v>
      </c>
      <c r="AB405" s="13" t="n">
        <v>140</v>
      </c>
      <c r="AC405" s="13" t="n">
        <v>140</v>
      </c>
      <c r="AD405" s="13" t="n">
        <v>140</v>
      </c>
      <c r="AE405" s="13" t="n">
        <v>140</v>
      </c>
      <c r="AF405" s="13" t="n">
        <v>140</v>
      </c>
      <c r="AG405" s="13" t="n">
        <v>140</v>
      </c>
      <c r="AH405" s="13" t="n">
        <v>0</v>
      </c>
    </row>
    <row r="406" customFormat="false" ht="12.75" hidden="false" customHeight="false" outlineLevel="0" collapsed="false">
      <c r="B406" s="12" t="s">
        <v>67</v>
      </c>
      <c r="C406" s="13"/>
      <c r="D406" s="13" t="n">
        <v>140</v>
      </c>
      <c r="E406" s="13" t="n">
        <v>140</v>
      </c>
      <c r="F406" s="13" t="n">
        <v>140</v>
      </c>
      <c r="G406" s="13" t="n">
        <v>140</v>
      </c>
      <c r="H406" s="13" t="n">
        <v>140</v>
      </c>
      <c r="I406" s="13" t="n">
        <v>140</v>
      </c>
      <c r="J406" s="13" t="n">
        <v>140</v>
      </c>
      <c r="K406" s="13" t="n">
        <v>140</v>
      </c>
      <c r="L406" s="13" t="n">
        <v>140</v>
      </c>
      <c r="M406" s="13" t="n">
        <v>140</v>
      </c>
      <c r="N406" s="13" t="n">
        <v>140</v>
      </c>
      <c r="O406" s="13" t="n">
        <v>140</v>
      </c>
      <c r="P406" s="13" t="n">
        <v>140</v>
      </c>
      <c r="Q406" s="13" t="n">
        <v>140</v>
      </c>
      <c r="R406" s="13" t="n">
        <v>140</v>
      </c>
      <c r="S406" s="13" t="n">
        <v>140</v>
      </c>
      <c r="T406" s="13" t="n">
        <v>140</v>
      </c>
      <c r="U406" s="13" t="n">
        <v>140</v>
      </c>
      <c r="V406" s="13" t="n">
        <v>140</v>
      </c>
      <c r="W406" s="13" t="n">
        <v>140</v>
      </c>
      <c r="X406" s="13" t="n">
        <v>140</v>
      </c>
      <c r="Y406" s="13" t="n">
        <v>140</v>
      </c>
      <c r="Z406" s="13" t="n">
        <v>140</v>
      </c>
      <c r="AA406" s="13" t="n">
        <v>140</v>
      </c>
      <c r="AB406" s="13" t="n">
        <v>140</v>
      </c>
      <c r="AC406" s="13" t="n">
        <v>140</v>
      </c>
      <c r="AD406" s="13" t="n">
        <v>140</v>
      </c>
      <c r="AE406" s="13" t="n">
        <v>140</v>
      </c>
      <c r="AF406" s="13" t="n">
        <v>140</v>
      </c>
      <c r="AG406" s="13" t="n">
        <v>140</v>
      </c>
      <c r="AH406" s="13" t="n">
        <v>0</v>
      </c>
    </row>
    <row r="407" customFormat="false" ht="12.75" hidden="false" customHeight="false" outlineLevel="0" collapsed="false">
      <c r="B407" s="12" t="s">
        <v>68</v>
      </c>
      <c r="C407" s="13"/>
      <c r="D407" s="13" t="n">
        <v>140</v>
      </c>
      <c r="E407" s="13" t="n">
        <v>140</v>
      </c>
      <c r="F407" s="13" t="n">
        <v>140</v>
      </c>
      <c r="G407" s="13" t="n">
        <v>140</v>
      </c>
      <c r="H407" s="13" t="n">
        <v>140</v>
      </c>
      <c r="I407" s="13" t="n">
        <v>140</v>
      </c>
      <c r="J407" s="13" t="n">
        <v>140</v>
      </c>
      <c r="K407" s="13" t="n">
        <v>140</v>
      </c>
      <c r="L407" s="13" t="n">
        <v>140</v>
      </c>
      <c r="M407" s="13" t="n">
        <v>140</v>
      </c>
      <c r="N407" s="13" t="n">
        <v>140</v>
      </c>
      <c r="O407" s="13" t="n">
        <v>140</v>
      </c>
      <c r="P407" s="13" t="n">
        <v>140</v>
      </c>
      <c r="Q407" s="13" t="n">
        <v>140</v>
      </c>
      <c r="R407" s="13" t="n">
        <v>140</v>
      </c>
      <c r="S407" s="13" t="n">
        <v>140</v>
      </c>
      <c r="T407" s="13" t="n">
        <v>140</v>
      </c>
      <c r="U407" s="13" t="n">
        <v>140</v>
      </c>
      <c r="V407" s="13" t="n">
        <v>140</v>
      </c>
      <c r="W407" s="13" t="n">
        <v>140</v>
      </c>
      <c r="X407" s="13" t="n">
        <v>140</v>
      </c>
      <c r="Y407" s="13" t="n">
        <v>140</v>
      </c>
      <c r="Z407" s="13" t="n">
        <v>140</v>
      </c>
      <c r="AA407" s="13" t="n">
        <v>140</v>
      </c>
      <c r="AB407" s="13" t="n">
        <v>140</v>
      </c>
      <c r="AC407" s="13" t="n">
        <v>140</v>
      </c>
      <c r="AD407" s="13" t="n">
        <v>140</v>
      </c>
      <c r="AE407" s="13" t="n">
        <v>140</v>
      </c>
      <c r="AF407" s="13" t="n">
        <v>140</v>
      </c>
      <c r="AG407" s="13" t="n">
        <v>140</v>
      </c>
      <c r="AH407" s="13" t="n">
        <v>0</v>
      </c>
    </row>
    <row r="408" customFormat="false" ht="12.75" hidden="false" customHeight="false" outlineLevel="0" collapsed="false">
      <c r="B408" s="12" t="s">
        <v>69</v>
      </c>
      <c r="C408" s="13"/>
      <c r="D408" s="13" t="n">
        <v>140</v>
      </c>
      <c r="E408" s="13" t="n">
        <v>140</v>
      </c>
      <c r="F408" s="13" t="n">
        <v>140</v>
      </c>
      <c r="G408" s="13" t="n">
        <v>140</v>
      </c>
      <c r="H408" s="13" t="n">
        <v>140</v>
      </c>
      <c r="I408" s="13" t="n">
        <v>140</v>
      </c>
      <c r="J408" s="13" t="n">
        <v>140</v>
      </c>
      <c r="K408" s="13" t="n">
        <v>140</v>
      </c>
      <c r="L408" s="13" t="n">
        <v>140</v>
      </c>
      <c r="M408" s="13" t="n">
        <v>140</v>
      </c>
      <c r="N408" s="13" t="n">
        <v>140</v>
      </c>
      <c r="O408" s="13" t="n">
        <v>140</v>
      </c>
      <c r="P408" s="13" t="n">
        <v>140</v>
      </c>
      <c r="Q408" s="13" t="n">
        <v>140</v>
      </c>
      <c r="R408" s="13" t="n">
        <v>140</v>
      </c>
      <c r="S408" s="13" t="n">
        <v>140</v>
      </c>
      <c r="T408" s="13" t="n">
        <v>140</v>
      </c>
      <c r="U408" s="13" t="n">
        <v>140</v>
      </c>
      <c r="V408" s="13" t="n">
        <v>140</v>
      </c>
      <c r="W408" s="13" t="n">
        <v>140</v>
      </c>
      <c r="X408" s="13" t="n">
        <v>140</v>
      </c>
      <c r="Y408" s="13" t="n">
        <v>140</v>
      </c>
      <c r="Z408" s="13" t="n">
        <v>140</v>
      </c>
      <c r="AA408" s="13" t="n">
        <v>140</v>
      </c>
      <c r="AB408" s="13" t="n">
        <v>140</v>
      </c>
      <c r="AC408" s="13" t="n">
        <v>140</v>
      </c>
      <c r="AD408" s="13" t="n">
        <v>140</v>
      </c>
      <c r="AE408" s="13" t="n">
        <v>140</v>
      </c>
      <c r="AF408" s="13" t="n">
        <v>140</v>
      </c>
      <c r="AG408" s="13" t="n">
        <v>140</v>
      </c>
      <c r="AH408" s="13" t="n">
        <v>0</v>
      </c>
    </row>
    <row r="409" customFormat="false" ht="12.75" hidden="false" customHeight="false" outlineLevel="0" collapsed="false">
      <c r="B409" s="12" t="s">
        <v>70</v>
      </c>
      <c r="C409" s="13"/>
      <c r="D409" s="13" t="n">
        <v>140</v>
      </c>
      <c r="E409" s="13" t="n">
        <v>140</v>
      </c>
      <c r="F409" s="13" t="n">
        <v>140</v>
      </c>
      <c r="G409" s="13" t="n">
        <v>140</v>
      </c>
      <c r="H409" s="13" t="n">
        <v>140</v>
      </c>
      <c r="I409" s="13" t="n">
        <v>140</v>
      </c>
      <c r="J409" s="13" t="n">
        <v>140</v>
      </c>
      <c r="K409" s="13" t="n">
        <v>140</v>
      </c>
      <c r="L409" s="13" t="n">
        <v>140</v>
      </c>
      <c r="M409" s="13" t="n">
        <v>140</v>
      </c>
      <c r="N409" s="13" t="n">
        <v>140</v>
      </c>
      <c r="O409" s="13" t="n">
        <v>140</v>
      </c>
      <c r="P409" s="13" t="n">
        <v>140</v>
      </c>
      <c r="Q409" s="13" t="n">
        <v>140</v>
      </c>
      <c r="R409" s="13" t="n">
        <v>140</v>
      </c>
      <c r="S409" s="13" t="n">
        <v>140</v>
      </c>
      <c r="T409" s="13" t="n">
        <v>140</v>
      </c>
      <c r="U409" s="13" t="n">
        <v>140</v>
      </c>
      <c r="V409" s="13" t="n">
        <v>140</v>
      </c>
      <c r="W409" s="13" t="n">
        <v>140</v>
      </c>
      <c r="X409" s="13" t="n">
        <v>140</v>
      </c>
      <c r="Y409" s="13" t="n">
        <v>140</v>
      </c>
      <c r="Z409" s="13" t="n">
        <v>140</v>
      </c>
      <c r="AA409" s="13" t="n">
        <v>140</v>
      </c>
      <c r="AB409" s="13" t="n">
        <v>140</v>
      </c>
      <c r="AC409" s="13" t="n">
        <v>140</v>
      </c>
      <c r="AD409" s="13" t="n">
        <v>140</v>
      </c>
      <c r="AE409" s="13" t="n">
        <v>140</v>
      </c>
      <c r="AF409" s="13" t="n">
        <v>140</v>
      </c>
      <c r="AG409" s="13" t="n">
        <v>140</v>
      </c>
      <c r="AH409" s="13" t="n">
        <v>0</v>
      </c>
    </row>
    <row r="410" customFormat="false" ht="12.75" hidden="false" customHeight="false" outlineLevel="0" collapsed="false">
      <c r="B410" s="12" t="s">
        <v>71</v>
      </c>
      <c r="C410" s="13"/>
      <c r="D410" s="13" t="n">
        <v>140</v>
      </c>
      <c r="E410" s="13" t="n">
        <v>140</v>
      </c>
      <c r="F410" s="13" t="n">
        <v>140</v>
      </c>
      <c r="G410" s="13" t="n">
        <v>140</v>
      </c>
      <c r="H410" s="13" t="n">
        <v>140</v>
      </c>
      <c r="I410" s="13" t="n">
        <v>140</v>
      </c>
      <c r="J410" s="13" t="n">
        <v>140</v>
      </c>
      <c r="K410" s="13" t="n">
        <v>140</v>
      </c>
      <c r="L410" s="13" t="n">
        <v>140</v>
      </c>
      <c r="M410" s="13" t="n">
        <v>140</v>
      </c>
      <c r="N410" s="13" t="n">
        <v>140</v>
      </c>
      <c r="O410" s="13" t="n">
        <v>140</v>
      </c>
      <c r="P410" s="13" t="n">
        <v>140</v>
      </c>
      <c r="Q410" s="13" t="n">
        <v>140</v>
      </c>
      <c r="R410" s="13" t="n">
        <v>140</v>
      </c>
      <c r="S410" s="13" t="n">
        <v>140</v>
      </c>
      <c r="T410" s="13" t="n">
        <v>140</v>
      </c>
      <c r="U410" s="13" t="n">
        <v>140</v>
      </c>
      <c r="V410" s="13" t="n">
        <v>140</v>
      </c>
      <c r="W410" s="13" t="n">
        <v>140</v>
      </c>
      <c r="X410" s="13" t="n">
        <v>140</v>
      </c>
      <c r="Y410" s="13" t="n">
        <v>140</v>
      </c>
      <c r="Z410" s="13" t="n">
        <v>140</v>
      </c>
      <c r="AA410" s="13" t="n">
        <v>140</v>
      </c>
      <c r="AB410" s="13" t="n">
        <v>140</v>
      </c>
      <c r="AC410" s="13" t="n">
        <v>140</v>
      </c>
      <c r="AD410" s="13" t="n">
        <v>140</v>
      </c>
      <c r="AE410" s="13" t="n">
        <v>140</v>
      </c>
      <c r="AF410" s="13" t="n">
        <v>140</v>
      </c>
      <c r="AG410" s="13" t="n">
        <v>140</v>
      </c>
      <c r="AH410" s="13" t="n">
        <v>0</v>
      </c>
    </row>
    <row r="411" customFormat="false" ht="12.75" hidden="false" customHeight="false" outlineLevel="0" collapsed="false">
      <c r="B411" s="12" t="s">
        <v>72</v>
      </c>
      <c r="C411" s="13"/>
      <c r="D411" s="13" t="n">
        <v>140</v>
      </c>
      <c r="E411" s="13" t="n">
        <v>140</v>
      </c>
      <c r="F411" s="13" t="n">
        <v>140</v>
      </c>
      <c r="G411" s="13" t="n">
        <v>140</v>
      </c>
      <c r="H411" s="13" t="n">
        <v>140</v>
      </c>
      <c r="I411" s="13" t="n">
        <v>140</v>
      </c>
      <c r="J411" s="13" t="n">
        <v>140</v>
      </c>
      <c r="K411" s="13" t="n">
        <v>140</v>
      </c>
      <c r="L411" s="13" t="n">
        <v>140</v>
      </c>
      <c r="M411" s="13" t="n">
        <v>140</v>
      </c>
      <c r="N411" s="13" t="n">
        <v>140</v>
      </c>
      <c r="O411" s="13" t="n">
        <v>140</v>
      </c>
      <c r="P411" s="13" t="n">
        <v>140</v>
      </c>
      <c r="Q411" s="13" t="n">
        <v>140</v>
      </c>
      <c r="R411" s="13" t="n">
        <v>140</v>
      </c>
      <c r="S411" s="13" t="n">
        <v>140</v>
      </c>
      <c r="T411" s="13" t="n">
        <v>140</v>
      </c>
      <c r="U411" s="13" t="n">
        <v>140</v>
      </c>
      <c r="V411" s="13" t="n">
        <v>140</v>
      </c>
      <c r="W411" s="13" t="n">
        <v>140</v>
      </c>
      <c r="X411" s="13" t="n">
        <v>140</v>
      </c>
      <c r="Y411" s="13" t="n">
        <v>140</v>
      </c>
      <c r="Z411" s="13" t="n">
        <v>140</v>
      </c>
      <c r="AA411" s="13" t="n">
        <v>140</v>
      </c>
      <c r="AB411" s="13" t="n">
        <v>140</v>
      </c>
      <c r="AC411" s="13" t="n">
        <v>140</v>
      </c>
      <c r="AD411" s="13" t="n">
        <v>140</v>
      </c>
      <c r="AE411" s="13" t="n">
        <v>140</v>
      </c>
      <c r="AF411" s="13" t="n">
        <v>140</v>
      </c>
      <c r="AG411" s="13" t="n">
        <v>140</v>
      </c>
      <c r="AH411" s="13" t="n">
        <v>0</v>
      </c>
    </row>
    <row r="412" customFormat="false" ht="12.75" hidden="false" customHeight="false" outlineLevel="0" collapsed="false">
      <c r="B412" s="12" t="s">
        <v>73</v>
      </c>
      <c r="C412" s="13"/>
      <c r="D412" s="13" t="n">
        <v>140</v>
      </c>
      <c r="E412" s="13" t="n">
        <v>140</v>
      </c>
      <c r="F412" s="13" t="n">
        <v>140</v>
      </c>
      <c r="G412" s="13" t="n">
        <v>140</v>
      </c>
      <c r="H412" s="13" t="n">
        <v>140</v>
      </c>
      <c r="I412" s="13" t="n">
        <v>140</v>
      </c>
      <c r="J412" s="13" t="n">
        <v>140</v>
      </c>
      <c r="K412" s="13" t="n">
        <v>140</v>
      </c>
      <c r="L412" s="13" t="n">
        <v>140</v>
      </c>
      <c r="M412" s="13" t="n">
        <v>140</v>
      </c>
      <c r="N412" s="13" t="n">
        <v>140</v>
      </c>
      <c r="O412" s="13" t="n">
        <v>140</v>
      </c>
      <c r="P412" s="13" t="n">
        <v>140</v>
      </c>
      <c r="Q412" s="13" t="n">
        <v>140</v>
      </c>
      <c r="R412" s="13" t="n">
        <v>140</v>
      </c>
      <c r="S412" s="13" t="n">
        <v>140</v>
      </c>
      <c r="T412" s="13" t="n">
        <v>140</v>
      </c>
      <c r="U412" s="13" t="n">
        <v>140</v>
      </c>
      <c r="V412" s="13" t="n">
        <v>140</v>
      </c>
      <c r="W412" s="13" t="n">
        <v>140</v>
      </c>
      <c r="X412" s="13" t="n">
        <v>140</v>
      </c>
      <c r="Y412" s="13" t="n">
        <v>140</v>
      </c>
      <c r="Z412" s="13" t="n">
        <v>140</v>
      </c>
      <c r="AA412" s="13" t="n">
        <v>140</v>
      </c>
      <c r="AB412" s="13" t="n">
        <v>140</v>
      </c>
      <c r="AC412" s="13" t="n">
        <v>140</v>
      </c>
      <c r="AD412" s="13" t="n">
        <v>140</v>
      </c>
      <c r="AE412" s="13" t="n">
        <v>140</v>
      </c>
      <c r="AF412" s="13" t="n">
        <v>140</v>
      </c>
      <c r="AG412" s="13" t="n">
        <v>140</v>
      </c>
      <c r="AH412" s="13" t="n">
        <v>0</v>
      </c>
    </row>
    <row r="413" customFormat="false" ht="12.75" hidden="false" customHeight="false" outlineLevel="0" collapsed="false">
      <c r="B413" s="12" t="s">
        <v>74</v>
      </c>
      <c r="C413" s="13"/>
      <c r="D413" s="13" t="n">
        <v>140</v>
      </c>
      <c r="E413" s="13" t="n">
        <v>140</v>
      </c>
      <c r="F413" s="13" t="n">
        <v>140</v>
      </c>
      <c r="G413" s="13" t="n">
        <v>140</v>
      </c>
      <c r="H413" s="13" t="n">
        <v>140</v>
      </c>
      <c r="I413" s="13" t="n">
        <v>140</v>
      </c>
      <c r="J413" s="13" t="n">
        <v>140</v>
      </c>
      <c r="K413" s="13" t="n">
        <v>140</v>
      </c>
      <c r="L413" s="13" t="n">
        <v>140</v>
      </c>
      <c r="M413" s="13" t="n">
        <v>140</v>
      </c>
      <c r="N413" s="13" t="n">
        <v>140</v>
      </c>
      <c r="O413" s="13" t="n">
        <v>140</v>
      </c>
      <c r="P413" s="13" t="n">
        <v>140</v>
      </c>
      <c r="Q413" s="13" t="n">
        <v>140</v>
      </c>
      <c r="R413" s="13" t="n">
        <v>140</v>
      </c>
      <c r="S413" s="13" t="n">
        <v>140</v>
      </c>
      <c r="T413" s="13" t="n">
        <v>140</v>
      </c>
      <c r="U413" s="13" t="n">
        <v>140</v>
      </c>
      <c r="V413" s="13" t="n">
        <v>140</v>
      </c>
      <c r="W413" s="13" t="n">
        <v>140</v>
      </c>
      <c r="X413" s="13" t="n">
        <v>140</v>
      </c>
      <c r="Y413" s="13" t="n">
        <v>140</v>
      </c>
      <c r="Z413" s="13" t="n">
        <v>140</v>
      </c>
      <c r="AA413" s="13" t="n">
        <v>140</v>
      </c>
      <c r="AB413" s="13" t="n">
        <v>140</v>
      </c>
      <c r="AC413" s="13" t="n">
        <v>140</v>
      </c>
      <c r="AD413" s="13" t="n">
        <v>140</v>
      </c>
      <c r="AE413" s="13" t="n">
        <v>140</v>
      </c>
      <c r="AF413" s="13" t="n">
        <v>140</v>
      </c>
      <c r="AG413" s="13" t="n">
        <v>140</v>
      </c>
      <c r="AH413" s="13" t="n">
        <v>0</v>
      </c>
    </row>
    <row r="414" customFormat="false" ht="12.75" hidden="false" customHeight="false" outlineLevel="0" collapsed="false">
      <c r="B414" s="12" t="s">
        <v>75</v>
      </c>
      <c r="C414" s="13"/>
      <c r="D414" s="13" t="n">
        <v>140</v>
      </c>
      <c r="E414" s="13" t="n">
        <v>140</v>
      </c>
      <c r="F414" s="13" t="n">
        <v>140</v>
      </c>
      <c r="G414" s="13" t="n">
        <v>140</v>
      </c>
      <c r="H414" s="13" t="n">
        <v>140</v>
      </c>
      <c r="I414" s="13" t="n">
        <v>140</v>
      </c>
      <c r="J414" s="13" t="n">
        <v>140</v>
      </c>
      <c r="K414" s="13" t="n">
        <v>140</v>
      </c>
      <c r="L414" s="13" t="n">
        <v>140</v>
      </c>
      <c r="M414" s="13" t="n">
        <v>140</v>
      </c>
      <c r="N414" s="13" t="n">
        <v>140</v>
      </c>
      <c r="O414" s="13" t="n">
        <v>140</v>
      </c>
      <c r="P414" s="13" t="n">
        <v>140</v>
      </c>
      <c r="Q414" s="13" t="n">
        <v>140</v>
      </c>
      <c r="R414" s="13" t="n">
        <v>140</v>
      </c>
      <c r="S414" s="13" t="n">
        <v>140</v>
      </c>
      <c r="T414" s="13" t="n">
        <v>140</v>
      </c>
      <c r="U414" s="13" t="n">
        <v>140</v>
      </c>
      <c r="V414" s="13" t="n">
        <v>140</v>
      </c>
      <c r="W414" s="13" t="n">
        <v>140</v>
      </c>
      <c r="X414" s="13" t="n">
        <v>140</v>
      </c>
      <c r="Y414" s="13" t="n">
        <v>140</v>
      </c>
      <c r="Z414" s="13" t="n">
        <v>140</v>
      </c>
      <c r="AA414" s="13" t="n">
        <v>140</v>
      </c>
      <c r="AB414" s="13" t="n">
        <v>140</v>
      </c>
      <c r="AC414" s="13" t="n">
        <v>140</v>
      </c>
      <c r="AD414" s="13" t="n">
        <v>140</v>
      </c>
      <c r="AE414" s="13" t="n">
        <v>140</v>
      </c>
      <c r="AF414" s="13" t="n">
        <v>140</v>
      </c>
      <c r="AG414" s="13" t="n">
        <v>140</v>
      </c>
      <c r="AH414" s="13" t="n">
        <v>0</v>
      </c>
    </row>
    <row r="415" customFormat="false" ht="12.75" hidden="false" customHeight="false" outlineLevel="0" collapsed="false">
      <c r="B415" s="12" t="s">
        <v>76</v>
      </c>
      <c r="C415" s="13"/>
      <c r="D415" s="13" t="n">
        <v>140</v>
      </c>
      <c r="E415" s="13" t="n">
        <v>140</v>
      </c>
      <c r="F415" s="13" t="n">
        <v>140</v>
      </c>
      <c r="G415" s="13" t="n">
        <v>140</v>
      </c>
      <c r="H415" s="13" t="n">
        <v>140</v>
      </c>
      <c r="I415" s="13" t="n">
        <v>140</v>
      </c>
      <c r="J415" s="13" t="n">
        <v>140</v>
      </c>
      <c r="K415" s="13" t="n">
        <v>140</v>
      </c>
      <c r="L415" s="13" t="n">
        <v>140</v>
      </c>
      <c r="M415" s="13" t="n">
        <v>140</v>
      </c>
      <c r="N415" s="13" t="n">
        <v>140</v>
      </c>
      <c r="O415" s="13" t="n">
        <v>140</v>
      </c>
      <c r="P415" s="13" t="n">
        <v>140</v>
      </c>
      <c r="Q415" s="13" t="n">
        <v>140</v>
      </c>
      <c r="R415" s="13" t="n">
        <v>140</v>
      </c>
      <c r="S415" s="13" t="n">
        <v>140</v>
      </c>
      <c r="T415" s="13" t="n">
        <v>140</v>
      </c>
      <c r="U415" s="13" t="n">
        <v>140</v>
      </c>
      <c r="V415" s="13" t="n">
        <v>140</v>
      </c>
      <c r="W415" s="13" t="n">
        <v>140</v>
      </c>
      <c r="X415" s="13" t="n">
        <v>140</v>
      </c>
      <c r="Y415" s="13" t="n">
        <v>140</v>
      </c>
      <c r="Z415" s="13" t="n">
        <v>140</v>
      </c>
      <c r="AA415" s="13" t="n">
        <v>140</v>
      </c>
      <c r="AB415" s="13" t="n">
        <v>140</v>
      </c>
      <c r="AC415" s="13" t="n">
        <v>140</v>
      </c>
      <c r="AD415" s="13" t="n">
        <v>140</v>
      </c>
      <c r="AE415" s="13" t="n">
        <v>140</v>
      </c>
      <c r="AF415" s="13" t="n">
        <v>140</v>
      </c>
      <c r="AG415" s="13" t="n">
        <v>140</v>
      </c>
      <c r="AH415" s="13" t="n">
        <v>0</v>
      </c>
    </row>
    <row r="416" customFormat="false" ht="12.75" hidden="false" customHeight="false" outlineLevel="0" collapsed="false">
      <c r="B416" s="12" t="s">
        <v>77</v>
      </c>
      <c r="C416" s="13"/>
      <c r="D416" s="13" t="n">
        <v>140</v>
      </c>
      <c r="E416" s="13" t="n">
        <v>140</v>
      </c>
      <c r="F416" s="13" t="n">
        <v>140</v>
      </c>
      <c r="G416" s="13" t="n">
        <v>140</v>
      </c>
      <c r="H416" s="13" t="n">
        <v>140</v>
      </c>
      <c r="I416" s="13" t="n">
        <v>140</v>
      </c>
      <c r="J416" s="13" t="n">
        <v>140</v>
      </c>
      <c r="K416" s="13" t="n">
        <v>140</v>
      </c>
      <c r="L416" s="13" t="n">
        <v>140</v>
      </c>
      <c r="M416" s="13" t="n">
        <v>140</v>
      </c>
      <c r="N416" s="13" t="n">
        <v>140</v>
      </c>
      <c r="O416" s="13" t="n">
        <v>140</v>
      </c>
      <c r="P416" s="13" t="n">
        <v>140</v>
      </c>
      <c r="Q416" s="13" t="n">
        <v>140</v>
      </c>
      <c r="R416" s="13" t="n">
        <v>140</v>
      </c>
      <c r="S416" s="13" t="n">
        <v>140</v>
      </c>
      <c r="T416" s="13" t="n">
        <v>140</v>
      </c>
      <c r="U416" s="13" t="n">
        <v>140</v>
      </c>
      <c r="V416" s="13" t="n">
        <v>140</v>
      </c>
      <c r="W416" s="13" t="n">
        <v>140</v>
      </c>
      <c r="X416" s="13" t="n">
        <v>140</v>
      </c>
      <c r="Y416" s="13" t="n">
        <v>140</v>
      </c>
      <c r="Z416" s="13" t="n">
        <v>140</v>
      </c>
      <c r="AA416" s="13" t="n">
        <v>140</v>
      </c>
      <c r="AB416" s="13" t="n">
        <v>140</v>
      </c>
      <c r="AC416" s="13" t="n">
        <v>140</v>
      </c>
      <c r="AD416" s="13" t="n">
        <v>140</v>
      </c>
      <c r="AE416" s="13" t="n">
        <v>140</v>
      </c>
      <c r="AF416" s="13" t="n">
        <v>140</v>
      </c>
      <c r="AG416" s="13" t="n">
        <v>140</v>
      </c>
      <c r="AH416" s="13" t="n">
        <v>0</v>
      </c>
    </row>
    <row r="417" customFormat="false" ht="12.75" hidden="false" customHeight="false" outlineLevel="0" collapsed="false">
      <c r="B417" s="12" t="s">
        <v>78</v>
      </c>
      <c r="C417" s="13"/>
      <c r="D417" s="13" t="n">
        <v>140</v>
      </c>
      <c r="E417" s="13" t="n">
        <v>140</v>
      </c>
      <c r="F417" s="13" t="n">
        <v>140</v>
      </c>
      <c r="G417" s="13" t="n">
        <v>140</v>
      </c>
      <c r="H417" s="13" t="n">
        <v>140</v>
      </c>
      <c r="I417" s="13" t="n">
        <v>140</v>
      </c>
      <c r="J417" s="13" t="n">
        <v>140</v>
      </c>
      <c r="K417" s="13" t="n">
        <v>140</v>
      </c>
      <c r="L417" s="13" t="n">
        <v>140</v>
      </c>
      <c r="M417" s="13" t="n">
        <v>140</v>
      </c>
      <c r="N417" s="13" t="n">
        <v>140</v>
      </c>
      <c r="O417" s="13" t="n">
        <v>140</v>
      </c>
      <c r="P417" s="13" t="n">
        <v>140</v>
      </c>
      <c r="Q417" s="13" t="n">
        <v>140</v>
      </c>
      <c r="R417" s="13" t="n">
        <v>140</v>
      </c>
      <c r="S417" s="13" t="n">
        <v>140</v>
      </c>
      <c r="T417" s="13" t="n">
        <v>140</v>
      </c>
      <c r="U417" s="13" t="n">
        <v>140</v>
      </c>
      <c r="V417" s="13" t="n">
        <v>140</v>
      </c>
      <c r="W417" s="13" t="n">
        <v>140</v>
      </c>
      <c r="X417" s="13" t="n">
        <v>140</v>
      </c>
      <c r="Y417" s="13" t="n">
        <v>140</v>
      </c>
      <c r="Z417" s="13" t="n">
        <v>140</v>
      </c>
      <c r="AA417" s="13" t="n">
        <v>140</v>
      </c>
      <c r="AB417" s="13" t="n">
        <v>140</v>
      </c>
      <c r="AC417" s="13" t="n">
        <v>140</v>
      </c>
      <c r="AD417" s="13" t="n">
        <v>140</v>
      </c>
      <c r="AE417" s="13" t="n">
        <v>140</v>
      </c>
      <c r="AF417" s="13" t="n">
        <v>140</v>
      </c>
      <c r="AG417" s="13" t="n">
        <v>140</v>
      </c>
      <c r="AH417" s="13" t="n">
        <v>0</v>
      </c>
    </row>
    <row r="418" customFormat="false" ht="12.75" hidden="false" customHeight="false" outlineLevel="0" collapsed="false">
      <c r="B418" s="12" t="s">
        <v>79</v>
      </c>
      <c r="C418" s="13"/>
      <c r="D418" s="13" t="n">
        <v>140</v>
      </c>
      <c r="E418" s="13" t="n">
        <v>140</v>
      </c>
      <c r="F418" s="13" t="n">
        <v>140</v>
      </c>
      <c r="G418" s="13" t="n">
        <v>140</v>
      </c>
      <c r="H418" s="13" t="n">
        <v>140</v>
      </c>
      <c r="I418" s="13" t="n">
        <v>140</v>
      </c>
      <c r="J418" s="13" t="n">
        <v>140</v>
      </c>
      <c r="K418" s="13" t="n">
        <v>140</v>
      </c>
      <c r="L418" s="13" t="n">
        <v>140</v>
      </c>
      <c r="M418" s="13" t="n">
        <v>140</v>
      </c>
      <c r="N418" s="13" t="n">
        <v>140</v>
      </c>
      <c r="O418" s="13" t="n">
        <v>140</v>
      </c>
      <c r="P418" s="13" t="n">
        <v>140</v>
      </c>
      <c r="Q418" s="13" t="n">
        <v>140</v>
      </c>
      <c r="R418" s="13" t="n">
        <v>140</v>
      </c>
      <c r="S418" s="13" t="n">
        <v>140</v>
      </c>
      <c r="T418" s="13" t="n">
        <v>140</v>
      </c>
      <c r="U418" s="13" t="n">
        <v>140</v>
      </c>
      <c r="V418" s="13" t="n">
        <v>140</v>
      </c>
      <c r="W418" s="13" t="n">
        <v>140</v>
      </c>
      <c r="X418" s="13" t="n">
        <v>140</v>
      </c>
      <c r="Y418" s="13" t="n">
        <v>140</v>
      </c>
      <c r="Z418" s="13" t="n">
        <v>140</v>
      </c>
      <c r="AA418" s="13" t="n">
        <v>140</v>
      </c>
      <c r="AB418" s="13" t="n">
        <v>140</v>
      </c>
      <c r="AC418" s="13" t="n">
        <v>140</v>
      </c>
      <c r="AD418" s="13" t="n">
        <v>140</v>
      </c>
      <c r="AE418" s="13" t="n">
        <v>140</v>
      </c>
      <c r="AF418" s="13" t="n">
        <v>140</v>
      </c>
      <c r="AG418" s="13" t="n">
        <v>140</v>
      </c>
      <c r="AH418" s="13" t="n">
        <v>0</v>
      </c>
    </row>
    <row r="419" customFormat="false" ht="12.75" hidden="false" customHeight="false" outlineLevel="0" collapsed="false">
      <c r="B419" s="12" t="s">
        <v>80</v>
      </c>
      <c r="C419" s="13"/>
      <c r="D419" s="13" t="n">
        <v>140</v>
      </c>
      <c r="E419" s="13" t="n">
        <v>140</v>
      </c>
      <c r="F419" s="13" t="n">
        <v>140</v>
      </c>
      <c r="G419" s="13" t="n">
        <v>140</v>
      </c>
      <c r="H419" s="13" t="n">
        <v>140</v>
      </c>
      <c r="I419" s="13" t="n">
        <v>140</v>
      </c>
      <c r="J419" s="13" t="n">
        <v>140</v>
      </c>
      <c r="K419" s="13" t="n">
        <v>140</v>
      </c>
      <c r="L419" s="13" t="n">
        <v>140</v>
      </c>
      <c r="M419" s="13" t="n">
        <v>140</v>
      </c>
      <c r="N419" s="13" t="n">
        <v>140</v>
      </c>
      <c r="O419" s="13" t="n">
        <v>140</v>
      </c>
      <c r="P419" s="13" t="n">
        <v>140</v>
      </c>
      <c r="Q419" s="13" t="n">
        <v>140</v>
      </c>
      <c r="R419" s="13" t="n">
        <v>140</v>
      </c>
      <c r="S419" s="13" t="n">
        <v>140</v>
      </c>
      <c r="T419" s="13" t="n">
        <v>140</v>
      </c>
      <c r="U419" s="13" t="n">
        <v>140</v>
      </c>
      <c r="V419" s="13" t="n">
        <v>140</v>
      </c>
      <c r="W419" s="13" t="n">
        <v>140</v>
      </c>
      <c r="X419" s="13" t="n">
        <v>140</v>
      </c>
      <c r="Y419" s="13" t="n">
        <v>140</v>
      </c>
      <c r="Z419" s="13" t="n">
        <v>140</v>
      </c>
      <c r="AA419" s="13" t="n">
        <v>140</v>
      </c>
      <c r="AB419" s="13" t="n">
        <v>140</v>
      </c>
      <c r="AC419" s="13" t="n">
        <v>140</v>
      </c>
      <c r="AD419" s="13" t="n">
        <v>140</v>
      </c>
      <c r="AE419" s="13" t="n">
        <v>140</v>
      </c>
      <c r="AF419" s="13" t="n">
        <v>140</v>
      </c>
      <c r="AG419" s="13" t="n">
        <v>140</v>
      </c>
      <c r="AH419" s="13" t="n">
        <v>0</v>
      </c>
    </row>
    <row r="420" customFormat="false" ht="12.75" hidden="false" customHeight="false" outlineLevel="0" collapsed="false">
      <c r="B420" s="12" t="s">
        <v>81</v>
      </c>
      <c r="C420" s="13"/>
      <c r="D420" s="13" t="n">
        <v>140</v>
      </c>
      <c r="E420" s="13" t="n">
        <v>140</v>
      </c>
      <c r="F420" s="13" t="n">
        <v>140</v>
      </c>
      <c r="G420" s="13" t="n">
        <v>140</v>
      </c>
      <c r="H420" s="13" t="n">
        <v>140</v>
      </c>
      <c r="I420" s="13" t="n">
        <v>140</v>
      </c>
      <c r="J420" s="13" t="n">
        <v>140</v>
      </c>
      <c r="K420" s="13" t="n">
        <v>140</v>
      </c>
      <c r="L420" s="13" t="n">
        <v>140</v>
      </c>
      <c r="M420" s="13" t="n">
        <v>140</v>
      </c>
      <c r="N420" s="13" t="n">
        <v>140</v>
      </c>
      <c r="O420" s="13" t="n">
        <v>140</v>
      </c>
      <c r="P420" s="13" t="n">
        <v>140</v>
      </c>
      <c r="Q420" s="13" t="n">
        <v>140</v>
      </c>
      <c r="R420" s="13" t="n">
        <v>140</v>
      </c>
      <c r="S420" s="13" t="n">
        <v>140</v>
      </c>
      <c r="T420" s="13" t="n">
        <v>140</v>
      </c>
      <c r="U420" s="13" t="n">
        <v>140</v>
      </c>
      <c r="V420" s="13" t="n">
        <v>140</v>
      </c>
      <c r="W420" s="13" t="n">
        <v>140</v>
      </c>
      <c r="X420" s="13" t="n">
        <v>140</v>
      </c>
      <c r="Y420" s="13" t="n">
        <v>140</v>
      </c>
      <c r="Z420" s="13" t="n">
        <v>140</v>
      </c>
      <c r="AA420" s="13" t="n">
        <v>140</v>
      </c>
      <c r="AB420" s="13" t="n">
        <v>140</v>
      </c>
      <c r="AC420" s="13" t="n">
        <v>140</v>
      </c>
      <c r="AD420" s="13" t="n">
        <v>140</v>
      </c>
      <c r="AE420" s="13" t="n">
        <v>140</v>
      </c>
      <c r="AF420" s="13" t="n">
        <v>140</v>
      </c>
      <c r="AG420" s="13" t="n">
        <v>140</v>
      </c>
      <c r="AH420" s="13" t="n">
        <v>0</v>
      </c>
    </row>
    <row r="421" customFormat="false" ht="12.75" hidden="false" customHeight="false" outlineLevel="0" collapsed="false">
      <c r="B421" s="14"/>
      <c r="C421" s="9"/>
      <c r="D421" s="15" t="n">
        <f aca="false">SUM(D397:D420)</f>
        <v>3360</v>
      </c>
      <c r="E421" s="15" t="n">
        <f aca="false">SUM(E397:E420)</f>
        <v>3360</v>
      </c>
      <c r="F421" s="15" t="n">
        <f aca="false">SUM(F397:F420)</f>
        <v>3360</v>
      </c>
      <c r="G421" s="15" t="n">
        <f aca="false">SUM(G397:G420)</f>
        <v>3360</v>
      </c>
      <c r="H421" s="15" t="n">
        <f aca="false">SUM(H397:H420)</f>
        <v>3360</v>
      </c>
      <c r="I421" s="15" t="n">
        <f aca="false">SUM(I397:I420)</f>
        <v>3360</v>
      </c>
      <c r="J421" s="15" t="n">
        <f aca="false">SUM(J397:J420)</f>
        <v>3360</v>
      </c>
      <c r="K421" s="15" t="n">
        <f aca="false">SUM(K397:K420)</f>
        <v>3360</v>
      </c>
      <c r="L421" s="15" t="n">
        <f aca="false">SUM(L397:L420)</f>
        <v>3360</v>
      </c>
      <c r="M421" s="15" t="n">
        <f aca="false">SUM(M397:M420)</f>
        <v>3360</v>
      </c>
      <c r="N421" s="15" t="n">
        <f aca="false">SUM(N397:N420)</f>
        <v>3360</v>
      </c>
      <c r="O421" s="15" t="n">
        <f aca="false">SUM(O397:O420)</f>
        <v>3360</v>
      </c>
      <c r="P421" s="15" t="n">
        <f aca="false">SUM(P397:P420)</f>
        <v>3360</v>
      </c>
      <c r="Q421" s="15" t="n">
        <f aca="false">SUM(Q397:Q420)</f>
        <v>3360</v>
      </c>
      <c r="R421" s="15" t="n">
        <f aca="false">SUM(R397:R420)</f>
        <v>3360</v>
      </c>
      <c r="S421" s="15" t="n">
        <f aca="false">SUM(S397:S420)</f>
        <v>3360</v>
      </c>
      <c r="T421" s="15" t="n">
        <f aca="false">SUM(T397:T420)</f>
        <v>3360</v>
      </c>
      <c r="U421" s="15" t="n">
        <f aca="false">SUM(U397:U420)</f>
        <v>3360</v>
      </c>
      <c r="V421" s="15" t="n">
        <f aca="false">SUM(V397:V420)</f>
        <v>3360</v>
      </c>
      <c r="W421" s="15" t="n">
        <f aca="false">SUM(W397:W420)</f>
        <v>3360</v>
      </c>
      <c r="X421" s="15" t="n">
        <f aca="false">SUM(X397:X420)</f>
        <v>3360</v>
      </c>
      <c r="Y421" s="15" t="n">
        <f aca="false">SUM(Y397:Y420)</f>
        <v>3360</v>
      </c>
      <c r="Z421" s="15" t="n">
        <f aca="false">SUM(Z397:Z420)</f>
        <v>3360</v>
      </c>
      <c r="AA421" s="15" t="n">
        <f aca="false">SUM(AA397:AA420)</f>
        <v>3360</v>
      </c>
      <c r="AB421" s="15" t="n">
        <f aca="false">SUM(AB397:AB420)</f>
        <v>3360</v>
      </c>
      <c r="AC421" s="15" t="n">
        <f aca="false">SUM(AC397:AC420)</f>
        <v>3360</v>
      </c>
      <c r="AD421" s="15" t="n">
        <f aca="false">SUM(AD397:AD420)</f>
        <v>3360</v>
      </c>
      <c r="AE421" s="15" t="n">
        <f aca="false">SUM(AE397:AE420)</f>
        <v>3360</v>
      </c>
      <c r="AF421" s="15" t="n">
        <f aca="false">SUM(AF397:AF420)</f>
        <v>3360</v>
      </c>
      <c r="AG421" s="15" t="n">
        <f aca="false">SUM(AG397:AG420)</f>
        <v>3360</v>
      </c>
      <c r="AH421" s="15" t="n">
        <f aca="false">SUM(AH397:AH420)</f>
        <v>0</v>
      </c>
      <c r="AI421" s="15" t="n">
        <f aca="false">SUM(D421:AH421)</f>
        <v>100800</v>
      </c>
    </row>
    <row r="423" customFormat="false" ht="12.75" hidden="false" customHeight="true" outlineLevel="0" collapsed="false">
      <c r="C423" s="16" t="s">
        <v>91</v>
      </c>
      <c r="D423" s="16"/>
      <c r="E423" s="16"/>
      <c r="F423" s="16"/>
      <c r="G423" s="16"/>
      <c r="H423" s="16"/>
      <c r="AD423" s="17" t="s">
        <v>82</v>
      </c>
      <c r="AE423" s="17"/>
      <c r="AF423" s="17"/>
      <c r="AG423" s="17"/>
      <c r="AH423" s="17"/>
    </row>
    <row r="424" customFormat="false" ht="12.75" hidden="false" customHeight="true" outlineLevel="0" collapsed="false">
      <c r="B424" s="2" t="s">
        <v>1</v>
      </c>
      <c r="C424" s="2"/>
      <c r="D424" s="2"/>
      <c r="E424" s="2"/>
      <c r="F424" s="2"/>
      <c r="G424" s="3" t="s">
        <v>2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3</v>
      </c>
      <c r="C425" s="2"/>
      <c r="D425" s="2"/>
      <c r="E425" s="2"/>
      <c r="F425" s="2"/>
      <c r="G425" s="3" t="s">
        <v>4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5</v>
      </c>
      <c r="C426" s="2"/>
      <c r="D426" s="2"/>
      <c r="E426" s="2"/>
      <c r="F426" s="2"/>
      <c r="G426" s="3" t="s">
        <v>6</v>
      </c>
      <c r="H426" s="3"/>
      <c r="I426" s="3"/>
      <c r="J426" s="3"/>
      <c r="K426" s="3"/>
      <c r="L426" s="3"/>
      <c r="M426" s="3"/>
    </row>
    <row r="427" customFormat="false" ht="12.75" hidden="false" customHeight="true" outlineLevel="0" collapsed="false">
      <c r="B427" s="2" t="s">
        <v>7</v>
      </c>
      <c r="C427" s="2"/>
      <c r="D427" s="2"/>
      <c r="E427" s="2"/>
      <c r="F427" s="2"/>
      <c r="G427" s="3" t="s">
        <v>8</v>
      </c>
      <c r="H427" s="3"/>
      <c r="I427" s="3"/>
      <c r="J427" s="3"/>
      <c r="K427" s="3"/>
      <c r="L427" s="3"/>
      <c r="M427" s="3"/>
    </row>
    <row r="428" customFormat="false" ht="12.75" hidden="false" customHeight="true" outlineLevel="0" collapsed="false">
      <c r="B428" s="2" t="s">
        <v>9</v>
      </c>
      <c r="C428" s="2"/>
      <c r="D428" s="2"/>
      <c r="E428" s="2"/>
      <c r="F428" s="2"/>
      <c r="G428" s="3" t="s">
        <v>92</v>
      </c>
      <c r="H428" s="3"/>
      <c r="I428" s="3"/>
      <c r="J428" s="3"/>
      <c r="K428" s="3"/>
      <c r="L428" s="3"/>
      <c r="M428" s="3"/>
    </row>
    <row r="429" customFormat="false" ht="12.75" hidden="false" customHeight="true" outlineLevel="0" collapsed="false">
      <c r="B429" s="2" t="s">
        <v>11</v>
      </c>
      <c r="C429" s="2"/>
      <c r="D429" s="2"/>
      <c r="E429" s="2"/>
      <c r="F429" s="2"/>
      <c r="G429" s="3" t="s">
        <v>12</v>
      </c>
      <c r="H429" s="3"/>
      <c r="I429" s="3"/>
      <c r="J429" s="3"/>
      <c r="K429" s="3"/>
      <c r="L429" s="3"/>
      <c r="M429" s="3"/>
    </row>
    <row r="430" customFormat="false" ht="12.75" hidden="false" customHeight="true" outlineLevel="0" collapsed="false">
      <c r="B430" s="2" t="s">
        <v>13</v>
      </c>
      <c r="C430" s="2"/>
      <c r="D430" s="2"/>
      <c r="E430" s="2"/>
      <c r="F430" s="2"/>
      <c r="G430" s="3" t="s">
        <v>14</v>
      </c>
      <c r="H430" s="3"/>
      <c r="I430" s="3"/>
      <c r="J430" s="3"/>
      <c r="K430" s="3"/>
      <c r="L430" s="3"/>
      <c r="M430" s="3"/>
    </row>
    <row r="431" customFormat="false" ht="12.75" hidden="false" customHeight="true" outlineLevel="0" collapsed="false">
      <c r="B431" s="2" t="s">
        <v>15</v>
      </c>
      <c r="C431" s="2"/>
      <c r="D431" s="2"/>
      <c r="E431" s="2"/>
      <c r="F431" s="2"/>
      <c r="G431" s="4" t="n">
        <f aca="false">AI459</f>
        <v>10800</v>
      </c>
      <c r="H431" s="4"/>
      <c r="I431" s="4"/>
      <c r="J431" s="4"/>
      <c r="K431" s="4"/>
      <c r="L431" s="4"/>
      <c r="M431" s="4"/>
    </row>
    <row r="433" customFormat="false" ht="12.75" hidden="false" customHeight="false" outlineLevel="0" collapsed="false">
      <c r="B433" s="5" t="s">
        <v>16</v>
      </c>
      <c r="C433" s="6"/>
      <c r="D433" s="7" t="s">
        <v>17</v>
      </c>
      <c r="E433" s="7" t="s">
        <v>18</v>
      </c>
      <c r="F433" s="7" t="s">
        <v>19</v>
      </c>
      <c r="G433" s="7" t="s">
        <v>20</v>
      </c>
      <c r="H433" s="7" t="s">
        <v>21</v>
      </c>
      <c r="I433" s="7" t="s">
        <v>22</v>
      </c>
      <c r="J433" s="7" t="s">
        <v>23</v>
      </c>
      <c r="K433" s="7" t="s">
        <v>24</v>
      </c>
      <c r="L433" s="7" t="s">
        <v>25</v>
      </c>
      <c r="M433" s="7" t="s">
        <v>26</v>
      </c>
      <c r="N433" s="7" t="s">
        <v>27</v>
      </c>
      <c r="O433" s="7" t="s">
        <v>28</v>
      </c>
      <c r="P433" s="7" t="s">
        <v>29</v>
      </c>
      <c r="Q433" s="7" t="s">
        <v>30</v>
      </c>
      <c r="R433" s="7" t="s">
        <v>31</v>
      </c>
      <c r="S433" s="7" t="s">
        <v>32</v>
      </c>
      <c r="T433" s="7" t="s">
        <v>33</v>
      </c>
      <c r="U433" s="7" t="s">
        <v>34</v>
      </c>
      <c r="V433" s="7" t="s">
        <v>35</v>
      </c>
      <c r="W433" s="7" t="s">
        <v>36</v>
      </c>
      <c r="X433" s="7" t="s">
        <v>37</v>
      </c>
      <c r="Y433" s="7" t="s">
        <v>38</v>
      </c>
      <c r="Z433" s="7" t="s">
        <v>39</v>
      </c>
      <c r="AA433" s="7" t="s">
        <v>40</v>
      </c>
      <c r="AB433" s="7" t="s">
        <v>41</v>
      </c>
      <c r="AC433" s="7" t="s">
        <v>42</v>
      </c>
      <c r="AD433" s="7" t="s">
        <v>43</v>
      </c>
      <c r="AE433" s="7" t="s">
        <v>44</v>
      </c>
      <c r="AF433" s="7" t="s">
        <v>45</v>
      </c>
      <c r="AG433" s="7" t="s">
        <v>46</v>
      </c>
      <c r="AH433" s="7" t="s">
        <v>47</v>
      </c>
      <c r="AI433" s="6" t="s">
        <v>48</v>
      </c>
    </row>
    <row r="434" customFormat="false" ht="12.75" hidden="false" customHeight="false" outlineLevel="0" collapsed="false">
      <c r="B434" s="8" t="s">
        <v>49</v>
      </c>
      <c r="C434" s="9"/>
      <c r="D434" s="10" t="s">
        <v>50</v>
      </c>
      <c r="E434" s="10" t="s">
        <v>51</v>
      </c>
      <c r="F434" s="10" t="s">
        <v>52</v>
      </c>
      <c r="G434" s="10" t="s">
        <v>53</v>
      </c>
      <c r="H434" s="10" t="s">
        <v>54</v>
      </c>
      <c r="I434" s="10" t="s">
        <v>55</v>
      </c>
      <c r="J434" s="10" t="s">
        <v>56</v>
      </c>
      <c r="K434" s="10" t="s">
        <v>50</v>
      </c>
      <c r="L434" s="10" t="s">
        <v>51</v>
      </c>
      <c r="M434" s="10" t="s">
        <v>52</v>
      </c>
      <c r="N434" s="10" t="s">
        <v>53</v>
      </c>
      <c r="O434" s="10" t="s">
        <v>54</v>
      </c>
      <c r="P434" s="10" t="s">
        <v>55</v>
      </c>
      <c r="Q434" s="10" t="s">
        <v>56</v>
      </c>
      <c r="R434" s="10" t="s">
        <v>50</v>
      </c>
      <c r="S434" s="10" t="s">
        <v>51</v>
      </c>
      <c r="T434" s="10" t="s">
        <v>52</v>
      </c>
      <c r="U434" s="10" t="s">
        <v>53</v>
      </c>
      <c r="V434" s="10" t="s">
        <v>54</v>
      </c>
      <c r="W434" s="10" t="s">
        <v>55</v>
      </c>
      <c r="X434" s="10" t="s">
        <v>56</v>
      </c>
      <c r="Y434" s="10" t="s">
        <v>50</v>
      </c>
      <c r="Z434" s="10" t="s">
        <v>51</v>
      </c>
      <c r="AA434" s="10" t="s">
        <v>52</v>
      </c>
      <c r="AB434" s="10" t="s">
        <v>53</v>
      </c>
      <c r="AC434" s="10" t="s">
        <v>54</v>
      </c>
      <c r="AD434" s="10" t="s">
        <v>55</v>
      </c>
      <c r="AE434" s="10" t="s">
        <v>56</v>
      </c>
      <c r="AF434" s="10" t="s">
        <v>50</v>
      </c>
      <c r="AG434" s="10" t="s">
        <v>51</v>
      </c>
      <c r="AH434" s="10" t="s">
        <v>47</v>
      </c>
      <c r="AI434" s="11" t="s">
        <v>57</v>
      </c>
    </row>
    <row r="435" customFormat="false" ht="12.75" hidden="false" customHeight="false" outlineLevel="0" collapsed="false">
      <c r="B435" s="12" t="s">
        <v>58</v>
      </c>
      <c r="C435" s="13"/>
      <c r="D435" s="13" t="n">
        <v>15</v>
      </c>
      <c r="E435" s="13" t="n">
        <v>15</v>
      </c>
      <c r="F435" s="13" t="n">
        <v>15</v>
      </c>
      <c r="G435" s="13" t="n">
        <v>15</v>
      </c>
      <c r="H435" s="13" t="n">
        <v>15</v>
      </c>
      <c r="I435" s="13" t="n">
        <v>15</v>
      </c>
      <c r="J435" s="13" t="n">
        <v>15</v>
      </c>
      <c r="K435" s="13" t="n">
        <v>15</v>
      </c>
      <c r="L435" s="13" t="n">
        <v>15</v>
      </c>
      <c r="M435" s="13" t="n">
        <v>15</v>
      </c>
      <c r="N435" s="13" t="n">
        <v>15</v>
      </c>
      <c r="O435" s="13" t="n">
        <v>15</v>
      </c>
      <c r="P435" s="13" t="n">
        <v>15</v>
      </c>
      <c r="Q435" s="13" t="n">
        <v>15</v>
      </c>
      <c r="R435" s="13" t="n">
        <v>15</v>
      </c>
      <c r="S435" s="13" t="n">
        <v>15</v>
      </c>
      <c r="T435" s="13" t="n">
        <v>15</v>
      </c>
      <c r="U435" s="13" t="n">
        <v>15</v>
      </c>
      <c r="V435" s="13" t="n">
        <v>15</v>
      </c>
      <c r="W435" s="13" t="n">
        <v>15</v>
      </c>
      <c r="X435" s="13" t="n">
        <v>15</v>
      </c>
      <c r="Y435" s="13" t="n">
        <v>15</v>
      </c>
      <c r="Z435" s="13" t="n">
        <v>15</v>
      </c>
      <c r="AA435" s="13" t="n">
        <v>15</v>
      </c>
      <c r="AB435" s="13" t="n">
        <v>15</v>
      </c>
      <c r="AC435" s="13" t="n">
        <v>15</v>
      </c>
      <c r="AD435" s="13" t="n">
        <v>15</v>
      </c>
      <c r="AE435" s="13" t="n">
        <v>15</v>
      </c>
      <c r="AF435" s="13" t="n">
        <v>15</v>
      </c>
      <c r="AG435" s="13" t="n">
        <v>15</v>
      </c>
      <c r="AH435" s="13" t="n">
        <v>0</v>
      </c>
    </row>
    <row r="436" customFormat="false" ht="12.75" hidden="false" customHeight="false" outlineLevel="0" collapsed="false">
      <c r="B436" s="12" t="s">
        <v>59</v>
      </c>
      <c r="C436" s="13"/>
      <c r="D436" s="13" t="n">
        <v>15</v>
      </c>
      <c r="E436" s="13" t="n">
        <v>15</v>
      </c>
      <c r="F436" s="13" t="n">
        <v>15</v>
      </c>
      <c r="G436" s="13" t="n">
        <v>15</v>
      </c>
      <c r="H436" s="13" t="n">
        <v>15</v>
      </c>
      <c r="I436" s="13" t="n">
        <v>15</v>
      </c>
      <c r="J436" s="13" t="n">
        <v>15</v>
      </c>
      <c r="K436" s="13" t="n">
        <v>15</v>
      </c>
      <c r="L436" s="13" t="n">
        <v>15</v>
      </c>
      <c r="M436" s="13" t="n">
        <v>15</v>
      </c>
      <c r="N436" s="13" t="n">
        <v>15</v>
      </c>
      <c r="O436" s="13" t="n">
        <v>15</v>
      </c>
      <c r="P436" s="13" t="n">
        <v>15</v>
      </c>
      <c r="Q436" s="13" t="n">
        <v>15</v>
      </c>
      <c r="R436" s="13" t="n">
        <v>15</v>
      </c>
      <c r="S436" s="13" t="n">
        <v>15</v>
      </c>
      <c r="T436" s="13" t="n">
        <v>15</v>
      </c>
      <c r="U436" s="13" t="n">
        <v>15</v>
      </c>
      <c r="V436" s="13" t="n">
        <v>15</v>
      </c>
      <c r="W436" s="13" t="n">
        <v>15</v>
      </c>
      <c r="X436" s="13" t="n">
        <v>15</v>
      </c>
      <c r="Y436" s="13" t="n">
        <v>15</v>
      </c>
      <c r="Z436" s="13" t="n">
        <v>15</v>
      </c>
      <c r="AA436" s="13" t="n">
        <v>15</v>
      </c>
      <c r="AB436" s="13" t="n">
        <v>15</v>
      </c>
      <c r="AC436" s="13" t="n">
        <v>15</v>
      </c>
      <c r="AD436" s="13" t="n">
        <v>15</v>
      </c>
      <c r="AE436" s="13" t="n">
        <v>15</v>
      </c>
      <c r="AF436" s="13" t="n">
        <v>15</v>
      </c>
      <c r="AG436" s="13" t="n">
        <v>15</v>
      </c>
      <c r="AH436" s="13" t="n">
        <v>0</v>
      </c>
    </row>
    <row r="437" customFormat="false" ht="12.75" hidden="false" customHeight="false" outlineLevel="0" collapsed="false">
      <c r="B437" s="12" t="s">
        <v>60</v>
      </c>
      <c r="C437" s="13"/>
      <c r="D437" s="13" t="n">
        <v>15</v>
      </c>
      <c r="E437" s="13" t="n">
        <v>15</v>
      </c>
      <c r="F437" s="13" t="n">
        <v>15</v>
      </c>
      <c r="G437" s="13" t="n">
        <v>15</v>
      </c>
      <c r="H437" s="13" t="n">
        <v>15</v>
      </c>
      <c r="I437" s="13" t="n">
        <v>15</v>
      </c>
      <c r="J437" s="13" t="n">
        <v>15</v>
      </c>
      <c r="K437" s="13" t="n">
        <v>15</v>
      </c>
      <c r="L437" s="13" t="n">
        <v>15</v>
      </c>
      <c r="M437" s="13" t="n">
        <v>15</v>
      </c>
      <c r="N437" s="13" t="n">
        <v>15</v>
      </c>
      <c r="O437" s="13" t="n">
        <v>15</v>
      </c>
      <c r="P437" s="13" t="n">
        <v>15</v>
      </c>
      <c r="Q437" s="13" t="n">
        <v>15</v>
      </c>
      <c r="R437" s="13" t="n">
        <v>15</v>
      </c>
      <c r="S437" s="13" t="n">
        <v>15</v>
      </c>
      <c r="T437" s="13" t="n">
        <v>15</v>
      </c>
      <c r="U437" s="13" t="n">
        <v>15</v>
      </c>
      <c r="V437" s="13" t="n">
        <v>15</v>
      </c>
      <c r="W437" s="13" t="n">
        <v>15</v>
      </c>
      <c r="X437" s="13" t="n">
        <v>15</v>
      </c>
      <c r="Y437" s="13" t="n">
        <v>15</v>
      </c>
      <c r="Z437" s="13" t="n">
        <v>15</v>
      </c>
      <c r="AA437" s="13" t="n">
        <v>15</v>
      </c>
      <c r="AB437" s="13" t="n">
        <v>15</v>
      </c>
      <c r="AC437" s="13" t="n">
        <v>15</v>
      </c>
      <c r="AD437" s="13" t="n">
        <v>15</v>
      </c>
      <c r="AE437" s="13" t="n">
        <v>15</v>
      </c>
      <c r="AF437" s="13" t="n">
        <v>15</v>
      </c>
      <c r="AG437" s="13" t="n">
        <v>15</v>
      </c>
      <c r="AH437" s="13" t="n">
        <v>0</v>
      </c>
    </row>
    <row r="438" customFormat="false" ht="12.75" hidden="false" customHeight="false" outlineLevel="0" collapsed="false">
      <c r="B438" s="12" t="s">
        <v>61</v>
      </c>
      <c r="C438" s="13"/>
      <c r="D438" s="13" t="n">
        <v>15</v>
      </c>
      <c r="E438" s="13" t="n">
        <v>15</v>
      </c>
      <c r="F438" s="13" t="n">
        <v>15</v>
      </c>
      <c r="G438" s="13" t="n">
        <v>15</v>
      </c>
      <c r="H438" s="13" t="n">
        <v>15</v>
      </c>
      <c r="I438" s="13" t="n">
        <v>15</v>
      </c>
      <c r="J438" s="13" t="n">
        <v>15</v>
      </c>
      <c r="K438" s="13" t="n">
        <v>15</v>
      </c>
      <c r="L438" s="13" t="n">
        <v>15</v>
      </c>
      <c r="M438" s="13" t="n">
        <v>15</v>
      </c>
      <c r="N438" s="13" t="n">
        <v>15</v>
      </c>
      <c r="O438" s="13" t="n">
        <v>15</v>
      </c>
      <c r="P438" s="13" t="n">
        <v>15</v>
      </c>
      <c r="Q438" s="13" t="n">
        <v>15</v>
      </c>
      <c r="R438" s="13" t="n">
        <v>15</v>
      </c>
      <c r="S438" s="13" t="n">
        <v>15</v>
      </c>
      <c r="T438" s="13" t="n">
        <v>15</v>
      </c>
      <c r="U438" s="13" t="n">
        <v>15</v>
      </c>
      <c r="V438" s="13" t="n">
        <v>15</v>
      </c>
      <c r="W438" s="13" t="n">
        <v>15</v>
      </c>
      <c r="X438" s="13" t="n">
        <v>15</v>
      </c>
      <c r="Y438" s="13" t="n">
        <v>15</v>
      </c>
      <c r="Z438" s="13" t="n">
        <v>15</v>
      </c>
      <c r="AA438" s="13" t="n">
        <v>15</v>
      </c>
      <c r="AB438" s="13" t="n">
        <v>15</v>
      </c>
      <c r="AC438" s="13" t="n">
        <v>15</v>
      </c>
      <c r="AD438" s="13" t="n">
        <v>15</v>
      </c>
      <c r="AE438" s="13" t="n">
        <v>15</v>
      </c>
      <c r="AF438" s="13" t="n">
        <v>15</v>
      </c>
      <c r="AG438" s="13" t="n">
        <v>15</v>
      </c>
      <c r="AH438" s="13" t="n">
        <v>0</v>
      </c>
    </row>
    <row r="439" customFormat="false" ht="12.75" hidden="false" customHeight="false" outlineLevel="0" collapsed="false">
      <c r="B439" s="12" t="s">
        <v>62</v>
      </c>
      <c r="C439" s="13"/>
      <c r="D439" s="13" t="n">
        <v>15</v>
      </c>
      <c r="E439" s="13" t="n">
        <v>15</v>
      </c>
      <c r="F439" s="13" t="n">
        <v>15</v>
      </c>
      <c r="G439" s="13" t="n">
        <v>15</v>
      </c>
      <c r="H439" s="13" t="n">
        <v>15</v>
      </c>
      <c r="I439" s="13" t="n">
        <v>15</v>
      </c>
      <c r="J439" s="13" t="n">
        <v>15</v>
      </c>
      <c r="K439" s="13" t="n">
        <v>15</v>
      </c>
      <c r="L439" s="13" t="n">
        <v>15</v>
      </c>
      <c r="M439" s="13" t="n">
        <v>15</v>
      </c>
      <c r="N439" s="13" t="n">
        <v>15</v>
      </c>
      <c r="O439" s="13" t="n">
        <v>15</v>
      </c>
      <c r="P439" s="13" t="n">
        <v>15</v>
      </c>
      <c r="Q439" s="13" t="n">
        <v>15</v>
      </c>
      <c r="R439" s="13" t="n">
        <v>15</v>
      </c>
      <c r="S439" s="13" t="n">
        <v>15</v>
      </c>
      <c r="T439" s="13" t="n">
        <v>15</v>
      </c>
      <c r="U439" s="13" t="n">
        <v>15</v>
      </c>
      <c r="V439" s="13" t="n">
        <v>15</v>
      </c>
      <c r="W439" s="13" t="n">
        <v>15</v>
      </c>
      <c r="X439" s="13" t="n">
        <v>15</v>
      </c>
      <c r="Y439" s="13" t="n">
        <v>15</v>
      </c>
      <c r="Z439" s="13" t="n">
        <v>15</v>
      </c>
      <c r="AA439" s="13" t="n">
        <v>15</v>
      </c>
      <c r="AB439" s="13" t="n">
        <v>15</v>
      </c>
      <c r="AC439" s="13" t="n">
        <v>15</v>
      </c>
      <c r="AD439" s="13" t="n">
        <v>15</v>
      </c>
      <c r="AE439" s="13" t="n">
        <v>15</v>
      </c>
      <c r="AF439" s="13" t="n">
        <v>15</v>
      </c>
      <c r="AG439" s="13" t="n">
        <v>15</v>
      </c>
      <c r="AH439" s="13" t="n">
        <v>0</v>
      </c>
    </row>
    <row r="440" customFormat="false" ht="12.75" hidden="false" customHeight="false" outlineLevel="0" collapsed="false">
      <c r="B440" s="12" t="s">
        <v>63</v>
      </c>
      <c r="C440" s="13"/>
      <c r="D440" s="13" t="n">
        <v>15</v>
      </c>
      <c r="E440" s="13" t="n">
        <v>15</v>
      </c>
      <c r="F440" s="13" t="n">
        <v>15</v>
      </c>
      <c r="G440" s="13" t="n">
        <v>15</v>
      </c>
      <c r="H440" s="13" t="n">
        <v>15</v>
      </c>
      <c r="I440" s="13" t="n">
        <v>15</v>
      </c>
      <c r="J440" s="13" t="n">
        <v>15</v>
      </c>
      <c r="K440" s="13" t="n">
        <v>15</v>
      </c>
      <c r="L440" s="13" t="n">
        <v>15</v>
      </c>
      <c r="M440" s="13" t="n">
        <v>15</v>
      </c>
      <c r="N440" s="13" t="n">
        <v>15</v>
      </c>
      <c r="O440" s="13" t="n">
        <v>15</v>
      </c>
      <c r="P440" s="13" t="n">
        <v>15</v>
      </c>
      <c r="Q440" s="13" t="n">
        <v>15</v>
      </c>
      <c r="R440" s="13" t="n">
        <v>15</v>
      </c>
      <c r="S440" s="13" t="n">
        <v>15</v>
      </c>
      <c r="T440" s="13" t="n">
        <v>15</v>
      </c>
      <c r="U440" s="13" t="n">
        <v>15</v>
      </c>
      <c r="V440" s="13" t="n">
        <v>15</v>
      </c>
      <c r="W440" s="13" t="n">
        <v>15</v>
      </c>
      <c r="X440" s="13" t="n">
        <v>15</v>
      </c>
      <c r="Y440" s="13" t="n">
        <v>15</v>
      </c>
      <c r="Z440" s="13" t="n">
        <v>15</v>
      </c>
      <c r="AA440" s="13" t="n">
        <v>15</v>
      </c>
      <c r="AB440" s="13" t="n">
        <v>15</v>
      </c>
      <c r="AC440" s="13" t="n">
        <v>15</v>
      </c>
      <c r="AD440" s="13" t="n">
        <v>15</v>
      </c>
      <c r="AE440" s="13" t="n">
        <v>15</v>
      </c>
      <c r="AF440" s="13" t="n">
        <v>15</v>
      </c>
      <c r="AG440" s="13" t="n">
        <v>15</v>
      </c>
      <c r="AH440" s="13" t="n">
        <v>0</v>
      </c>
    </row>
    <row r="441" customFormat="false" ht="12.75" hidden="false" customHeight="false" outlineLevel="0" collapsed="false">
      <c r="B441" s="12" t="s">
        <v>64</v>
      </c>
      <c r="C441" s="13"/>
      <c r="D441" s="13" t="n">
        <v>15</v>
      </c>
      <c r="E441" s="13" t="n">
        <v>15</v>
      </c>
      <c r="F441" s="13" t="n">
        <v>15</v>
      </c>
      <c r="G441" s="13" t="n">
        <v>15</v>
      </c>
      <c r="H441" s="13" t="n">
        <v>15</v>
      </c>
      <c r="I441" s="13" t="n">
        <v>15</v>
      </c>
      <c r="J441" s="13" t="n">
        <v>15</v>
      </c>
      <c r="K441" s="13" t="n">
        <v>15</v>
      </c>
      <c r="L441" s="13" t="n">
        <v>15</v>
      </c>
      <c r="M441" s="13" t="n">
        <v>15</v>
      </c>
      <c r="N441" s="13" t="n">
        <v>15</v>
      </c>
      <c r="O441" s="13" t="n">
        <v>15</v>
      </c>
      <c r="P441" s="13" t="n">
        <v>15</v>
      </c>
      <c r="Q441" s="13" t="n">
        <v>15</v>
      </c>
      <c r="R441" s="13" t="n">
        <v>15</v>
      </c>
      <c r="S441" s="13" t="n">
        <v>15</v>
      </c>
      <c r="T441" s="13" t="n">
        <v>15</v>
      </c>
      <c r="U441" s="13" t="n">
        <v>15</v>
      </c>
      <c r="V441" s="13" t="n">
        <v>15</v>
      </c>
      <c r="W441" s="13" t="n">
        <v>15</v>
      </c>
      <c r="X441" s="13" t="n">
        <v>15</v>
      </c>
      <c r="Y441" s="13" t="n">
        <v>15</v>
      </c>
      <c r="Z441" s="13" t="n">
        <v>15</v>
      </c>
      <c r="AA441" s="13" t="n">
        <v>15</v>
      </c>
      <c r="AB441" s="13" t="n">
        <v>15</v>
      </c>
      <c r="AC441" s="13" t="n">
        <v>15</v>
      </c>
      <c r="AD441" s="13" t="n">
        <v>15</v>
      </c>
      <c r="AE441" s="13" t="n">
        <v>15</v>
      </c>
      <c r="AF441" s="13" t="n">
        <v>15</v>
      </c>
      <c r="AG441" s="13" t="n">
        <v>15</v>
      </c>
      <c r="AH441" s="13" t="n">
        <v>0</v>
      </c>
    </row>
    <row r="442" customFormat="false" ht="12.75" hidden="false" customHeight="false" outlineLevel="0" collapsed="false">
      <c r="B442" s="12" t="s">
        <v>65</v>
      </c>
      <c r="C442" s="13"/>
      <c r="D442" s="13" t="n">
        <v>15</v>
      </c>
      <c r="E442" s="13" t="n">
        <v>15</v>
      </c>
      <c r="F442" s="13" t="n">
        <v>15</v>
      </c>
      <c r="G442" s="13" t="n">
        <v>15</v>
      </c>
      <c r="H442" s="13" t="n">
        <v>15</v>
      </c>
      <c r="I442" s="13" t="n">
        <v>15</v>
      </c>
      <c r="J442" s="13" t="n">
        <v>15</v>
      </c>
      <c r="K442" s="13" t="n">
        <v>15</v>
      </c>
      <c r="L442" s="13" t="n">
        <v>15</v>
      </c>
      <c r="M442" s="13" t="n">
        <v>15</v>
      </c>
      <c r="N442" s="13" t="n">
        <v>15</v>
      </c>
      <c r="O442" s="13" t="n">
        <v>15</v>
      </c>
      <c r="P442" s="13" t="n">
        <v>15</v>
      </c>
      <c r="Q442" s="13" t="n">
        <v>15</v>
      </c>
      <c r="R442" s="13" t="n">
        <v>15</v>
      </c>
      <c r="S442" s="13" t="n">
        <v>15</v>
      </c>
      <c r="T442" s="13" t="n">
        <v>15</v>
      </c>
      <c r="U442" s="13" t="n">
        <v>15</v>
      </c>
      <c r="V442" s="13" t="n">
        <v>15</v>
      </c>
      <c r="W442" s="13" t="n">
        <v>15</v>
      </c>
      <c r="X442" s="13" t="n">
        <v>15</v>
      </c>
      <c r="Y442" s="13" t="n">
        <v>15</v>
      </c>
      <c r="Z442" s="13" t="n">
        <v>15</v>
      </c>
      <c r="AA442" s="13" t="n">
        <v>15</v>
      </c>
      <c r="AB442" s="13" t="n">
        <v>15</v>
      </c>
      <c r="AC442" s="13" t="n">
        <v>15</v>
      </c>
      <c r="AD442" s="13" t="n">
        <v>15</v>
      </c>
      <c r="AE442" s="13" t="n">
        <v>15</v>
      </c>
      <c r="AF442" s="13" t="n">
        <v>15</v>
      </c>
      <c r="AG442" s="13" t="n">
        <v>15</v>
      </c>
      <c r="AH442" s="13" t="n">
        <v>0</v>
      </c>
    </row>
    <row r="443" customFormat="false" ht="12.75" hidden="false" customHeight="false" outlineLevel="0" collapsed="false">
      <c r="B443" s="12" t="s">
        <v>66</v>
      </c>
      <c r="C443" s="13"/>
      <c r="D443" s="13" t="n">
        <v>15</v>
      </c>
      <c r="E443" s="13" t="n">
        <v>15</v>
      </c>
      <c r="F443" s="13" t="n">
        <v>15</v>
      </c>
      <c r="G443" s="13" t="n">
        <v>15</v>
      </c>
      <c r="H443" s="13" t="n">
        <v>15</v>
      </c>
      <c r="I443" s="13" t="n">
        <v>15</v>
      </c>
      <c r="J443" s="13" t="n">
        <v>15</v>
      </c>
      <c r="K443" s="13" t="n">
        <v>15</v>
      </c>
      <c r="L443" s="13" t="n">
        <v>15</v>
      </c>
      <c r="M443" s="13" t="n">
        <v>15</v>
      </c>
      <c r="N443" s="13" t="n">
        <v>15</v>
      </c>
      <c r="O443" s="13" t="n">
        <v>15</v>
      </c>
      <c r="P443" s="13" t="n">
        <v>15</v>
      </c>
      <c r="Q443" s="13" t="n">
        <v>15</v>
      </c>
      <c r="R443" s="13" t="n">
        <v>15</v>
      </c>
      <c r="S443" s="13" t="n">
        <v>15</v>
      </c>
      <c r="T443" s="13" t="n">
        <v>15</v>
      </c>
      <c r="U443" s="13" t="n">
        <v>15</v>
      </c>
      <c r="V443" s="13" t="n">
        <v>15</v>
      </c>
      <c r="W443" s="13" t="n">
        <v>15</v>
      </c>
      <c r="X443" s="13" t="n">
        <v>15</v>
      </c>
      <c r="Y443" s="13" t="n">
        <v>15</v>
      </c>
      <c r="Z443" s="13" t="n">
        <v>15</v>
      </c>
      <c r="AA443" s="13" t="n">
        <v>15</v>
      </c>
      <c r="AB443" s="13" t="n">
        <v>15</v>
      </c>
      <c r="AC443" s="13" t="n">
        <v>15</v>
      </c>
      <c r="AD443" s="13" t="n">
        <v>15</v>
      </c>
      <c r="AE443" s="13" t="n">
        <v>15</v>
      </c>
      <c r="AF443" s="13" t="n">
        <v>15</v>
      </c>
      <c r="AG443" s="13" t="n">
        <v>15</v>
      </c>
      <c r="AH443" s="13" t="n">
        <v>0</v>
      </c>
    </row>
    <row r="444" customFormat="false" ht="12.75" hidden="false" customHeight="false" outlineLevel="0" collapsed="false">
      <c r="B444" s="12" t="s">
        <v>67</v>
      </c>
      <c r="C444" s="13"/>
      <c r="D444" s="13" t="n">
        <v>15</v>
      </c>
      <c r="E444" s="13" t="n">
        <v>15</v>
      </c>
      <c r="F444" s="13" t="n">
        <v>15</v>
      </c>
      <c r="G444" s="13" t="n">
        <v>15</v>
      </c>
      <c r="H444" s="13" t="n">
        <v>15</v>
      </c>
      <c r="I444" s="13" t="n">
        <v>15</v>
      </c>
      <c r="J444" s="13" t="n">
        <v>15</v>
      </c>
      <c r="K444" s="13" t="n">
        <v>15</v>
      </c>
      <c r="L444" s="13" t="n">
        <v>15</v>
      </c>
      <c r="M444" s="13" t="n">
        <v>15</v>
      </c>
      <c r="N444" s="13" t="n">
        <v>15</v>
      </c>
      <c r="O444" s="13" t="n">
        <v>15</v>
      </c>
      <c r="P444" s="13" t="n">
        <v>15</v>
      </c>
      <c r="Q444" s="13" t="n">
        <v>15</v>
      </c>
      <c r="R444" s="13" t="n">
        <v>15</v>
      </c>
      <c r="S444" s="13" t="n">
        <v>15</v>
      </c>
      <c r="T444" s="13" t="n">
        <v>15</v>
      </c>
      <c r="U444" s="13" t="n">
        <v>15</v>
      </c>
      <c r="V444" s="13" t="n">
        <v>15</v>
      </c>
      <c r="W444" s="13" t="n">
        <v>15</v>
      </c>
      <c r="X444" s="13" t="n">
        <v>15</v>
      </c>
      <c r="Y444" s="13" t="n">
        <v>15</v>
      </c>
      <c r="Z444" s="13" t="n">
        <v>15</v>
      </c>
      <c r="AA444" s="13" t="n">
        <v>15</v>
      </c>
      <c r="AB444" s="13" t="n">
        <v>15</v>
      </c>
      <c r="AC444" s="13" t="n">
        <v>15</v>
      </c>
      <c r="AD444" s="13" t="n">
        <v>15</v>
      </c>
      <c r="AE444" s="13" t="n">
        <v>15</v>
      </c>
      <c r="AF444" s="13" t="n">
        <v>15</v>
      </c>
      <c r="AG444" s="13" t="n">
        <v>15</v>
      </c>
      <c r="AH444" s="13" t="n">
        <v>0</v>
      </c>
    </row>
    <row r="445" customFormat="false" ht="12.75" hidden="false" customHeight="false" outlineLevel="0" collapsed="false">
      <c r="B445" s="12" t="s">
        <v>68</v>
      </c>
      <c r="C445" s="13"/>
      <c r="D445" s="13" t="n">
        <v>15</v>
      </c>
      <c r="E445" s="13" t="n">
        <v>15</v>
      </c>
      <c r="F445" s="13" t="n">
        <v>15</v>
      </c>
      <c r="G445" s="13" t="n">
        <v>15</v>
      </c>
      <c r="H445" s="13" t="n">
        <v>15</v>
      </c>
      <c r="I445" s="13" t="n">
        <v>15</v>
      </c>
      <c r="J445" s="13" t="n">
        <v>15</v>
      </c>
      <c r="K445" s="13" t="n">
        <v>15</v>
      </c>
      <c r="L445" s="13" t="n">
        <v>15</v>
      </c>
      <c r="M445" s="13" t="n">
        <v>15</v>
      </c>
      <c r="N445" s="13" t="n">
        <v>15</v>
      </c>
      <c r="O445" s="13" t="n">
        <v>15</v>
      </c>
      <c r="P445" s="13" t="n">
        <v>15</v>
      </c>
      <c r="Q445" s="13" t="n">
        <v>15</v>
      </c>
      <c r="R445" s="13" t="n">
        <v>15</v>
      </c>
      <c r="S445" s="13" t="n">
        <v>15</v>
      </c>
      <c r="T445" s="13" t="n">
        <v>15</v>
      </c>
      <c r="U445" s="13" t="n">
        <v>15</v>
      </c>
      <c r="V445" s="13" t="n">
        <v>15</v>
      </c>
      <c r="W445" s="13" t="n">
        <v>15</v>
      </c>
      <c r="X445" s="13" t="n">
        <v>15</v>
      </c>
      <c r="Y445" s="13" t="n">
        <v>15</v>
      </c>
      <c r="Z445" s="13" t="n">
        <v>15</v>
      </c>
      <c r="AA445" s="13" t="n">
        <v>15</v>
      </c>
      <c r="AB445" s="13" t="n">
        <v>15</v>
      </c>
      <c r="AC445" s="13" t="n">
        <v>15</v>
      </c>
      <c r="AD445" s="13" t="n">
        <v>15</v>
      </c>
      <c r="AE445" s="13" t="n">
        <v>15</v>
      </c>
      <c r="AF445" s="13" t="n">
        <v>15</v>
      </c>
      <c r="AG445" s="13" t="n">
        <v>15</v>
      </c>
      <c r="AH445" s="13" t="n">
        <v>0</v>
      </c>
    </row>
    <row r="446" customFormat="false" ht="12.75" hidden="false" customHeight="false" outlineLevel="0" collapsed="false">
      <c r="B446" s="12" t="s">
        <v>69</v>
      </c>
      <c r="C446" s="13"/>
      <c r="D446" s="13" t="n">
        <v>15</v>
      </c>
      <c r="E446" s="13" t="n">
        <v>15</v>
      </c>
      <c r="F446" s="13" t="n">
        <v>15</v>
      </c>
      <c r="G446" s="13" t="n">
        <v>15</v>
      </c>
      <c r="H446" s="13" t="n">
        <v>15</v>
      </c>
      <c r="I446" s="13" t="n">
        <v>15</v>
      </c>
      <c r="J446" s="13" t="n">
        <v>15</v>
      </c>
      <c r="K446" s="13" t="n">
        <v>15</v>
      </c>
      <c r="L446" s="13" t="n">
        <v>15</v>
      </c>
      <c r="M446" s="13" t="n">
        <v>15</v>
      </c>
      <c r="N446" s="13" t="n">
        <v>15</v>
      </c>
      <c r="O446" s="13" t="n">
        <v>15</v>
      </c>
      <c r="P446" s="13" t="n">
        <v>15</v>
      </c>
      <c r="Q446" s="13" t="n">
        <v>15</v>
      </c>
      <c r="R446" s="13" t="n">
        <v>15</v>
      </c>
      <c r="S446" s="13" t="n">
        <v>15</v>
      </c>
      <c r="T446" s="13" t="n">
        <v>15</v>
      </c>
      <c r="U446" s="13" t="n">
        <v>15</v>
      </c>
      <c r="V446" s="13" t="n">
        <v>15</v>
      </c>
      <c r="W446" s="13" t="n">
        <v>15</v>
      </c>
      <c r="X446" s="13" t="n">
        <v>15</v>
      </c>
      <c r="Y446" s="13" t="n">
        <v>15</v>
      </c>
      <c r="Z446" s="13" t="n">
        <v>15</v>
      </c>
      <c r="AA446" s="13" t="n">
        <v>15</v>
      </c>
      <c r="AB446" s="13" t="n">
        <v>15</v>
      </c>
      <c r="AC446" s="13" t="n">
        <v>15</v>
      </c>
      <c r="AD446" s="13" t="n">
        <v>15</v>
      </c>
      <c r="AE446" s="13" t="n">
        <v>15</v>
      </c>
      <c r="AF446" s="13" t="n">
        <v>15</v>
      </c>
      <c r="AG446" s="13" t="n">
        <v>15</v>
      </c>
      <c r="AH446" s="13" t="n">
        <v>0</v>
      </c>
    </row>
    <row r="447" customFormat="false" ht="12.75" hidden="false" customHeight="false" outlineLevel="0" collapsed="false">
      <c r="B447" s="12" t="s">
        <v>70</v>
      </c>
      <c r="C447" s="13"/>
      <c r="D447" s="13" t="n">
        <v>15</v>
      </c>
      <c r="E447" s="13" t="n">
        <v>15</v>
      </c>
      <c r="F447" s="13" t="n">
        <v>15</v>
      </c>
      <c r="G447" s="13" t="n">
        <v>15</v>
      </c>
      <c r="H447" s="13" t="n">
        <v>15</v>
      </c>
      <c r="I447" s="13" t="n">
        <v>15</v>
      </c>
      <c r="J447" s="13" t="n">
        <v>15</v>
      </c>
      <c r="K447" s="13" t="n">
        <v>15</v>
      </c>
      <c r="L447" s="13" t="n">
        <v>15</v>
      </c>
      <c r="M447" s="13" t="n">
        <v>15</v>
      </c>
      <c r="N447" s="13" t="n">
        <v>15</v>
      </c>
      <c r="O447" s="13" t="n">
        <v>15</v>
      </c>
      <c r="P447" s="13" t="n">
        <v>15</v>
      </c>
      <c r="Q447" s="13" t="n">
        <v>15</v>
      </c>
      <c r="R447" s="13" t="n">
        <v>15</v>
      </c>
      <c r="S447" s="13" t="n">
        <v>15</v>
      </c>
      <c r="T447" s="13" t="n">
        <v>15</v>
      </c>
      <c r="U447" s="13" t="n">
        <v>15</v>
      </c>
      <c r="V447" s="13" t="n">
        <v>15</v>
      </c>
      <c r="W447" s="13" t="n">
        <v>15</v>
      </c>
      <c r="X447" s="13" t="n">
        <v>15</v>
      </c>
      <c r="Y447" s="13" t="n">
        <v>15</v>
      </c>
      <c r="Z447" s="13" t="n">
        <v>15</v>
      </c>
      <c r="AA447" s="13" t="n">
        <v>15</v>
      </c>
      <c r="AB447" s="13" t="n">
        <v>15</v>
      </c>
      <c r="AC447" s="13" t="n">
        <v>15</v>
      </c>
      <c r="AD447" s="13" t="n">
        <v>15</v>
      </c>
      <c r="AE447" s="13" t="n">
        <v>15</v>
      </c>
      <c r="AF447" s="13" t="n">
        <v>15</v>
      </c>
      <c r="AG447" s="13" t="n">
        <v>15</v>
      </c>
      <c r="AH447" s="13" t="n">
        <v>0</v>
      </c>
    </row>
    <row r="448" customFormat="false" ht="12.75" hidden="false" customHeight="false" outlineLevel="0" collapsed="false">
      <c r="B448" s="12" t="s">
        <v>71</v>
      </c>
      <c r="C448" s="13"/>
      <c r="D448" s="13" t="n">
        <v>15</v>
      </c>
      <c r="E448" s="13" t="n">
        <v>15</v>
      </c>
      <c r="F448" s="13" t="n">
        <v>15</v>
      </c>
      <c r="G448" s="13" t="n">
        <v>15</v>
      </c>
      <c r="H448" s="13" t="n">
        <v>15</v>
      </c>
      <c r="I448" s="13" t="n">
        <v>15</v>
      </c>
      <c r="J448" s="13" t="n">
        <v>15</v>
      </c>
      <c r="K448" s="13" t="n">
        <v>15</v>
      </c>
      <c r="L448" s="13" t="n">
        <v>15</v>
      </c>
      <c r="M448" s="13" t="n">
        <v>15</v>
      </c>
      <c r="N448" s="13" t="n">
        <v>15</v>
      </c>
      <c r="O448" s="13" t="n">
        <v>15</v>
      </c>
      <c r="P448" s="13" t="n">
        <v>15</v>
      </c>
      <c r="Q448" s="13" t="n">
        <v>15</v>
      </c>
      <c r="R448" s="13" t="n">
        <v>15</v>
      </c>
      <c r="S448" s="13" t="n">
        <v>15</v>
      </c>
      <c r="T448" s="13" t="n">
        <v>15</v>
      </c>
      <c r="U448" s="13" t="n">
        <v>15</v>
      </c>
      <c r="V448" s="13" t="n">
        <v>15</v>
      </c>
      <c r="W448" s="13" t="n">
        <v>15</v>
      </c>
      <c r="X448" s="13" t="n">
        <v>15</v>
      </c>
      <c r="Y448" s="13" t="n">
        <v>15</v>
      </c>
      <c r="Z448" s="13" t="n">
        <v>15</v>
      </c>
      <c r="AA448" s="13" t="n">
        <v>15</v>
      </c>
      <c r="AB448" s="13" t="n">
        <v>15</v>
      </c>
      <c r="AC448" s="13" t="n">
        <v>15</v>
      </c>
      <c r="AD448" s="13" t="n">
        <v>15</v>
      </c>
      <c r="AE448" s="13" t="n">
        <v>15</v>
      </c>
      <c r="AF448" s="13" t="n">
        <v>15</v>
      </c>
      <c r="AG448" s="13" t="n">
        <v>15</v>
      </c>
      <c r="AH448" s="13" t="n">
        <v>0</v>
      </c>
    </row>
    <row r="449" customFormat="false" ht="12.75" hidden="false" customHeight="false" outlineLevel="0" collapsed="false">
      <c r="B449" s="12" t="s">
        <v>72</v>
      </c>
      <c r="C449" s="13"/>
      <c r="D449" s="13" t="n">
        <v>15</v>
      </c>
      <c r="E449" s="13" t="n">
        <v>15</v>
      </c>
      <c r="F449" s="13" t="n">
        <v>15</v>
      </c>
      <c r="G449" s="13" t="n">
        <v>15</v>
      </c>
      <c r="H449" s="13" t="n">
        <v>15</v>
      </c>
      <c r="I449" s="13" t="n">
        <v>15</v>
      </c>
      <c r="J449" s="13" t="n">
        <v>15</v>
      </c>
      <c r="K449" s="13" t="n">
        <v>15</v>
      </c>
      <c r="L449" s="13" t="n">
        <v>15</v>
      </c>
      <c r="M449" s="13" t="n">
        <v>15</v>
      </c>
      <c r="N449" s="13" t="n">
        <v>15</v>
      </c>
      <c r="O449" s="13" t="n">
        <v>15</v>
      </c>
      <c r="P449" s="13" t="n">
        <v>15</v>
      </c>
      <c r="Q449" s="13" t="n">
        <v>15</v>
      </c>
      <c r="R449" s="13" t="n">
        <v>15</v>
      </c>
      <c r="S449" s="13" t="n">
        <v>15</v>
      </c>
      <c r="T449" s="13" t="n">
        <v>15</v>
      </c>
      <c r="U449" s="13" t="n">
        <v>15</v>
      </c>
      <c r="V449" s="13" t="n">
        <v>15</v>
      </c>
      <c r="W449" s="13" t="n">
        <v>15</v>
      </c>
      <c r="X449" s="13" t="n">
        <v>15</v>
      </c>
      <c r="Y449" s="13" t="n">
        <v>15</v>
      </c>
      <c r="Z449" s="13" t="n">
        <v>15</v>
      </c>
      <c r="AA449" s="13" t="n">
        <v>15</v>
      </c>
      <c r="AB449" s="13" t="n">
        <v>15</v>
      </c>
      <c r="AC449" s="13" t="n">
        <v>15</v>
      </c>
      <c r="AD449" s="13" t="n">
        <v>15</v>
      </c>
      <c r="AE449" s="13" t="n">
        <v>15</v>
      </c>
      <c r="AF449" s="13" t="n">
        <v>15</v>
      </c>
      <c r="AG449" s="13" t="n">
        <v>15</v>
      </c>
      <c r="AH449" s="13" t="n">
        <v>0</v>
      </c>
    </row>
    <row r="450" customFormat="false" ht="12.75" hidden="false" customHeight="false" outlineLevel="0" collapsed="false">
      <c r="B450" s="12" t="s">
        <v>73</v>
      </c>
      <c r="C450" s="13"/>
      <c r="D450" s="13" t="n">
        <v>15</v>
      </c>
      <c r="E450" s="13" t="n">
        <v>15</v>
      </c>
      <c r="F450" s="13" t="n">
        <v>15</v>
      </c>
      <c r="G450" s="13" t="n">
        <v>15</v>
      </c>
      <c r="H450" s="13" t="n">
        <v>15</v>
      </c>
      <c r="I450" s="13" t="n">
        <v>15</v>
      </c>
      <c r="J450" s="13" t="n">
        <v>15</v>
      </c>
      <c r="K450" s="13" t="n">
        <v>15</v>
      </c>
      <c r="L450" s="13" t="n">
        <v>15</v>
      </c>
      <c r="M450" s="13" t="n">
        <v>15</v>
      </c>
      <c r="N450" s="13" t="n">
        <v>15</v>
      </c>
      <c r="O450" s="13" t="n">
        <v>15</v>
      </c>
      <c r="P450" s="13" t="n">
        <v>15</v>
      </c>
      <c r="Q450" s="13" t="n">
        <v>15</v>
      </c>
      <c r="R450" s="13" t="n">
        <v>15</v>
      </c>
      <c r="S450" s="13" t="n">
        <v>15</v>
      </c>
      <c r="T450" s="13" t="n">
        <v>15</v>
      </c>
      <c r="U450" s="13" t="n">
        <v>15</v>
      </c>
      <c r="V450" s="13" t="n">
        <v>15</v>
      </c>
      <c r="W450" s="13" t="n">
        <v>15</v>
      </c>
      <c r="X450" s="13" t="n">
        <v>15</v>
      </c>
      <c r="Y450" s="13" t="n">
        <v>15</v>
      </c>
      <c r="Z450" s="13" t="n">
        <v>15</v>
      </c>
      <c r="AA450" s="13" t="n">
        <v>15</v>
      </c>
      <c r="AB450" s="13" t="n">
        <v>15</v>
      </c>
      <c r="AC450" s="13" t="n">
        <v>15</v>
      </c>
      <c r="AD450" s="13" t="n">
        <v>15</v>
      </c>
      <c r="AE450" s="13" t="n">
        <v>15</v>
      </c>
      <c r="AF450" s="13" t="n">
        <v>15</v>
      </c>
      <c r="AG450" s="13" t="n">
        <v>15</v>
      </c>
      <c r="AH450" s="13" t="n">
        <v>0</v>
      </c>
    </row>
    <row r="451" customFormat="false" ht="12.75" hidden="false" customHeight="false" outlineLevel="0" collapsed="false">
      <c r="B451" s="12" t="s">
        <v>74</v>
      </c>
      <c r="C451" s="13"/>
      <c r="D451" s="13" t="n">
        <v>15</v>
      </c>
      <c r="E451" s="13" t="n">
        <v>15</v>
      </c>
      <c r="F451" s="13" t="n">
        <v>15</v>
      </c>
      <c r="G451" s="13" t="n">
        <v>15</v>
      </c>
      <c r="H451" s="13" t="n">
        <v>15</v>
      </c>
      <c r="I451" s="13" t="n">
        <v>15</v>
      </c>
      <c r="J451" s="13" t="n">
        <v>15</v>
      </c>
      <c r="K451" s="13" t="n">
        <v>15</v>
      </c>
      <c r="L451" s="13" t="n">
        <v>15</v>
      </c>
      <c r="M451" s="13" t="n">
        <v>15</v>
      </c>
      <c r="N451" s="13" t="n">
        <v>15</v>
      </c>
      <c r="O451" s="13" t="n">
        <v>15</v>
      </c>
      <c r="P451" s="13" t="n">
        <v>15</v>
      </c>
      <c r="Q451" s="13" t="n">
        <v>15</v>
      </c>
      <c r="R451" s="13" t="n">
        <v>15</v>
      </c>
      <c r="S451" s="13" t="n">
        <v>15</v>
      </c>
      <c r="T451" s="13" t="n">
        <v>15</v>
      </c>
      <c r="U451" s="13" t="n">
        <v>15</v>
      </c>
      <c r="V451" s="13" t="n">
        <v>15</v>
      </c>
      <c r="W451" s="13" t="n">
        <v>15</v>
      </c>
      <c r="X451" s="13" t="n">
        <v>15</v>
      </c>
      <c r="Y451" s="13" t="n">
        <v>15</v>
      </c>
      <c r="Z451" s="13" t="n">
        <v>15</v>
      </c>
      <c r="AA451" s="13" t="n">
        <v>15</v>
      </c>
      <c r="AB451" s="13" t="n">
        <v>15</v>
      </c>
      <c r="AC451" s="13" t="n">
        <v>15</v>
      </c>
      <c r="AD451" s="13" t="n">
        <v>15</v>
      </c>
      <c r="AE451" s="13" t="n">
        <v>15</v>
      </c>
      <c r="AF451" s="13" t="n">
        <v>15</v>
      </c>
      <c r="AG451" s="13" t="n">
        <v>15</v>
      </c>
      <c r="AH451" s="13" t="n">
        <v>0</v>
      </c>
    </row>
    <row r="452" customFormat="false" ht="12.75" hidden="false" customHeight="false" outlineLevel="0" collapsed="false">
      <c r="B452" s="12" t="s">
        <v>75</v>
      </c>
      <c r="C452" s="13"/>
      <c r="D452" s="13" t="n">
        <v>15</v>
      </c>
      <c r="E452" s="13" t="n">
        <v>15</v>
      </c>
      <c r="F452" s="13" t="n">
        <v>15</v>
      </c>
      <c r="G452" s="13" t="n">
        <v>15</v>
      </c>
      <c r="H452" s="13" t="n">
        <v>15</v>
      </c>
      <c r="I452" s="13" t="n">
        <v>15</v>
      </c>
      <c r="J452" s="13" t="n">
        <v>15</v>
      </c>
      <c r="K452" s="13" t="n">
        <v>15</v>
      </c>
      <c r="L452" s="13" t="n">
        <v>15</v>
      </c>
      <c r="M452" s="13" t="n">
        <v>15</v>
      </c>
      <c r="N452" s="13" t="n">
        <v>15</v>
      </c>
      <c r="O452" s="13" t="n">
        <v>15</v>
      </c>
      <c r="P452" s="13" t="n">
        <v>15</v>
      </c>
      <c r="Q452" s="13" t="n">
        <v>15</v>
      </c>
      <c r="R452" s="13" t="n">
        <v>15</v>
      </c>
      <c r="S452" s="13" t="n">
        <v>15</v>
      </c>
      <c r="T452" s="13" t="n">
        <v>15</v>
      </c>
      <c r="U452" s="13" t="n">
        <v>15</v>
      </c>
      <c r="V452" s="13" t="n">
        <v>15</v>
      </c>
      <c r="W452" s="13" t="n">
        <v>15</v>
      </c>
      <c r="X452" s="13" t="n">
        <v>15</v>
      </c>
      <c r="Y452" s="13" t="n">
        <v>15</v>
      </c>
      <c r="Z452" s="13" t="n">
        <v>15</v>
      </c>
      <c r="AA452" s="13" t="n">
        <v>15</v>
      </c>
      <c r="AB452" s="13" t="n">
        <v>15</v>
      </c>
      <c r="AC452" s="13" t="n">
        <v>15</v>
      </c>
      <c r="AD452" s="13" t="n">
        <v>15</v>
      </c>
      <c r="AE452" s="13" t="n">
        <v>15</v>
      </c>
      <c r="AF452" s="13" t="n">
        <v>15</v>
      </c>
      <c r="AG452" s="13" t="n">
        <v>15</v>
      </c>
      <c r="AH452" s="13" t="n">
        <v>0</v>
      </c>
    </row>
    <row r="453" customFormat="false" ht="12.75" hidden="false" customHeight="false" outlineLevel="0" collapsed="false">
      <c r="B453" s="12" t="s">
        <v>76</v>
      </c>
      <c r="C453" s="13"/>
      <c r="D453" s="13" t="n">
        <v>15</v>
      </c>
      <c r="E453" s="13" t="n">
        <v>15</v>
      </c>
      <c r="F453" s="13" t="n">
        <v>15</v>
      </c>
      <c r="G453" s="13" t="n">
        <v>15</v>
      </c>
      <c r="H453" s="13" t="n">
        <v>15</v>
      </c>
      <c r="I453" s="13" t="n">
        <v>15</v>
      </c>
      <c r="J453" s="13" t="n">
        <v>15</v>
      </c>
      <c r="K453" s="13" t="n">
        <v>15</v>
      </c>
      <c r="L453" s="13" t="n">
        <v>15</v>
      </c>
      <c r="M453" s="13" t="n">
        <v>15</v>
      </c>
      <c r="N453" s="13" t="n">
        <v>15</v>
      </c>
      <c r="O453" s="13" t="n">
        <v>15</v>
      </c>
      <c r="P453" s="13" t="n">
        <v>15</v>
      </c>
      <c r="Q453" s="13" t="n">
        <v>15</v>
      </c>
      <c r="R453" s="13" t="n">
        <v>15</v>
      </c>
      <c r="S453" s="13" t="n">
        <v>15</v>
      </c>
      <c r="T453" s="13" t="n">
        <v>15</v>
      </c>
      <c r="U453" s="13" t="n">
        <v>15</v>
      </c>
      <c r="V453" s="13" t="n">
        <v>15</v>
      </c>
      <c r="W453" s="13" t="n">
        <v>15</v>
      </c>
      <c r="X453" s="13" t="n">
        <v>15</v>
      </c>
      <c r="Y453" s="13" t="n">
        <v>15</v>
      </c>
      <c r="Z453" s="13" t="n">
        <v>15</v>
      </c>
      <c r="AA453" s="13" t="n">
        <v>15</v>
      </c>
      <c r="AB453" s="13" t="n">
        <v>15</v>
      </c>
      <c r="AC453" s="13" t="n">
        <v>15</v>
      </c>
      <c r="AD453" s="13" t="n">
        <v>15</v>
      </c>
      <c r="AE453" s="13" t="n">
        <v>15</v>
      </c>
      <c r="AF453" s="13" t="n">
        <v>15</v>
      </c>
      <c r="AG453" s="13" t="n">
        <v>15</v>
      </c>
      <c r="AH453" s="13" t="n">
        <v>0</v>
      </c>
    </row>
    <row r="454" customFormat="false" ht="12.75" hidden="false" customHeight="false" outlineLevel="0" collapsed="false">
      <c r="B454" s="12" t="s">
        <v>77</v>
      </c>
      <c r="C454" s="13"/>
      <c r="D454" s="13" t="n">
        <v>15</v>
      </c>
      <c r="E454" s="13" t="n">
        <v>15</v>
      </c>
      <c r="F454" s="13" t="n">
        <v>15</v>
      </c>
      <c r="G454" s="13" t="n">
        <v>15</v>
      </c>
      <c r="H454" s="13" t="n">
        <v>15</v>
      </c>
      <c r="I454" s="13" t="n">
        <v>15</v>
      </c>
      <c r="J454" s="13" t="n">
        <v>15</v>
      </c>
      <c r="K454" s="13" t="n">
        <v>15</v>
      </c>
      <c r="L454" s="13" t="n">
        <v>15</v>
      </c>
      <c r="M454" s="13" t="n">
        <v>15</v>
      </c>
      <c r="N454" s="13" t="n">
        <v>15</v>
      </c>
      <c r="O454" s="13" t="n">
        <v>15</v>
      </c>
      <c r="P454" s="13" t="n">
        <v>15</v>
      </c>
      <c r="Q454" s="13" t="n">
        <v>15</v>
      </c>
      <c r="R454" s="13" t="n">
        <v>15</v>
      </c>
      <c r="S454" s="13" t="n">
        <v>15</v>
      </c>
      <c r="T454" s="13" t="n">
        <v>15</v>
      </c>
      <c r="U454" s="13" t="n">
        <v>15</v>
      </c>
      <c r="V454" s="13" t="n">
        <v>15</v>
      </c>
      <c r="W454" s="13" t="n">
        <v>15</v>
      </c>
      <c r="X454" s="13" t="n">
        <v>15</v>
      </c>
      <c r="Y454" s="13" t="n">
        <v>15</v>
      </c>
      <c r="Z454" s="13" t="n">
        <v>15</v>
      </c>
      <c r="AA454" s="13" t="n">
        <v>15</v>
      </c>
      <c r="AB454" s="13" t="n">
        <v>15</v>
      </c>
      <c r="AC454" s="13" t="n">
        <v>15</v>
      </c>
      <c r="AD454" s="13" t="n">
        <v>15</v>
      </c>
      <c r="AE454" s="13" t="n">
        <v>15</v>
      </c>
      <c r="AF454" s="13" t="n">
        <v>15</v>
      </c>
      <c r="AG454" s="13" t="n">
        <v>15</v>
      </c>
      <c r="AH454" s="13" t="n">
        <v>0</v>
      </c>
    </row>
    <row r="455" customFormat="false" ht="12.75" hidden="false" customHeight="false" outlineLevel="0" collapsed="false">
      <c r="B455" s="12" t="s">
        <v>78</v>
      </c>
      <c r="C455" s="13"/>
      <c r="D455" s="13" t="n">
        <v>15</v>
      </c>
      <c r="E455" s="13" t="n">
        <v>15</v>
      </c>
      <c r="F455" s="13" t="n">
        <v>15</v>
      </c>
      <c r="G455" s="13" t="n">
        <v>15</v>
      </c>
      <c r="H455" s="13" t="n">
        <v>15</v>
      </c>
      <c r="I455" s="13" t="n">
        <v>15</v>
      </c>
      <c r="J455" s="13" t="n">
        <v>15</v>
      </c>
      <c r="K455" s="13" t="n">
        <v>15</v>
      </c>
      <c r="L455" s="13" t="n">
        <v>15</v>
      </c>
      <c r="M455" s="13" t="n">
        <v>15</v>
      </c>
      <c r="N455" s="13" t="n">
        <v>15</v>
      </c>
      <c r="O455" s="13" t="n">
        <v>15</v>
      </c>
      <c r="P455" s="13" t="n">
        <v>15</v>
      </c>
      <c r="Q455" s="13" t="n">
        <v>15</v>
      </c>
      <c r="R455" s="13" t="n">
        <v>15</v>
      </c>
      <c r="S455" s="13" t="n">
        <v>15</v>
      </c>
      <c r="T455" s="13" t="n">
        <v>15</v>
      </c>
      <c r="U455" s="13" t="n">
        <v>15</v>
      </c>
      <c r="V455" s="13" t="n">
        <v>15</v>
      </c>
      <c r="W455" s="13" t="n">
        <v>15</v>
      </c>
      <c r="X455" s="13" t="n">
        <v>15</v>
      </c>
      <c r="Y455" s="13" t="n">
        <v>15</v>
      </c>
      <c r="Z455" s="13" t="n">
        <v>15</v>
      </c>
      <c r="AA455" s="13" t="n">
        <v>15</v>
      </c>
      <c r="AB455" s="13" t="n">
        <v>15</v>
      </c>
      <c r="AC455" s="13" t="n">
        <v>15</v>
      </c>
      <c r="AD455" s="13" t="n">
        <v>15</v>
      </c>
      <c r="AE455" s="13" t="n">
        <v>15</v>
      </c>
      <c r="AF455" s="13" t="n">
        <v>15</v>
      </c>
      <c r="AG455" s="13" t="n">
        <v>15</v>
      </c>
      <c r="AH455" s="13" t="n">
        <v>0</v>
      </c>
    </row>
    <row r="456" customFormat="false" ht="12.75" hidden="false" customHeight="false" outlineLevel="0" collapsed="false">
      <c r="B456" s="12" t="s">
        <v>79</v>
      </c>
      <c r="C456" s="13"/>
      <c r="D456" s="13" t="n">
        <v>15</v>
      </c>
      <c r="E456" s="13" t="n">
        <v>15</v>
      </c>
      <c r="F456" s="13" t="n">
        <v>15</v>
      </c>
      <c r="G456" s="13" t="n">
        <v>15</v>
      </c>
      <c r="H456" s="13" t="n">
        <v>15</v>
      </c>
      <c r="I456" s="13" t="n">
        <v>15</v>
      </c>
      <c r="J456" s="13" t="n">
        <v>15</v>
      </c>
      <c r="K456" s="13" t="n">
        <v>15</v>
      </c>
      <c r="L456" s="13" t="n">
        <v>15</v>
      </c>
      <c r="M456" s="13" t="n">
        <v>15</v>
      </c>
      <c r="N456" s="13" t="n">
        <v>15</v>
      </c>
      <c r="O456" s="13" t="n">
        <v>15</v>
      </c>
      <c r="P456" s="13" t="n">
        <v>15</v>
      </c>
      <c r="Q456" s="13" t="n">
        <v>15</v>
      </c>
      <c r="R456" s="13" t="n">
        <v>15</v>
      </c>
      <c r="S456" s="13" t="n">
        <v>15</v>
      </c>
      <c r="T456" s="13" t="n">
        <v>15</v>
      </c>
      <c r="U456" s="13" t="n">
        <v>15</v>
      </c>
      <c r="V456" s="13" t="n">
        <v>15</v>
      </c>
      <c r="W456" s="13" t="n">
        <v>15</v>
      </c>
      <c r="X456" s="13" t="n">
        <v>15</v>
      </c>
      <c r="Y456" s="13" t="n">
        <v>15</v>
      </c>
      <c r="Z456" s="13" t="n">
        <v>15</v>
      </c>
      <c r="AA456" s="13" t="n">
        <v>15</v>
      </c>
      <c r="AB456" s="13" t="n">
        <v>15</v>
      </c>
      <c r="AC456" s="13" t="n">
        <v>15</v>
      </c>
      <c r="AD456" s="13" t="n">
        <v>15</v>
      </c>
      <c r="AE456" s="13" t="n">
        <v>15</v>
      </c>
      <c r="AF456" s="13" t="n">
        <v>15</v>
      </c>
      <c r="AG456" s="13" t="n">
        <v>15</v>
      </c>
      <c r="AH456" s="13" t="n">
        <v>0</v>
      </c>
    </row>
    <row r="457" customFormat="false" ht="12.75" hidden="false" customHeight="false" outlineLevel="0" collapsed="false">
      <c r="B457" s="12" t="s">
        <v>80</v>
      </c>
      <c r="C457" s="13"/>
      <c r="D457" s="13" t="n">
        <v>15</v>
      </c>
      <c r="E457" s="13" t="n">
        <v>15</v>
      </c>
      <c r="F457" s="13" t="n">
        <v>15</v>
      </c>
      <c r="G457" s="13" t="n">
        <v>15</v>
      </c>
      <c r="H457" s="13" t="n">
        <v>15</v>
      </c>
      <c r="I457" s="13" t="n">
        <v>15</v>
      </c>
      <c r="J457" s="13" t="n">
        <v>15</v>
      </c>
      <c r="K457" s="13" t="n">
        <v>15</v>
      </c>
      <c r="L457" s="13" t="n">
        <v>15</v>
      </c>
      <c r="M457" s="13" t="n">
        <v>15</v>
      </c>
      <c r="N457" s="13" t="n">
        <v>15</v>
      </c>
      <c r="O457" s="13" t="n">
        <v>15</v>
      </c>
      <c r="P457" s="13" t="n">
        <v>15</v>
      </c>
      <c r="Q457" s="13" t="n">
        <v>15</v>
      </c>
      <c r="R457" s="13" t="n">
        <v>15</v>
      </c>
      <c r="S457" s="13" t="n">
        <v>15</v>
      </c>
      <c r="T457" s="13" t="n">
        <v>15</v>
      </c>
      <c r="U457" s="13" t="n">
        <v>15</v>
      </c>
      <c r="V457" s="13" t="n">
        <v>15</v>
      </c>
      <c r="W457" s="13" t="n">
        <v>15</v>
      </c>
      <c r="X457" s="13" t="n">
        <v>15</v>
      </c>
      <c r="Y457" s="13" t="n">
        <v>15</v>
      </c>
      <c r="Z457" s="13" t="n">
        <v>15</v>
      </c>
      <c r="AA457" s="13" t="n">
        <v>15</v>
      </c>
      <c r="AB457" s="13" t="n">
        <v>15</v>
      </c>
      <c r="AC457" s="13" t="n">
        <v>15</v>
      </c>
      <c r="AD457" s="13" t="n">
        <v>15</v>
      </c>
      <c r="AE457" s="13" t="n">
        <v>15</v>
      </c>
      <c r="AF457" s="13" t="n">
        <v>15</v>
      </c>
      <c r="AG457" s="13" t="n">
        <v>15</v>
      </c>
      <c r="AH457" s="13" t="n">
        <v>0</v>
      </c>
    </row>
    <row r="458" customFormat="false" ht="12.75" hidden="false" customHeight="false" outlineLevel="0" collapsed="false">
      <c r="B458" s="12" t="s">
        <v>81</v>
      </c>
      <c r="C458" s="13"/>
      <c r="D458" s="13" t="n">
        <v>15</v>
      </c>
      <c r="E458" s="13" t="n">
        <v>15</v>
      </c>
      <c r="F458" s="13" t="n">
        <v>15</v>
      </c>
      <c r="G458" s="13" t="n">
        <v>15</v>
      </c>
      <c r="H458" s="13" t="n">
        <v>15</v>
      </c>
      <c r="I458" s="13" t="n">
        <v>15</v>
      </c>
      <c r="J458" s="13" t="n">
        <v>15</v>
      </c>
      <c r="K458" s="13" t="n">
        <v>15</v>
      </c>
      <c r="L458" s="13" t="n">
        <v>15</v>
      </c>
      <c r="M458" s="13" t="n">
        <v>15</v>
      </c>
      <c r="N458" s="13" t="n">
        <v>15</v>
      </c>
      <c r="O458" s="13" t="n">
        <v>15</v>
      </c>
      <c r="P458" s="13" t="n">
        <v>15</v>
      </c>
      <c r="Q458" s="13" t="n">
        <v>15</v>
      </c>
      <c r="R458" s="13" t="n">
        <v>15</v>
      </c>
      <c r="S458" s="13" t="n">
        <v>15</v>
      </c>
      <c r="T458" s="13" t="n">
        <v>15</v>
      </c>
      <c r="U458" s="13" t="n">
        <v>15</v>
      </c>
      <c r="V458" s="13" t="n">
        <v>15</v>
      </c>
      <c r="W458" s="13" t="n">
        <v>15</v>
      </c>
      <c r="X458" s="13" t="n">
        <v>15</v>
      </c>
      <c r="Y458" s="13" t="n">
        <v>15</v>
      </c>
      <c r="Z458" s="13" t="n">
        <v>15</v>
      </c>
      <c r="AA458" s="13" t="n">
        <v>15</v>
      </c>
      <c r="AB458" s="13" t="n">
        <v>15</v>
      </c>
      <c r="AC458" s="13" t="n">
        <v>15</v>
      </c>
      <c r="AD458" s="13" t="n">
        <v>15</v>
      </c>
      <c r="AE458" s="13" t="n">
        <v>15</v>
      </c>
      <c r="AF458" s="13" t="n">
        <v>15</v>
      </c>
      <c r="AG458" s="13" t="n">
        <v>15</v>
      </c>
      <c r="AH458" s="13" t="n">
        <v>0</v>
      </c>
    </row>
    <row r="459" customFormat="false" ht="12.75" hidden="false" customHeight="false" outlineLevel="0" collapsed="false">
      <c r="B459" s="14"/>
      <c r="C459" s="9"/>
      <c r="D459" s="15" t="n">
        <f aca="false">SUM(D435:D458)</f>
        <v>360</v>
      </c>
      <c r="E459" s="15" t="n">
        <f aca="false">SUM(E435:E458)</f>
        <v>360</v>
      </c>
      <c r="F459" s="15" t="n">
        <f aca="false">SUM(F435:F458)</f>
        <v>360</v>
      </c>
      <c r="G459" s="15" t="n">
        <f aca="false">SUM(G435:G458)</f>
        <v>360</v>
      </c>
      <c r="H459" s="15" t="n">
        <f aca="false">SUM(H435:H458)</f>
        <v>360</v>
      </c>
      <c r="I459" s="15" t="n">
        <f aca="false">SUM(I435:I458)</f>
        <v>360</v>
      </c>
      <c r="J459" s="15" t="n">
        <f aca="false">SUM(J435:J458)</f>
        <v>360</v>
      </c>
      <c r="K459" s="15" t="n">
        <f aca="false">SUM(K435:K458)</f>
        <v>360</v>
      </c>
      <c r="L459" s="15" t="n">
        <f aca="false">SUM(L435:L458)</f>
        <v>360</v>
      </c>
      <c r="M459" s="15" t="n">
        <f aca="false">SUM(M435:M458)</f>
        <v>360</v>
      </c>
      <c r="N459" s="15" t="n">
        <f aca="false">SUM(N435:N458)</f>
        <v>360</v>
      </c>
      <c r="O459" s="15" t="n">
        <f aca="false">SUM(O435:O458)</f>
        <v>360</v>
      </c>
      <c r="P459" s="15" t="n">
        <f aca="false">SUM(P435:P458)</f>
        <v>360</v>
      </c>
      <c r="Q459" s="15" t="n">
        <f aca="false">SUM(Q435:Q458)</f>
        <v>360</v>
      </c>
      <c r="R459" s="15" t="n">
        <f aca="false">SUM(R435:R458)</f>
        <v>360</v>
      </c>
      <c r="S459" s="15" t="n">
        <f aca="false">SUM(S435:S458)</f>
        <v>360</v>
      </c>
      <c r="T459" s="15" t="n">
        <f aca="false">SUM(T435:T458)</f>
        <v>360</v>
      </c>
      <c r="U459" s="15" t="n">
        <f aca="false">SUM(U435:U458)</f>
        <v>360</v>
      </c>
      <c r="V459" s="15" t="n">
        <f aca="false">SUM(V435:V458)</f>
        <v>360</v>
      </c>
      <c r="W459" s="15" t="n">
        <f aca="false">SUM(W435:W458)</f>
        <v>360</v>
      </c>
      <c r="X459" s="15" t="n">
        <f aca="false">SUM(X435:X458)</f>
        <v>360</v>
      </c>
      <c r="Y459" s="15" t="n">
        <f aca="false">SUM(Y435:Y458)</f>
        <v>360</v>
      </c>
      <c r="Z459" s="15" t="n">
        <f aca="false">SUM(Z435:Z458)</f>
        <v>360</v>
      </c>
      <c r="AA459" s="15" t="n">
        <f aca="false">SUM(AA435:AA458)</f>
        <v>360</v>
      </c>
      <c r="AB459" s="15" t="n">
        <f aca="false">SUM(AB435:AB458)</f>
        <v>360</v>
      </c>
      <c r="AC459" s="15" t="n">
        <f aca="false">SUM(AC435:AC458)</f>
        <v>360</v>
      </c>
      <c r="AD459" s="15" t="n">
        <f aca="false">SUM(AD435:AD458)</f>
        <v>360</v>
      </c>
      <c r="AE459" s="15" t="n">
        <f aca="false">SUM(AE435:AE458)</f>
        <v>360</v>
      </c>
      <c r="AF459" s="15" t="n">
        <f aca="false">SUM(AF435:AF458)</f>
        <v>360</v>
      </c>
      <c r="AG459" s="15" t="n">
        <f aca="false">SUM(AG435:AG458)</f>
        <v>360</v>
      </c>
      <c r="AH459" s="15" t="n">
        <f aca="false">SUM(AH435:AH458)</f>
        <v>0</v>
      </c>
      <c r="AI459" s="15" t="n">
        <f aca="false">SUM(D459:AH459)</f>
        <v>10800</v>
      </c>
    </row>
    <row r="461" customFormat="false" ht="12.75" hidden="false" customHeight="true" outlineLevel="0" collapsed="false">
      <c r="C461" s="16" t="s">
        <v>92</v>
      </c>
      <c r="D461" s="16"/>
      <c r="E461" s="16"/>
      <c r="F461" s="16"/>
      <c r="G461" s="16"/>
      <c r="H461" s="16"/>
      <c r="AD461" s="17" t="s">
        <v>82</v>
      </c>
      <c r="AE461" s="17"/>
      <c r="AF461" s="17"/>
      <c r="AG461" s="17"/>
      <c r="AH461" s="17"/>
    </row>
  </sheetData>
  <mergeCells count="2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C157:H157"/>
    <mergeCell ref="AD157:AH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C195:H195"/>
    <mergeCell ref="AD195:AH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C233:H233"/>
    <mergeCell ref="AD233:AH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C271:H271"/>
    <mergeCell ref="AD271:AH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C309:H309"/>
    <mergeCell ref="AD309:AH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B317:F317"/>
    <mergeCell ref="G317:M317"/>
    <mergeCell ref="C347:H347"/>
    <mergeCell ref="AD347:AH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B354:F354"/>
    <mergeCell ref="G354:M354"/>
    <mergeCell ref="B355:F355"/>
    <mergeCell ref="G355:M355"/>
    <mergeCell ref="C385:H385"/>
    <mergeCell ref="AD385:AH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B392:F392"/>
    <mergeCell ref="G392:M392"/>
    <mergeCell ref="B393:F393"/>
    <mergeCell ref="G393:M393"/>
    <mergeCell ref="C423:H423"/>
    <mergeCell ref="AD423:AH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B428:F428"/>
    <mergeCell ref="G428:M428"/>
    <mergeCell ref="B429:F429"/>
    <mergeCell ref="G429:M429"/>
    <mergeCell ref="B430:F430"/>
    <mergeCell ref="G430:M430"/>
    <mergeCell ref="B431:F431"/>
    <mergeCell ref="G431:M431"/>
    <mergeCell ref="C461:H461"/>
    <mergeCell ref="AD461:AH4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30T07:53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B7DA75C4BFD8E2934AB5C9B250A97C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6E3CFFA0AB5C7D073775404A002FE6AF2236B7C0152C5AA9351A1C0F</vt:lpwstr>
  </property>
  <property fmtid="{D5CDD505-2E9C-101B-9397-08002B2CF9AE}" pid="8" name="Business Objects Context Information6">
    <vt:lpwstr>C46E37451E6A1E8B31442AA46FA6CC1E5BF46F2A4EFC5F6C960A35950F1A633CF7F336B9CAA52D96042E0CF2C56E6E91565D69129CCDBA3446180CB6C6ED5485D324ED9B</vt:lpwstr>
  </property>
</Properties>
</file>