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6">
  <si>
    <t xml:space="preserve">Tender</t>
  </si>
  <si>
    <t xml:space="preserve">31/2018</t>
  </si>
  <si>
    <t xml:space="preserve">Date of Publishing</t>
  </si>
  <si>
    <t xml:space="preserve">13.06.2018</t>
  </si>
  <si>
    <t xml:space="preserve">Procurement Period</t>
  </si>
  <si>
    <t xml:space="preserve">18.06.2018 - 24.06.2018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1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46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12</v>
      </c>
      <c r="V12" s="12" t="n">
        <v>12</v>
      </c>
      <c r="W12" s="12" t="n">
        <v>12</v>
      </c>
      <c r="X12" s="12" t="n">
        <v>12</v>
      </c>
      <c r="Y12" s="12" t="n">
        <v>12</v>
      </c>
      <c r="Z12" s="12" t="n">
        <v>12</v>
      </c>
      <c r="AA12" s="12" t="n">
        <v>12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2</v>
      </c>
      <c r="V13" s="12" t="n">
        <v>12</v>
      </c>
      <c r="W13" s="12" t="n">
        <v>12</v>
      </c>
      <c r="X13" s="12" t="n">
        <v>12</v>
      </c>
      <c r="Y13" s="12" t="n">
        <v>12</v>
      </c>
      <c r="Z13" s="12" t="n">
        <v>12</v>
      </c>
      <c r="AA13" s="12" t="n">
        <v>12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12</v>
      </c>
      <c r="V14" s="12" t="n">
        <v>12</v>
      </c>
      <c r="W14" s="12" t="n">
        <v>12</v>
      </c>
      <c r="X14" s="12" t="n">
        <v>12</v>
      </c>
      <c r="Y14" s="12" t="n">
        <v>12</v>
      </c>
      <c r="Z14" s="12" t="n">
        <v>12</v>
      </c>
      <c r="AA14" s="12" t="n">
        <v>12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2</v>
      </c>
      <c r="V15" s="12" t="n">
        <v>12</v>
      </c>
      <c r="W15" s="12" t="n">
        <v>12</v>
      </c>
      <c r="X15" s="12" t="n">
        <v>12</v>
      </c>
      <c r="Y15" s="12" t="n">
        <v>12</v>
      </c>
      <c r="Z15" s="12" t="n">
        <v>12</v>
      </c>
      <c r="AA15" s="12" t="n">
        <v>12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12</v>
      </c>
      <c r="V16" s="12" t="n">
        <v>12</v>
      </c>
      <c r="W16" s="12" t="n">
        <v>12</v>
      </c>
      <c r="X16" s="12" t="n">
        <v>12</v>
      </c>
      <c r="Y16" s="12" t="n">
        <v>12</v>
      </c>
      <c r="Z16" s="12" t="n">
        <v>12</v>
      </c>
      <c r="AA16" s="12" t="n">
        <v>12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2</v>
      </c>
      <c r="V17" s="12" t="n">
        <v>12</v>
      </c>
      <c r="W17" s="12" t="n">
        <v>12</v>
      </c>
      <c r="X17" s="12" t="n">
        <v>12</v>
      </c>
      <c r="Y17" s="12" t="n">
        <v>12</v>
      </c>
      <c r="Z17" s="12" t="n">
        <v>12</v>
      </c>
      <c r="AA17" s="12" t="n">
        <v>12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12</v>
      </c>
      <c r="V18" s="12" t="n">
        <v>12</v>
      </c>
      <c r="W18" s="12" t="n">
        <v>12</v>
      </c>
      <c r="X18" s="12" t="n">
        <v>12</v>
      </c>
      <c r="Y18" s="12" t="n">
        <v>12</v>
      </c>
      <c r="Z18" s="12" t="n">
        <v>12</v>
      </c>
      <c r="AA18" s="12" t="n">
        <v>12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12</v>
      </c>
      <c r="AA19" s="12" t="n">
        <v>12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12</v>
      </c>
      <c r="V20" s="12" t="n">
        <v>12</v>
      </c>
      <c r="W20" s="12" t="n">
        <v>12</v>
      </c>
      <c r="X20" s="12" t="n">
        <v>12</v>
      </c>
      <c r="Y20" s="12" t="n">
        <v>12</v>
      </c>
      <c r="Z20" s="12" t="n">
        <v>12</v>
      </c>
      <c r="AA20" s="12" t="n">
        <v>12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2</v>
      </c>
      <c r="V21" s="12" t="n">
        <v>12</v>
      </c>
      <c r="W21" s="12" t="n">
        <v>12</v>
      </c>
      <c r="X21" s="12" t="n">
        <v>12</v>
      </c>
      <c r="Y21" s="12" t="n">
        <v>12</v>
      </c>
      <c r="Z21" s="12" t="n">
        <v>12</v>
      </c>
      <c r="AA21" s="12" t="n">
        <v>12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12</v>
      </c>
      <c r="V22" s="12" t="n">
        <v>12</v>
      </c>
      <c r="W22" s="12" t="n">
        <v>12</v>
      </c>
      <c r="X22" s="12" t="n">
        <v>12</v>
      </c>
      <c r="Y22" s="12" t="n">
        <v>12</v>
      </c>
      <c r="Z22" s="12" t="n">
        <v>12</v>
      </c>
      <c r="AA22" s="12" t="n">
        <v>12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12</v>
      </c>
      <c r="V23" s="12" t="n">
        <v>12</v>
      </c>
      <c r="W23" s="12" t="n">
        <v>12</v>
      </c>
      <c r="X23" s="12" t="n">
        <v>12</v>
      </c>
      <c r="Y23" s="12" t="n">
        <v>12</v>
      </c>
      <c r="Z23" s="12" t="n">
        <v>12</v>
      </c>
      <c r="AA23" s="12" t="n">
        <v>12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12</v>
      </c>
      <c r="V24" s="12" t="n">
        <v>12</v>
      </c>
      <c r="W24" s="12" t="n">
        <v>12</v>
      </c>
      <c r="X24" s="12" t="n">
        <v>12</v>
      </c>
      <c r="Y24" s="12" t="n">
        <v>12</v>
      </c>
      <c r="Z24" s="12" t="n">
        <v>12</v>
      </c>
      <c r="AA24" s="12" t="n">
        <v>12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12</v>
      </c>
      <c r="V25" s="12" t="n">
        <v>12</v>
      </c>
      <c r="W25" s="12" t="n">
        <v>12</v>
      </c>
      <c r="X25" s="12" t="n">
        <v>12</v>
      </c>
      <c r="Y25" s="12" t="n">
        <v>12</v>
      </c>
      <c r="Z25" s="12" t="n">
        <v>12</v>
      </c>
      <c r="AA25" s="12" t="n">
        <v>12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12</v>
      </c>
      <c r="V26" s="12" t="n">
        <v>12</v>
      </c>
      <c r="W26" s="12" t="n">
        <v>12</v>
      </c>
      <c r="X26" s="12" t="n">
        <v>12</v>
      </c>
      <c r="Y26" s="12" t="n">
        <v>12</v>
      </c>
      <c r="Z26" s="12" t="n">
        <v>12</v>
      </c>
      <c r="AA26" s="12" t="n">
        <v>12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12</v>
      </c>
      <c r="V27" s="12" t="n">
        <v>12</v>
      </c>
      <c r="W27" s="12" t="n">
        <v>12</v>
      </c>
      <c r="X27" s="12" t="n">
        <v>12</v>
      </c>
      <c r="Y27" s="12" t="n">
        <v>12</v>
      </c>
      <c r="Z27" s="12" t="n">
        <v>12</v>
      </c>
      <c r="AA27" s="12" t="n">
        <v>12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12</v>
      </c>
      <c r="V28" s="12" t="n">
        <v>12</v>
      </c>
      <c r="W28" s="12" t="n">
        <v>12</v>
      </c>
      <c r="X28" s="12" t="n">
        <v>12</v>
      </c>
      <c r="Y28" s="12" t="n">
        <v>12</v>
      </c>
      <c r="Z28" s="12" t="n">
        <v>12</v>
      </c>
      <c r="AA28" s="12" t="n">
        <v>12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12</v>
      </c>
      <c r="V29" s="12" t="n">
        <v>12</v>
      </c>
      <c r="W29" s="12" t="n">
        <v>12</v>
      </c>
      <c r="X29" s="12" t="n">
        <v>12</v>
      </c>
      <c r="Y29" s="12" t="n">
        <v>12</v>
      </c>
      <c r="Z29" s="12" t="n">
        <v>12</v>
      </c>
      <c r="AA29" s="12" t="n">
        <v>12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12</v>
      </c>
      <c r="V30" s="12" t="n">
        <v>12</v>
      </c>
      <c r="W30" s="12" t="n">
        <v>12</v>
      </c>
      <c r="X30" s="12" t="n">
        <v>12</v>
      </c>
      <c r="Y30" s="12" t="n">
        <v>12</v>
      </c>
      <c r="Z30" s="12" t="n">
        <v>12</v>
      </c>
      <c r="AA30" s="12" t="n">
        <v>12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12</v>
      </c>
      <c r="V31" s="12" t="n">
        <v>12</v>
      </c>
      <c r="W31" s="12" t="n">
        <v>12</v>
      </c>
      <c r="X31" s="12" t="n">
        <v>12</v>
      </c>
      <c r="Y31" s="12" t="n">
        <v>12</v>
      </c>
      <c r="Z31" s="12" t="n">
        <v>12</v>
      </c>
      <c r="AA31" s="12" t="n">
        <v>12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12</v>
      </c>
      <c r="V32" s="12" t="n">
        <v>12</v>
      </c>
      <c r="W32" s="12" t="n">
        <v>12</v>
      </c>
      <c r="X32" s="12" t="n">
        <v>12</v>
      </c>
      <c r="Y32" s="12" t="n">
        <v>12</v>
      </c>
      <c r="Z32" s="12" t="n">
        <v>12</v>
      </c>
      <c r="AA32" s="12" t="n">
        <v>12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12</v>
      </c>
      <c r="V33" s="12" t="n">
        <v>12</v>
      </c>
      <c r="W33" s="12" t="n">
        <v>12</v>
      </c>
      <c r="X33" s="12" t="n">
        <v>12</v>
      </c>
      <c r="Y33" s="12" t="n">
        <v>12</v>
      </c>
      <c r="Z33" s="12" t="n">
        <v>12</v>
      </c>
      <c r="AA33" s="12" t="n">
        <v>12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12</v>
      </c>
      <c r="V34" s="12" t="n">
        <v>12</v>
      </c>
      <c r="W34" s="12" t="n">
        <v>12</v>
      </c>
      <c r="X34" s="12" t="n">
        <v>12</v>
      </c>
      <c r="Y34" s="12" t="n">
        <v>12</v>
      </c>
      <c r="Z34" s="12" t="n">
        <v>12</v>
      </c>
      <c r="AA34" s="12" t="n">
        <v>12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12</v>
      </c>
      <c r="V35" s="12" t="n">
        <v>12</v>
      </c>
      <c r="W35" s="12" t="n">
        <v>12</v>
      </c>
      <c r="X35" s="12" t="n">
        <v>12</v>
      </c>
      <c r="Y35" s="12" t="n">
        <v>12</v>
      </c>
      <c r="Z35" s="12" t="n">
        <v>12</v>
      </c>
      <c r="AA35" s="12" t="n">
        <v>12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46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288</v>
      </c>
      <c r="V36" s="14" t="n">
        <f aca="false">SUM(V12:V35)</f>
        <v>288</v>
      </c>
      <c r="W36" s="14" t="n">
        <f aca="false">SUM(W12:W35)</f>
        <v>288</v>
      </c>
      <c r="X36" s="14" t="n">
        <f aca="false">SUM(X12:X35)</f>
        <v>288</v>
      </c>
      <c r="Y36" s="14" t="n">
        <f aca="false">SUM(Y12:Y35)</f>
        <v>288</v>
      </c>
      <c r="Z36" s="14" t="n">
        <f aca="false">SUM(Z12:Z35)</f>
        <v>288</v>
      </c>
      <c r="AA36" s="14" t="n">
        <f aca="false">SUM(AA12:AA35)</f>
        <v>288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1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3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46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20</v>
      </c>
      <c r="V50" s="12" t="n">
        <v>20</v>
      </c>
      <c r="W50" s="12" t="n">
        <v>20</v>
      </c>
      <c r="X50" s="12" t="n">
        <v>20</v>
      </c>
      <c r="Y50" s="12" t="n">
        <v>20</v>
      </c>
      <c r="Z50" s="12" t="n">
        <v>20</v>
      </c>
      <c r="AA50" s="12" t="n">
        <v>2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20</v>
      </c>
      <c r="V51" s="12" t="n">
        <v>20</v>
      </c>
      <c r="W51" s="12" t="n">
        <v>20</v>
      </c>
      <c r="X51" s="12" t="n">
        <v>20</v>
      </c>
      <c r="Y51" s="12" t="n">
        <v>20</v>
      </c>
      <c r="Z51" s="12" t="n">
        <v>20</v>
      </c>
      <c r="AA51" s="12" t="n">
        <v>2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20</v>
      </c>
      <c r="V52" s="12" t="n">
        <v>20</v>
      </c>
      <c r="W52" s="12" t="n">
        <v>20</v>
      </c>
      <c r="X52" s="12" t="n">
        <v>20</v>
      </c>
      <c r="Y52" s="12" t="n">
        <v>20</v>
      </c>
      <c r="Z52" s="12" t="n">
        <v>20</v>
      </c>
      <c r="AA52" s="12" t="n">
        <v>2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20</v>
      </c>
      <c r="V53" s="12" t="n">
        <v>20</v>
      </c>
      <c r="W53" s="12" t="n">
        <v>20</v>
      </c>
      <c r="X53" s="12" t="n">
        <v>20</v>
      </c>
      <c r="Y53" s="12" t="n">
        <v>20</v>
      </c>
      <c r="Z53" s="12" t="n">
        <v>20</v>
      </c>
      <c r="AA53" s="12" t="n">
        <v>2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20</v>
      </c>
      <c r="V54" s="12" t="n">
        <v>20</v>
      </c>
      <c r="W54" s="12" t="n">
        <v>20</v>
      </c>
      <c r="X54" s="12" t="n">
        <v>20</v>
      </c>
      <c r="Y54" s="12" t="n">
        <v>20</v>
      </c>
      <c r="Z54" s="12" t="n">
        <v>20</v>
      </c>
      <c r="AA54" s="12" t="n">
        <v>2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20</v>
      </c>
      <c r="V55" s="12" t="n">
        <v>20</v>
      </c>
      <c r="W55" s="12" t="n">
        <v>20</v>
      </c>
      <c r="X55" s="12" t="n">
        <v>20</v>
      </c>
      <c r="Y55" s="12" t="n">
        <v>20</v>
      </c>
      <c r="Z55" s="12" t="n">
        <v>20</v>
      </c>
      <c r="AA55" s="12" t="n">
        <v>2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20</v>
      </c>
      <c r="V56" s="12" t="n">
        <v>20</v>
      </c>
      <c r="W56" s="12" t="n">
        <v>20</v>
      </c>
      <c r="X56" s="12" t="n">
        <v>20</v>
      </c>
      <c r="Y56" s="12" t="n">
        <v>20</v>
      </c>
      <c r="Z56" s="12" t="n">
        <v>20</v>
      </c>
      <c r="AA56" s="12" t="n">
        <v>2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20</v>
      </c>
      <c r="V57" s="12" t="n">
        <v>20</v>
      </c>
      <c r="W57" s="12" t="n">
        <v>20</v>
      </c>
      <c r="X57" s="12" t="n">
        <v>20</v>
      </c>
      <c r="Y57" s="12" t="n">
        <v>20</v>
      </c>
      <c r="Z57" s="12" t="n">
        <v>20</v>
      </c>
      <c r="AA57" s="12" t="n">
        <v>2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20</v>
      </c>
      <c r="V58" s="12" t="n">
        <v>20</v>
      </c>
      <c r="W58" s="12" t="n">
        <v>20</v>
      </c>
      <c r="X58" s="12" t="n">
        <v>20</v>
      </c>
      <c r="Y58" s="12" t="n">
        <v>20</v>
      </c>
      <c r="Z58" s="12" t="n">
        <v>20</v>
      </c>
      <c r="AA58" s="12" t="n">
        <v>2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20</v>
      </c>
      <c r="V59" s="12" t="n">
        <v>20</v>
      </c>
      <c r="W59" s="12" t="n">
        <v>20</v>
      </c>
      <c r="X59" s="12" t="n">
        <v>20</v>
      </c>
      <c r="Y59" s="12" t="n">
        <v>20</v>
      </c>
      <c r="Z59" s="12" t="n">
        <v>20</v>
      </c>
      <c r="AA59" s="12" t="n">
        <v>2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20</v>
      </c>
      <c r="V60" s="12" t="n">
        <v>20</v>
      </c>
      <c r="W60" s="12" t="n">
        <v>20</v>
      </c>
      <c r="X60" s="12" t="n">
        <v>20</v>
      </c>
      <c r="Y60" s="12" t="n">
        <v>20</v>
      </c>
      <c r="Z60" s="12" t="n">
        <v>20</v>
      </c>
      <c r="AA60" s="12" t="n">
        <v>2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20</v>
      </c>
      <c r="V61" s="12" t="n">
        <v>20</v>
      </c>
      <c r="W61" s="12" t="n">
        <v>20</v>
      </c>
      <c r="X61" s="12" t="n">
        <v>20</v>
      </c>
      <c r="Y61" s="12" t="n">
        <v>20</v>
      </c>
      <c r="Z61" s="12" t="n">
        <v>20</v>
      </c>
      <c r="AA61" s="12" t="n">
        <v>2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20</v>
      </c>
      <c r="V62" s="12" t="n">
        <v>20</v>
      </c>
      <c r="W62" s="12" t="n">
        <v>20</v>
      </c>
      <c r="X62" s="12" t="n">
        <v>20</v>
      </c>
      <c r="Y62" s="12" t="n">
        <v>20</v>
      </c>
      <c r="Z62" s="12" t="n">
        <v>20</v>
      </c>
      <c r="AA62" s="12" t="n">
        <v>2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20</v>
      </c>
      <c r="V63" s="12" t="n">
        <v>20</v>
      </c>
      <c r="W63" s="12" t="n">
        <v>20</v>
      </c>
      <c r="X63" s="12" t="n">
        <v>20</v>
      </c>
      <c r="Y63" s="12" t="n">
        <v>20</v>
      </c>
      <c r="Z63" s="12" t="n">
        <v>20</v>
      </c>
      <c r="AA63" s="12" t="n">
        <v>2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20</v>
      </c>
      <c r="V64" s="12" t="n">
        <v>20</v>
      </c>
      <c r="W64" s="12" t="n">
        <v>20</v>
      </c>
      <c r="X64" s="12" t="n">
        <v>20</v>
      </c>
      <c r="Y64" s="12" t="n">
        <v>20</v>
      </c>
      <c r="Z64" s="12" t="n">
        <v>20</v>
      </c>
      <c r="AA64" s="12" t="n">
        <v>2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20</v>
      </c>
      <c r="V65" s="12" t="n">
        <v>20</v>
      </c>
      <c r="W65" s="12" t="n">
        <v>20</v>
      </c>
      <c r="X65" s="12" t="n">
        <v>20</v>
      </c>
      <c r="Y65" s="12" t="n">
        <v>20</v>
      </c>
      <c r="Z65" s="12" t="n">
        <v>20</v>
      </c>
      <c r="AA65" s="12" t="n">
        <v>2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20</v>
      </c>
      <c r="V66" s="12" t="n">
        <v>20</v>
      </c>
      <c r="W66" s="12" t="n">
        <v>20</v>
      </c>
      <c r="X66" s="12" t="n">
        <v>20</v>
      </c>
      <c r="Y66" s="12" t="n">
        <v>20</v>
      </c>
      <c r="Z66" s="12" t="n">
        <v>20</v>
      </c>
      <c r="AA66" s="12" t="n">
        <v>2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20</v>
      </c>
      <c r="V67" s="12" t="n">
        <v>20</v>
      </c>
      <c r="W67" s="12" t="n">
        <v>20</v>
      </c>
      <c r="X67" s="12" t="n">
        <v>20</v>
      </c>
      <c r="Y67" s="12" t="n">
        <v>20</v>
      </c>
      <c r="Z67" s="12" t="n">
        <v>20</v>
      </c>
      <c r="AA67" s="12" t="n">
        <v>2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20</v>
      </c>
      <c r="V68" s="12" t="n">
        <v>20</v>
      </c>
      <c r="W68" s="12" t="n">
        <v>20</v>
      </c>
      <c r="X68" s="12" t="n">
        <v>20</v>
      </c>
      <c r="Y68" s="12" t="n">
        <v>20</v>
      </c>
      <c r="Z68" s="12" t="n">
        <v>20</v>
      </c>
      <c r="AA68" s="12" t="n">
        <v>2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20</v>
      </c>
      <c r="V69" s="12" t="n">
        <v>20</v>
      </c>
      <c r="W69" s="12" t="n">
        <v>20</v>
      </c>
      <c r="X69" s="12" t="n">
        <v>20</v>
      </c>
      <c r="Y69" s="12" t="n">
        <v>20</v>
      </c>
      <c r="Z69" s="12" t="n">
        <v>20</v>
      </c>
      <c r="AA69" s="12" t="n">
        <v>2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20</v>
      </c>
      <c r="V70" s="12" t="n">
        <v>20</v>
      </c>
      <c r="W70" s="12" t="n">
        <v>20</v>
      </c>
      <c r="X70" s="12" t="n">
        <v>20</v>
      </c>
      <c r="Y70" s="12" t="n">
        <v>20</v>
      </c>
      <c r="Z70" s="12" t="n">
        <v>20</v>
      </c>
      <c r="AA70" s="12" t="n">
        <v>2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20</v>
      </c>
      <c r="V71" s="12" t="n">
        <v>20</v>
      </c>
      <c r="W71" s="12" t="n">
        <v>20</v>
      </c>
      <c r="X71" s="12" t="n">
        <v>20</v>
      </c>
      <c r="Y71" s="12" t="n">
        <v>20</v>
      </c>
      <c r="Z71" s="12" t="n">
        <v>20</v>
      </c>
      <c r="AA71" s="12" t="n">
        <v>2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20</v>
      </c>
      <c r="V72" s="12" t="n">
        <v>20</v>
      </c>
      <c r="W72" s="12" t="n">
        <v>20</v>
      </c>
      <c r="X72" s="12" t="n">
        <v>20</v>
      </c>
      <c r="Y72" s="12" t="n">
        <v>20</v>
      </c>
      <c r="Z72" s="12" t="n">
        <v>20</v>
      </c>
      <c r="AA72" s="12" t="n">
        <v>2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20</v>
      </c>
      <c r="V73" s="12" t="n">
        <v>20</v>
      </c>
      <c r="W73" s="12" t="n">
        <v>20</v>
      </c>
      <c r="X73" s="12" t="n">
        <v>20</v>
      </c>
      <c r="Y73" s="12" t="n">
        <v>20</v>
      </c>
      <c r="Z73" s="12" t="n">
        <v>20</v>
      </c>
      <c r="AA73" s="12" t="n">
        <v>2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480</v>
      </c>
      <c r="V74" s="14" t="n">
        <f aca="false">SUM(V50:V73)</f>
        <v>480</v>
      </c>
      <c r="W74" s="14" t="n">
        <f aca="false">SUM(W50:W73)</f>
        <v>480</v>
      </c>
      <c r="X74" s="14" t="n">
        <f aca="false">SUM(X50:X73)</f>
        <v>480</v>
      </c>
      <c r="Y74" s="14" t="n">
        <f aca="false">SUM(Y50:Y73)</f>
        <v>480</v>
      </c>
      <c r="Z74" s="14" t="n">
        <f aca="false">SUM(Z50:Z73)</f>
        <v>480</v>
      </c>
      <c r="AA74" s="14" t="n">
        <f aca="false">SUM(AA50:AA73)</f>
        <v>48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3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4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46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50</v>
      </c>
      <c r="V88" s="12" t="n">
        <v>50</v>
      </c>
      <c r="W88" s="12" t="n">
        <v>50</v>
      </c>
      <c r="X88" s="12" t="n">
        <v>50</v>
      </c>
      <c r="Y88" s="12" t="n">
        <v>50</v>
      </c>
      <c r="Z88" s="12" t="n">
        <v>50</v>
      </c>
      <c r="AA88" s="12" t="n">
        <v>5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50</v>
      </c>
      <c r="V89" s="12" t="n">
        <v>50</v>
      </c>
      <c r="W89" s="12" t="n">
        <v>50</v>
      </c>
      <c r="X89" s="12" t="n">
        <v>50</v>
      </c>
      <c r="Y89" s="12" t="n">
        <v>50</v>
      </c>
      <c r="Z89" s="12" t="n">
        <v>50</v>
      </c>
      <c r="AA89" s="12" t="n">
        <v>5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50</v>
      </c>
      <c r="V90" s="12" t="n">
        <v>50</v>
      </c>
      <c r="W90" s="12" t="n">
        <v>50</v>
      </c>
      <c r="X90" s="12" t="n">
        <v>50</v>
      </c>
      <c r="Y90" s="12" t="n">
        <v>50</v>
      </c>
      <c r="Z90" s="12" t="n">
        <v>50</v>
      </c>
      <c r="AA90" s="12" t="n">
        <v>5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50</v>
      </c>
      <c r="V91" s="12" t="n">
        <v>50</v>
      </c>
      <c r="W91" s="12" t="n">
        <v>50</v>
      </c>
      <c r="X91" s="12" t="n">
        <v>50</v>
      </c>
      <c r="Y91" s="12" t="n">
        <v>50</v>
      </c>
      <c r="Z91" s="12" t="n">
        <v>50</v>
      </c>
      <c r="AA91" s="12" t="n">
        <v>5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50</v>
      </c>
      <c r="V92" s="12" t="n">
        <v>50</v>
      </c>
      <c r="W92" s="12" t="n">
        <v>50</v>
      </c>
      <c r="X92" s="12" t="n">
        <v>50</v>
      </c>
      <c r="Y92" s="12" t="n">
        <v>50</v>
      </c>
      <c r="Z92" s="12" t="n">
        <v>50</v>
      </c>
      <c r="AA92" s="12" t="n">
        <v>5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50</v>
      </c>
      <c r="V93" s="12" t="n">
        <v>50</v>
      </c>
      <c r="W93" s="12" t="n">
        <v>50</v>
      </c>
      <c r="X93" s="12" t="n">
        <v>50</v>
      </c>
      <c r="Y93" s="12" t="n">
        <v>50</v>
      </c>
      <c r="Z93" s="12" t="n">
        <v>50</v>
      </c>
      <c r="AA93" s="12" t="n">
        <v>5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50</v>
      </c>
      <c r="V94" s="12" t="n">
        <v>50</v>
      </c>
      <c r="W94" s="12" t="n">
        <v>50</v>
      </c>
      <c r="X94" s="12" t="n">
        <v>50</v>
      </c>
      <c r="Y94" s="12" t="n">
        <v>50</v>
      </c>
      <c r="Z94" s="12" t="n">
        <v>50</v>
      </c>
      <c r="AA94" s="12" t="n">
        <v>5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50</v>
      </c>
      <c r="V95" s="12" t="n">
        <v>50</v>
      </c>
      <c r="W95" s="12" t="n">
        <v>50</v>
      </c>
      <c r="X95" s="12" t="n">
        <v>50</v>
      </c>
      <c r="Y95" s="12" t="n">
        <v>50</v>
      </c>
      <c r="Z95" s="12" t="n">
        <v>50</v>
      </c>
      <c r="AA95" s="12" t="n">
        <v>5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50</v>
      </c>
      <c r="V96" s="12" t="n">
        <v>50</v>
      </c>
      <c r="W96" s="12" t="n">
        <v>50</v>
      </c>
      <c r="X96" s="12" t="n">
        <v>50</v>
      </c>
      <c r="Y96" s="12" t="n">
        <v>50</v>
      </c>
      <c r="Z96" s="12" t="n">
        <v>50</v>
      </c>
      <c r="AA96" s="12" t="n">
        <v>5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50</v>
      </c>
      <c r="V97" s="12" t="n">
        <v>50</v>
      </c>
      <c r="W97" s="12" t="n">
        <v>50</v>
      </c>
      <c r="X97" s="12" t="n">
        <v>50</v>
      </c>
      <c r="Y97" s="12" t="n">
        <v>50</v>
      </c>
      <c r="Z97" s="12" t="n">
        <v>50</v>
      </c>
      <c r="AA97" s="12" t="n">
        <v>5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50</v>
      </c>
      <c r="V98" s="12" t="n">
        <v>50</v>
      </c>
      <c r="W98" s="12" t="n">
        <v>50</v>
      </c>
      <c r="X98" s="12" t="n">
        <v>50</v>
      </c>
      <c r="Y98" s="12" t="n">
        <v>50</v>
      </c>
      <c r="Z98" s="12" t="n">
        <v>50</v>
      </c>
      <c r="AA98" s="12" t="n">
        <v>5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50</v>
      </c>
      <c r="V99" s="12" t="n">
        <v>50</v>
      </c>
      <c r="W99" s="12" t="n">
        <v>50</v>
      </c>
      <c r="X99" s="12" t="n">
        <v>50</v>
      </c>
      <c r="Y99" s="12" t="n">
        <v>50</v>
      </c>
      <c r="Z99" s="12" t="n">
        <v>50</v>
      </c>
      <c r="AA99" s="12" t="n">
        <v>5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50</v>
      </c>
      <c r="V100" s="12" t="n">
        <v>50</v>
      </c>
      <c r="W100" s="12" t="n">
        <v>50</v>
      </c>
      <c r="X100" s="12" t="n">
        <v>50</v>
      </c>
      <c r="Y100" s="12" t="n">
        <v>50</v>
      </c>
      <c r="Z100" s="12" t="n">
        <v>50</v>
      </c>
      <c r="AA100" s="12" t="n">
        <v>5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50</v>
      </c>
      <c r="V101" s="12" t="n">
        <v>50</v>
      </c>
      <c r="W101" s="12" t="n">
        <v>50</v>
      </c>
      <c r="X101" s="12" t="n">
        <v>50</v>
      </c>
      <c r="Y101" s="12" t="n">
        <v>50</v>
      </c>
      <c r="Z101" s="12" t="n">
        <v>50</v>
      </c>
      <c r="AA101" s="12" t="n">
        <v>5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50</v>
      </c>
      <c r="V102" s="12" t="n">
        <v>50</v>
      </c>
      <c r="W102" s="12" t="n">
        <v>50</v>
      </c>
      <c r="X102" s="12" t="n">
        <v>50</v>
      </c>
      <c r="Y102" s="12" t="n">
        <v>50</v>
      </c>
      <c r="Z102" s="12" t="n">
        <v>50</v>
      </c>
      <c r="AA102" s="12" t="n">
        <v>5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50</v>
      </c>
      <c r="V103" s="12" t="n">
        <v>50</v>
      </c>
      <c r="W103" s="12" t="n">
        <v>50</v>
      </c>
      <c r="X103" s="12" t="n">
        <v>50</v>
      </c>
      <c r="Y103" s="12" t="n">
        <v>50</v>
      </c>
      <c r="Z103" s="12" t="n">
        <v>50</v>
      </c>
      <c r="AA103" s="12" t="n">
        <v>5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50</v>
      </c>
      <c r="V104" s="12" t="n">
        <v>50</v>
      </c>
      <c r="W104" s="12" t="n">
        <v>50</v>
      </c>
      <c r="X104" s="12" t="n">
        <v>50</v>
      </c>
      <c r="Y104" s="12" t="n">
        <v>50</v>
      </c>
      <c r="Z104" s="12" t="n">
        <v>50</v>
      </c>
      <c r="AA104" s="12" t="n">
        <v>5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50</v>
      </c>
      <c r="V105" s="12" t="n">
        <v>50</v>
      </c>
      <c r="W105" s="12" t="n">
        <v>50</v>
      </c>
      <c r="X105" s="12" t="n">
        <v>50</v>
      </c>
      <c r="Y105" s="12" t="n">
        <v>50</v>
      </c>
      <c r="Z105" s="12" t="n">
        <v>50</v>
      </c>
      <c r="AA105" s="12" t="n">
        <v>5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50</v>
      </c>
      <c r="V106" s="12" t="n">
        <v>50</v>
      </c>
      <c r="W106" s="12" t="n">
        <v>50</v>
      </c>
      <c r="X106" s="12" t="n">
        <v>50</v>
      </c>
      <c r="Y106" s="12" t="n">
        <v>50</v>
      </c>
      <c r="Z106" s="12" t="n">
        <v>50</v>
      </c>
      <c r="AA106" s="12" t="n">
        <v>5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50</v>
      </c>
      <c r="V107" s="12" t="n">
        <v>50</v>
      </c>
      <c r="W107" s="12" t="n">
        <v>50</v>
      </c>
      <c r="X107" s="12" t="n">
        <v>50</v>
      </c>
      <c r="Y107" s="12" t="n">
        <v>50</v>
      </c>
      <c r="Z107" s="12" t="n">
        <v>50</v>
      </c>
      <c r="AA107" s="12" t="n">
        <v>5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50</v>
      </c>
      <c r="V108" s="12" t="n">
        <v>50</v>
      </c>
      <c r="W108" s="12" t="n">
        <v>50</v>
      </c>
      <c r="X108" s="12" t="n">
        <v>50</v>
      </c>
      <c r="Y108" s="12" t="n">
        <v>50</v>
      </c>
      <c r="Z108" s="12" t="n">
        <v>50</v>
      </c>
      <c r="AA108" s="12" t="n">
        <v>5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50</v>
      </c>
      <c r="V109" s="12" t="n">
        <v>50</v>
      </c>
      <c r="W109" s="12" t="n">
        <v>50</v>
      </c>
      <c r="X109" s="12" t="n">
        <v>50</v>
      </c>
      <c r="Y109" s="12" t="n">
        <v>50</v>
      </c>
      <c r="Z109" s="12" t="n">
        <v>50</v>
      </c>
      <c r="AA109" s="12" t="n">
        <v>5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50</v>
      </c>
      <c r="V110" s="12" t="n">
        <v>50</v>
      </c>
      <c r="W110" s="12" t="n">
        <v>50</v>
      </c>
      <c r="X110" s="12" t="n">
        <v>50</v>
      </c>
      <c r="Y110" s="12" t="n">
        <v>50</v>
      </c>
      <c r="Z110" s="12" t="n">
        <v>50</v>
      </c>
      <c r="AA110" s="12" t="n">
        <v>5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50</v>
      </c>
      <c r="V111" s="12" t="n">
        <v>50</v>
      </c>
      <c r="W111" s="12" t="n">
        <v>50</v>
      </c>
      <c r="X111" s="12" t="n">
        <v>50</v>
      </c>
      <c r="Y111" s="12" t="n">
        <v>50</v>
      </c>
      <c r="Z111" s="12" t="n">
        <v>50</v>
      </c>
      <c r="AA111" s="12" t="n">
        <v>5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1200</v>
      </c>
      <c r="V112" s="14" t="n">
        <f aca="false">SUM(V88:V111)</f>
        <v>1200</v>
      </c>
      <c r="W112" s="14" t="n">
        <f aca="false">SUM(W88:W111)</f>
        <v>1200</v>
      </c>
      <c r="X112" s="14" t="n">
        <f aca="false">SUM(X88:X111)</f>
        <v>1200</v>
      </c>
      <c r="Y112" s="14" t="n">
        <f aca="false">SUM(Y88:Y111)</f>
        <v>1200</v>
      </c>
      <c r="Z112" s="14" t="n">
        <f aca="false">SUM(Z88:Z111)</f>
        <v>1200</v>
      </c>
      <c r="AA112" s="14" t="n">
        <f aca="false">SUM(AA88:AA111)</f>
        <v>120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84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936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46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150</v>
      </c>
      <c r="V126" s="12" t="n">
        <v>150</v>
      </c>
      <c r="W126" s="12" t="n">
        <v>150</v>
      </c>
      <c r="X126" s="12" t="n">
        <v>150</v>
      </c>
      <c r="Y126" s="12" t="n">
        <v>150</v>
      </c>
      <c r="Z126" s="12" t="n">
        <v>150</v>
      </c>
      <c r="AA126" s="12" t="n">
        <v>15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150</v>
      </c>
      <c r="V127" s="12" t="n">
        <v>150</v>
      </c>
      <c r="W127" s="12" t="n">
        <v>150</v>
      </c>
      <c r="X127" s="12" t="n">
        <v>150</v>
      </c>
      <c r="Y127" s="12" t="n">
        <v>150</v>
      </c>
      <c r="Z127" s="12" t="n">
        <v>150</v>
      </c>
      <c r="AA127" s="12" t="n">
        <v>15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150</v>
      </c>
      <c r="V128" s="12" t="n">
        <v>150</v>
      </c>
      <c r="W128" s="12" t="n">
        <v>150</v>
      </c>
      <c r="X128" s="12" t="n">
        <v>150</v>
      </c>
      <c r="Y128" s="12" t="n">
        <v>150</v>
      </c>
      <c r="Z128" s="12" t="n">
        <v>150</v>
      </c>
      <c r="AA128" s="12" t="n">
        <v>15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150</v>
      </c>
      <c r="V129" s="12" t="n">
        <v>150</v>
      </c>
      <c r="W129" s="12" t="n">
        <v>150</v>
      </c>
      <c r="X129" s="12" t="n">
        <v>150</v>
      </c>
      <c r="Y129" s="12" t="n">
        <v>150</v>
      </c>
      <c r="Z129" s="12" t="n">
        <v>150</v>
      </c>
      <c r="AA129" s="12" t="n">
        <v>15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150</v>
      </c>
      <c r="V130" s="12" t="n">
        <v>150</v>
      </c>
      <c r="W130" s="12" t="n">
        <v>150</v>
      </c>
      <c r="X130" s="12" t="n">
        <v>150</v>
      </c>
      <c r="Y130" s="12" t="n">
        <v>150</v>
      </c>
      <c r="Z130" s="12" t="n">
        <v>150</v>
      </c>
      <c r="AA130" s="12" t="n">
        <v>15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150</v>
      </c>
      <c r="V131" s="12" t="n">
        <v>150</v>
      </c>
      <c r="W131" s="12" t="n">
        <v>150</v>
      </c>
      <c r="X131" s="12" t="n">
        <v>150</v>
      </c>
      <c r="Y131" s="12" t="n">
        <v>150</v>
      </c>
      <c r="Z131" s="12" t="n">
        <v>150</v>
      </c>
      <c r="AA131" s="12" t="n">
        <v>15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268</v>
      </c>
      <c r="V132" s="12" t="n">
        <v>268</v>
      </c>
      <c r="W132" s="12" t="n">
        <v>268</v>
      </c>
      <c r="X132" s="12" t="n">
        <v>268</v>
      </c>
      <c r="Y132" s="12" t="n">
        <v>268</v>
      </c>
      <c r="Z132" s="12" t="n">
        <v>268</v>
      </c>
      <c r="AA132" s="12" t="n">
        <v>268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268</v>
      </c>
      <c r="V133" s="12" t="n">
        <v>268</v>
      </c>
      <c r="W133" s="12" t="n">
        <v>268</v>
      </c>
      <c r="X133" s="12" t="n">
        <v>268</v>
      </c>
      <c r="Y133" s="12" t="n">
        <v>268</v>
      </c>
      <c r="Z133" s="12" t="n">
        <v>268</v>
      </c>
      <c r="AA133" s="12" t="n">
        <v>268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268</v>
      </c>
      <c r="V134" s="12" t="n">
        <v>268</v>
      </c>
      <c r="W134" s="12" t="n">
        <v>268</v>
      </c>
      <c r="X134" s="12" t="n">
        <v>268</v>
      </c>
      <c r="Y134" s="12" t="n">
        <v>268</v>
      </c>
      <c r="Z134" s="12" t="n">
        <v>268</v>
      </c>
      <c r="AA134" s="12" t="n">
        <v>268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268</v>
      </c>
      <c r="V135" s="12" t="n">
        <v>268</v>
      </c>
      <c r="W135" s="12" t="n">
        <v>268</v>
      </c>
      <c r="X135" s="12" t="n">
        <v>268</v>
      </c>
      <c r="Y135" s="12" t="n">
        <v>268</v>
      </c>
      <c r="Z135" s="12" t="n">
        <v>268</v>
      </c>
      <c r="AA135" s="12" t="n">
        <v>268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268</v>
      </c>
      <c r="V136" s="12" t="n">
        <v>268</v>
      </c>
      <c r="W136" s="12" t="n">
        <v>268</v>
      </c>
      <c r="X136" s="12" t="n">
        <v>268</v>
      </c>
      <c r="Y136" s="12" t="n">
        <v>268</v>
      </c>
      <c r="Z136" s="12" t="n">
        <v>268</v>
      </c>
      <c r="AA136" s="12" t="n">
        <v>268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268</v>
      </c>
      <c r="V137" s="12" t="n">
        <v>268</v>
      </c>
      <c r="W137" s="12" t="n">
        <v>268</v>
      </c>
      <c r="X137" s="12" t="n">
        <v>268</v>
      </c>
      <c r="Y137" s="12" t="n">
        <v>268</v>
      </c>
      <c r="Z137" s="12" t="n">
        <v>268</v>
      </c>
      <c r="AA137" s="12" t="n">
        <v>268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268</v>
      </c>
      <c r="V138" s="12" t="n">
        <v>268</v>
      </c>
      <c r="W138" s="12" t="n">
        <v>268</v>
      </c>
      <c r="X138" s="12" t="n">
        <v>268</v>
      </c>
      <c r="Y138" s="12" t="n">
        <v>268</v>
      </c>
      <c r="Z138" s="12" t="n">
        <v>268</v>
      </c>
      <c r="AA138" s="12" t="n">
        <v>268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268</v>
      </c>
      <c r="V139" s="12" t="n">
        <v>268</v>
      </c>
      <c r="W139" s="12" t="n">
        <v>268</v>
      </c>
      <c r="X139" s="12" t="n">
        <v>268</v>
      </c>
      <c r="Y139" s="12" t="n">
        <v>268</v>
      </c>
      <c r="Z139" s="12" t="n">
        <v>268</v>
      </c>
      <c r="AA139" s="12" t="n">
        <v>268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268</v>
      </c>
      <c r="V140" s="12" t="n">
        <v>268</v>
      </c>
      <c r="W140" s="12" t="n">
        <v>268</v>
      </c>
      <c r="X140" s="12" t="n">
        <v>268</v>
      </c>
      <c r="Y140" s="12" t="n">
        <v>268</v>
      </c>
      <c r="Z140" s="12" t="n">
        <v>268</v>
      </c>
      <c r="AA140" s="12" t="n">
        <v>268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268</v>
      </c>
      <c r="V141" s="12" t="n">
        <v>268</v>
      </c>
      <c r="W141" s="12" t="n">
        <v>268</v>
      </c>
      <c r="X141" s="12" t="n">
        <v>268</v>
      </c>
      <c r="Y141" s="12" t="n">
        <v>268</v>
      </c>
      <c r="Z141" s="12" t="n">
        <v>268</v>
      </c>
      <c r="AA141" s="12" t="n">
        <v>268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268</v>
      </c>
      <c r="V142" s="12" t="n">
        <v>268</v>
      </c>
      <c r="W142" s="12" t="n">
        <v>268</v>
      </c>
      <c r="X142" s="12" t="n">
        <v>268</v>
      </c>
      <c r="Y142" s="12" t="n">
        <v>268</v>
      </c>
      <c r="Z142" s="12" t="n">
        <v>268</v>
      </c>
      <c r="AA142" s="12" t="n">
        <v>268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268</v>
      </c>
      <c r="V143" s="12" t="n">
        <v>268</v>
      </c>
      <c r="W143" s="12" t="n">
        <v>268</v>
      </c>
      <c r="X143" s="12" t="n">
        <v>268</v>
      </c>
      <c r="Y143" s="12" t="n">
        <v>268</v>
      </c>
      <c r="Z143" s="12" t="n">
        <v>268</v>
      </c>
      <c r="AA143" s="12" t="n">
        <v>268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268</v>
      </c>
      <c r="V144" s="12" t="n">
        <v>268</v>
      </c>
      <c r="W144" s="12" t="n">
        <v>268</v>
      </c>
      <c r="X144" s="12" t="n">
        <v>268</v>
      </c>
      <c r="Y144" s="12" t="n">
        <v>268</v>
      </c>
      <c r="Z144" s="12" t="n">
        <v>268</v>
      </c>
      <c r="AA144" s="12" t="n">
        <v>268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268</v>
      </c>
      <c r="V145" s="12" t="n">
        <v>268</v>
      </c>
      <c r="W145" s="12" t="n">
        <v>268</v>
      </c>
      <c r="X145" s="12" t="n">
        <v>268</v>
      </c>
      <c r="Y145" s="12" t="n">
        <v>268</v>
      </c>
      <c r="Z145" s="12" t="n">
        <v>268</v>
      </c>
      <c r="AA145" s="12" t="n">
        <v>268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268</v>
      </c>
      <c r="V146" s="12" t="n">
        <v>268</v>
      </c>
      <c r="W146" s="12" t="n">
        <v>268</v>
      </c>
      <c r="X146" s="12" t="n">
        <v>268</v>
      </c>
      <c r="Y146" s="12" t="n">
        <v>268</v>
      </c>
      <c r="Z146" s="12" t="n">
        <v>268</v>
      </c>
      <c r="AA146" s="12" t="n">
        <v>268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268</v>
      </c>
      <c r="V147" s="12" t="n">
        <v>268</v>
      </c>
      <c r="W147" s="12" t="n">
        <v>268</v>
      </c>
      <c r="X147" s="12" t="n">
        <v>268</v>
      </c>
      <c r="Y147" s="12" t="n">
        <v>268</v>
      </c>
      <c r="Z147" s="12" t="n">
        <v>268</v>
      </c>
      <c r="AA147" s="12" t="n">
        <v>268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268</v>
      </c>
      <c r="V148" s="12" t="n">
        <v>268</v>
      </c>
      <c r="W148" s="12" t="n">
        <v>268</v>
      </c>
      <c r="X148" s="12" t="n">
        <v>268</v>
      </c>
      <c r="Y148" s="12" t="n">
        <v>268</v>
      </c>
      <c r="Z148" s="12" t="n">
        <v>268</v>
      </c>
      <c r="AA148" s="12" t="n">
        <v>268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168</v>
      </c>
      <c r="V149" s="12" t="n">
        <v>168</v>
      </c>
      <c r="W149" s="12" t="n">
        <v>168</v>
      </c>
      <c r="X149" s="12" t="n">
        <v>168</v>
      </c>
      <c r="Y149" s="12" t="n">
        <v>168</v>
      </c>
      <c r="Z149" s="12" t="n">
        <v>168</v>
      </c>
      <c r="AA149" s="12" t="n">
        <v>168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5624</v>
      </c>
      <c r="V150" s="14" t="n">
        <f aca="false">SUM(V126:V149)</f>
        <v>5624</v>
      </c>
      <c r="W150" s="14" t="n">
        <f aca="false">SUM(W126:W149)</f>
        <v>5624</v>
      </c>
      <c r="X150" s="14" t="n">
        <f aca="false">SUM(X126:X149)</f>
        <v>5624</v>
      </c>
      <c r="Y150" s="14" t="n">
        <f aca="false">SUM(Y126:Y149)</f>
        <v>5624</v>
      </c>
      <c r="Z150" s="14" t="n">
        <f aca="false">SUM(Z126:Z149)</f>
        <v>5624</v>
      </c>
      <c r="AA150" s="14" t="n">
        <f aca="false">SUM(AA126:AA149)</f>
        <v>5624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9368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284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46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136</v>
      </c>
      <c r="V164" s="12" t="n">
        <v>136</v>
      </c>
      <c r="W164" s="12" t="n">
        <v>136</v>
      </c>
      <c r="X164" s="12" t="n">
        <v>136</v>
      </c>
      <c r="Y164" s="12" t="n">
        <v>136</v>
      </c>
      <c r="Z164" s="12" t="n">
        <v>136</v>
      </c>
      <c r="AA164" s="12" t="n">
        <v>136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136</v>
      </c>
      <c r="V165" s="12" t="n">
        <v>136</v>
      </c>
      <c r="W165" s="12" t="n">
        <v>136</v>
      </c>
      <c r="X165" s="12" t="n">
        <v>136</v>
      </c>
      <c r="Y165" s="12" t="n">
        <v>136</v>
      </c>
      <c r="Z165" s="12" t="n">
        <v>136</v>
      </c>
      <c r="AA165" s="12" t="n">
        <v>136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136</v>
      </c>
      <c r="V166" s="12" t="n">
        <v>136</v>
      </c>
      <c r="W166" s="12" t="n">
        <v>136</v>
      </c>
      <c r="X166" s="12" t="n">
        <v>136</v>
      </c>
      <c r="Y166" s="12" t="n">
        <v>136</v>
      </c>
      <c r="Z166" s="12" t="n">
        <v>136</v>
      </c>
      <c r="AA166" s="12" t="n">
        <v>136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136</v>
      </c>
      <c r="V167" s="12" t="n">
        <v>136</v>
      </c>
      <c r="W167" s="12" t="n">
        <v>136</v>
      </c>
      <c r="X167" s="12" t="n">
        <v>136</v>
      </c>
      <c r="Y167" s="12" t="n">
        <v>136</v>
      </c>
      <c r="Z167" s="12" t="n">
        <v>136</v>
      </c>
      <c r="AA167" s="12" t="n">
        <v>136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136</v>
      </c>
      <c r="V168" s="12" t="n">
        <v>136</v>
      </c>
      <c r="W168" s="12" t="n">
        <v>136</v>
      </c>
      <c r="X168" s="12" t="n">
        <v>136</v>
      </c>
      <c r="Y168" s="12" t="n">
        <v>136</v>
      </c>
      <c r="Z168" s="12" t="n">
        <v>136</v>
      </c>
      <c r="AA168" s="12" t="n">
        <v>136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136</v>
      </c>
      <c r="V169" s="12" t="n">
        <v>136</v>
      </c>
      <c r="W169" s="12" t="n">
        <v>136</v>
      </c>
      <c r="X169" s="12" t="n">
        <v>136</v>
      </c>
      <c r="Y169" s="12" t="n">
        <v>136</v>
      </c>
      <c r="Z169" s="12" t="n">
        <v>136</v>
      </c>
      <c r="AA169" s="12" t="n">
        <v>136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136</v>
      </c>
      <c r="V170" s="12" t="n">
        <v>136</v>
      </c>
      <c r="W170" s="12" t="n">
        <v>136</v>
      </c>
      <c r="X170" s="12" t="n">
        <v>136</v>
      </c>
      <c r="Y170" s="12" t="n">
        <v>136</v>
      </c>
      <c r="Z170" s="12" t="n">
        <v>136</v>
      </c>
      <c r="AA170" s="12" t="n">
        <v>136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136</v>
      </c>
      <c r="V171" s="12" t="n">
        <v>136</v>
      </c>
      <c r="W171" s="12" t="n">
        <v>136</v>
      </c>
      <c r="X171" s="12" t="n">
        <v>136</v>
      </c>
      <c r="Y171" s="12" t="n">
        <v>136</v>
      </c>
      <c r="Z171" s="12" t="n">
        <v>136</v>
      </c>
      <c r="AA171" s="12" t="n">
        <v>136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136</v>
      </c>
      <c r="V172" s="12" t="n">
        <v>136</v>
      </c>
      <c r="W172" s="12" t="n">
        <v>136</v>
      </c>
      <c r="X172" s="12" t="n">
        <v>136</v>
      </c>
      <c r="Y172" s="12" t="n">
        <v>136</v>
      </c>
      <c r="Z172" s="12" t="n">
        <v>136</v>
      </c>
      <c r="AA172" s="12" t="n">
        <v>136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136</v>
      </c>
      <c r="V173" s="12" t="n">
        <v>136</v>
      </c>
      <c r="W173" s="12" t="n">
        <v>136</v>
      </c>
      <c r="X173" s="12" t="n">
        <v>136</v>
      </c>
      <c r="Y173" s="12" t="n">
        <v>136</v>
      </c>
      <c r="Z173" s="12" t="n">
        <v>136</v>
      </c>
      <c r="AA173" s="12" t="n">
        <v>136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136</v>
      </c>
      <c r="V174" s="12" t="n">
        <v>136</v>
      </c>
      <c r="W174" s="12" t="n">
        <v>136</v>
      </c>
      <c r="X174" s="12" t="n">
        <v>136</v>
      </c>
      <c r="Y174" s="12" t="n">
        <v>136</v>
      </c>
      <c r="Z174" s="12" t="n">
        <v>136</v>
      </c>
      <c r="AA174" s="12" t="n">
        <v>136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136</v>
      </c>
      <c r="V175" s="12" t="n">
        <v>136</v>
      </c>
      <c r="W175" s="12" t="n">
        <v>136</v>
      </c>
      <c r="X175" s="12" t="n">
        <v>136</v>
      </c>
      <c r="Y175" s="12" t="n">
        <v>136</v>
      </c>
      <c r="Z175" s="12" t="n">
        <v>136</v>
      </c>
      <c r="AA175" s="12" t="n">
        <v>136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136</v>
      </c>
      <c r="V176" s="12" t="n">
        <v>136</v>
      </c>
      <c r="W176" s="12" t="n">
        <v>136</v>
      </c>
      <c r="X176" s="12" t="n">
        <v>136</v>
      </c>
      <c r="Y176" s="12" t="n">
        <v>136</v>
      </c>
      <c r="Z176" s="12" t="n">
        <v>136</v>
      </c>
      <c r="AA176" s="12" t="n">
        <v>136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136</v>
      </c>
      <c r="V177" s="12" t="n">
        <v>136</v>
      </c>
      <c r="W177" s="12" t="n">
        <v>136</v>
      </c>
      <c r="X177" s="12" t="n">
        <v>136</v>
      </c>
      <c r="Y177" s="12" t="n">
        <v>136</v>
      </c>
      <c r="Z177" s="12" t="n">
        <v>136</v>
      </c>
      <c r="AA177" s="12" t="n">
        <v>136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136</v>
      </c>
      <c r="V178" s="12" t="n">
        <v>136</v>
      </c>
      <c r="W178" s="12" t="n">
        <v>136</v>
      </c>
      <c r="X178" s="12" t="n">
        <v>136</v>
      </c>
      <c r="Y178" s="12" t="n">
        <v>136</v>
      </c>
      <c r="Z178" s="12" t="n">
        <v>136</v>
      </c>
      <c r="AA178" s="12" t="n">
        <v>136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136</v>
      </c>
      <c r="V179" s="12" t="n">
        <v>136</v>
      </c>
      <c r="W179" s="12" t="n">
        <v>136</v>
      </c>
      <c r="X179" s="12" t="n">
        <v>136</v>
      </c>
      <c r="Y179" s="12" t="n">
        <v>136</v>
      </c>
      <c r="Z179" s="12" t="n">
        <v>136</v>
      </c>
      <c r="AA179" s="12" t="n">
        <v>136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136</v>
      </c>
      <c r="V180" s="12" t="n">
        <v>136</v>
      </c>
      <c r="W180" s="12" t="n">
        <v>136</v>
      </c>
      <c r="X180" s="12" t="n">
        <v>136</v>
      </c>
      <c r="Y180" s="12" t="n">
        <v>136</v>
      </c>
      <c r="Z180" s="12" t="n">
        <v>136</v>
      </c>
      <c r="AA180" s="12" t="n">
        <v>136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136</v>
      </c>
      <c r="V181" s="12" t="n">
        <v>136</v>
      </c>
      <c r="W181" s="12" t="n">
        <v>136</v>
      </c>
      <c r="X181" s="12" t="n">
        <v>136</v>
      </c>
      <c r="Y181" s="12" t="n">
        <v>136</v>
      </c>
      <c r="Z181" s="12" t="n">
        <v>136</v>
      </c>
      <c r="AA181" s="12" t="n">
        <v>136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136</v>
      </c>
      <c r="V182" s="12" t="n">
        <v>136</v>
      </c>
      <c r="W182" s="12" t="n">
        <v>136</v>
      </c>
      <c r="X182" s="12" t="n">
        <v>136</v>
      </c>
      <c r="Y182" s="12" t="n">
        <v>136</v>
      </c>
      <c r="Z182" s="12" t="n">
        <v>136</v>
      </c>
      <c r="AA182" s="12" t="n">
        <v>136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136</v>
      </c>
      <c r="V183" s="12" t="n">
        <v>136</v>
      </c>
      <c r="W183" s="12" t="n">
        <v>136</v>
      </c>
      <c r="X183" s="12" t="n">
        <v>136</v>
      </c>
      <c r="Y183" s="12" t="n">
        <v>136</v>
      </c>
      <c r="Z183" s="12" t="n">
        <v>136</v>
      </c>
      <c r="AA183" s="12" t="n">
        <v>136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136</v>
      </c>
      <c r="V184" s="12" t="n">
        <v>136</v>
      </c>
      <c r="W184" s="12" t="n">
        <v>136</v>
      </c>
      <c r="X184" s="12" t="n">
        <v>136</v>
      </c>
      <c r="Y184" s="12" t="n">
        <v>136</v>
      </c>
      <c r="Z184" s="12" t="n">
        <v>136</v>
      </c>
      <c r="AA184" s="12" t="n">
        <v>136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136</v>
      </c>
      <c r="V185" s="12" t="n">
        <v>136</v>
      </c>
      <c r="W185" s="12" t="n">
        <v>136</v>
      </c>
      <c r="X185" s="12" t="n">
        <v>136</v>
      </c>
      <c r="Y185" s="12" t="n">
        <v>136</v>
      </c>
      <c r="Z185" s="12" t="n">
        <v>136</v>
      </c>
      <c r="AA185" s="12" t="n">
        <v>136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136</v>
      </c>
      <c r="V186" s="12" t="n">
        <v>136</v>
      </c>
      <c r="W186" s="12" t="n">
        <v>136</v>
      </c>
      <c r="X186" s="12" t="n">
        <v>136</v>
      </c>
      <c r="Y186" s="12" t="n">
        <v>136</v>
      </c>
      <c r="Z186" s="12" t="n">
        <v>136</v>
      </c>
      <c r="AA186" s="12" t="n">
        <v>136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136</v>
      </c>
      <c r="V187" s="12" t="n">
        <v>136</v>
      </c>
      <c r="W187" s="12" t="n">
        <v>136</v>
      </c>
      <c r="X187" s="12" t="n">
        <v>136</v>
      </c>
      <c r="Y187" s="12" t="n">
        <v>136</v>
      </c>
      <c r="Z187" s="12" t="n">
        <v>136</v>
      </c>
      <c r="AA187" s="12" t="n">
        <v>136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46</v>
      </c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3264</v>
      </c>
      <c r="V188" s="14" t="n">
        <f aca="false">SUM(V164:V187)</f>
        <v>3264</v>
      </c>
      <c r="W188" s="14" t="n">
        <f aca="false">SUM(W164:W187)</f>
        <v>3264</v>
      </c>
      <c r="X188" s="14" t="n">
        <f aca="false">SUM(X164:X187)</f>
        <v>3264</v>
      </c>
      <c r="Y188" s="14" t="n">
        <f aca="false">SUM(Y164:Y187)</f>
        <v>3264</v>
      </c>
      <c r="Z188" s="14" t="n">
        <f aca="false">SUM(Z164:Z187)</f>
        <v>3264</v>
      </c>
      <c r="AA188" s="14" t="n">
        <f aca="false">SUM(AA164:AA187)</f>
        <v>3264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2848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756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46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18</v>
      </c>
      <c r="V202" s="12" t="n">
        <v>18</v>
      </c>
      <c r="W202" s="12" t="n">
        <v>18</v>
      </c>
      <c r="X202" s="12" t="n">
        <v>18</v>
      </c>
      <c r="Y202" s="12" t="n">
        <v>18</v>
      </c>
      <c r="Z202" s="12" t="n">
        <v>18</v>
      </c>
      <c r="AA202" s="12" t="n">
        <v>18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18</v>
      </c>
      <c r="V203" s="12" t="n">
        <v>18</v>
      </c>
      <c r="W203" s="12" t="n">
        <v>18</v>
      </c>
      <c r="X203" s="12" t="n">
        <v>18</v>
      </c>
      <c r="Y203" s="12" t="n">
        <v>18</v>
      </c>
      <c r="Z203" s="12" t="n">
        <v>18</v>
      </c>
      <c r="AA203" s="12" t="n">
        <v>18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18</v>
      </c>
      <c r="V204" s="12" t="n">
        <v>18</v>
      </c>
      <c r="W204" s="12" t="n">
        <v>18</v>
      </c>
      <c r="X204" s="12" t="n">
        <v>18</v>
      </c>
      <c r="Y204" s="12" t="n">
        <v>18</v>
      </c>
      <c r="Z204" s="12" t="n">
        <v>18</v>
      </c>
      <c r="AA204" s="12" t="n">
        <v>18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18</v>
      </c>
      <c r="V205" s="12" t="n">
        <v>18</v>
      </c>
      <c r="W205" s="12" t="n">
        <v>18</v>
      </c>
      <c r="X205" s="12" t="n">
        <v>18</v>
      </c>
      <c r="Y205" s="12" t="n">
        <v>18</v>
      </c>
      <c r="Z205" s="12" t="n">
        <v>18</v>
      </c>
      <c r="AA205" s="12" t="n">
        <v>18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18</v>
      </c>
      <c r="V206" s="12" t="n">
        <v>18</v>
      </c>
      <c r="W206" s="12" t="n">
        <v>18</v>
      </c>
      <c r="X206" s="12" t="n">
        <v>18</v>
      </c>
      <c r="Y206" s="12" t="n">
        <v>18</v>
      </c>
      <c r="Z206" s="12" t="n">
        <v>18</v>
      </c>
      <c r="AA206" s="12" t="n">
        <v>18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18</v>
      </c>
      <c r="V207" s="12" t="n">
        <v>18</v>
      </c>
      <c r="W207" s="12" t="n">
        <v>18</v>
      </c>
      <c r="X207" s="12" t="n">
        <v>18</v>
      </c>
      <c r="Y207" s="12" t="n">
        <v>18</v>
      </c>
      <c r="Z207" s="12" t="n">
        <v>18</v>
      </c>
      <c r="AA207" s="12" t="n">
        <v>18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108</v>
      </c>
      <c r="V226" s="14" t="n">
        <f aca="false">SUM(V202:V225)</f>
        <v>108</v>
      </c>
      <c r="W226" s="14" t="n">
        <f aca="false">SUM(W202:W225)</f>
        <v>108</v>
      </c>
      <c r="X226" s="14" t="n">
        <f aca="false">SUM(X202:X225)</f>
        <v>108</v>
      </c>
      <c r="Y226" s="14" t="n">
        <f aca="false">SUM(Y202:Y225)</f>
        <v>108</v>
      </c>
      <c r="Z226" s="14" t="n">
        <f aca="false">SUM(Z202:Z225)</f>
        <v>108</v>
      </c>
      <c r="AA226" s="14" t="n">
        <f aca="false">SUM(AA202:AA225)</f>
        <v>108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756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35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46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14</v>
      </c>
      <c r="V240" s="12" t="n">
        <v>14</v>
      </c>
      <c r="W240" s="12" t="n">
        <v>14</v>
      </c>
      <c r="X240" s="12" t="n">
        <v>14</v>
      </c>
      <c r="Y240" s="12" t="n">
        <v>14</v>
      </c>
      <c r="Z240" s="12" t="n">
        <v>14</v>
      </c>
      <c r="AA240" s="12" t="n">
        <v>14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14</v>
      </c>
      <c r="V241" s="12" t="n">
        <v>14</v>
      </c>
      <c r="W241" s="12" t="n">
        <v>14</v>
      </c>
      <c r="X241" s="12" t="n">
        <v>14</v>
      </c>
      <c r="Y241" s="12" t="n">
        <v>14</v>
      </c>
      <c r="Z241" s="12" t="n">
        <v>14</v>
      </c>
      <c r="AA241" s="12" t="n">
        <v>14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14</v>
      </c>
      <c r="V242" s="12" t="n">
        <v>14</v>
      </c>
      <c r="W242" s="12" t="n">
        <v>14</v>
      </c>
      <c r="X242" s="12" t="n">
        <v>14</v>
      </c>
      <c r="Y242" s="12" t="n">
        <v>14</v>
      </c>
      <c r="Z242" s="12" t="n">
        <v>14</v>
      </c>
      <c r="AA242" s="12" t="n">
        <v>14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14</v>
      </c>
      <c r="V243" s="12" t="n">
        <v>14</v>
      </c>
      <c r="W243" s="12" t="n">
        <v>14</v>
      </c>
      <c r="X243" s="12" t="n">
        <v>14</v>
      </c>
      <c r="Y243" s="12" t="n">
        <v>14</v>
      </c>
      <c r="Z243" s="12" t="n">
        <v>14</v>
      </c>
      <c r="AA243" s="12" t="n">
        <v>14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14</v>
      </c>
      <c r="V244" s="12" t="n">
        <v>14</v>
      </c>
      <c r="W244" s="12" t="n">
        <v>14</v>
      </c>
      <c r="X244" s="12" t="n">
        <v>14</v>
      </c>
      <c r="Y244" s="12" t="n">
        <v>14</v>
      </c>
      <c r="Z244" s="12" t="n">
        <v>14</v>
      </c>
      <c r="AA244" s="12" t="n">
        <v>14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14</v>
      </c>
      <c r="V245" s="12" t="n">
        <v>14</v>
      </c>
      <c r="W245" s="12" t="n">
        <v>14</v>
      </c>
      <c r="X245" s="12" t="n">
        <v>14</v>
      </c>
      <c r="Y245" s="12" t="n">
        <v>14</v>
      </c>
      <c r="Z245" s="12" t="n">
        <v>14</v>
      </c>
      <c r="AA245" s="12" t="n">
        <v>14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14</v>
      </c>
      <c r="V246" s="12" t="n">
        <v>14</v>
      </c>
      <c r="W246" s="12" t="n">
        <v>14</v>
      </c>
      <c r="X246" s="12" t="n">
        <v>14</v>
      </c>
      <c r="Y246" s="12" t="n">
        <v>14</v>
      </c>
      <c r="Z246" s="12" t="n">
        <v>14</v>
      </c>
      <c r="AA246" s="12" t="n">
        <v>14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14</v>
      </c>
      <c r="V247" s="12" t="n">
        <v>14</v>
      </c>
      <c r="W247" s="12" t="n">
        <v>14</v>
      </c>
      <c r="X247" s="12" t="n">
        <v>14</v>
      </c>
      <c r="Y247" s="12" t="n">
        <v>14</v>
      </c>
      <c r="Z247" s="12" t="n">
        <v>14</v>
      </c>
      <c r="AA247" s="12" t="n">
        <v>14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14</v>
      </c>
      <c r="V248" s="12" t="n">
        <v>14</v>
      </c>
      <c r="W248" s="12" t="n">
        <v>14</v>
      </c>
      <c r="X248" s="12" t="n">
        <v>14</v>
      </c>
      <c r="Y248" s="12" t="n">
        <v>14</v>
      </c>
      <c r="Z248" s="12" t="n">
        <v>14</v>
      </c>
      <c r="AA248" s="12" t="n">
        <v>14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14</v>
      </c>
      <c r="V249" s="12" t="n">
        <v>14</v>
      </c>
      <c r="W249" s="12" t="n">
        <v>14</v>
      </c>
      <c r="X249" s="12" t="n">
        <v>14</v>
      </c>
      <c r="Y249" s="12" t="n">
        <v>14</v>
      </c>
      <c r="Z249" s="12" t="n">
        <v>14</v>
      </c>
      <c r="AA249" s="12" t="n">
        <v>14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14</v>
      </c>
      <c r="V250" s="12" t="n">
        <v>14</v>
      </c>
      <c r="W250" s="12" t="n">
        <v>14</v>
      </c>
      <c r="X250" s="12" t="n">
        <v>14</v>
      </c>
      <c r="Y250" s="12" t="n">
        <v>14</v>
      </c>
      <c r="Z250" s="12" t="n">
        <v>14</v>
      </c>
      <c r="AA250" s="12" t="n">
        <v>14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14</v>
      </c>
      <c r="V251" s="12" t="n">
        <v>14</v>
      </c>
      <c r="W251" s="12" t="n">
        <v>14</v>
      </c>
      <c r="X251" s="12" t="n">
        <v>14</v>
      </c>
      <c r="Y251" s="12" t="n">
        <v>14</v>
      </c>
      <c r="Z251" s="12" t="n">
        <v>14</v>
      </c>
      <c r="AA251" s="12" t="n">
        <v>14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14</v>
      </c>
      <c r="V252" s="12" t="n">
        <v>14</v>
      </c>
      <c r="W252" s="12" t="n">
        <v>14</v>
      </c>
      <c r="X252" s="12" t="n">
        <v>14</v>
      </c>
      <c r="Y252" s="12" t="n">
        <v>14</v>
      </c>
      <c r="Z252" s="12" t="n">
        <v>14</v>
      </c>
      <c r="AA252" s="12" t="n">
        <v>14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14</v>
      </c>
      <c r="V253" s="12" t="n">
        <v>14</v>
      </c>
      <c r="W253" s="12" t="n">
        <v>14</v>
      </c>
      <c r="X253" s="12" t="n">
        <v>14</v>
      </c>
      <c r="Y253" s="12" t="n">
        <v>14</v>
      </c>
      <c r="Z253" s="12" t="n">
        <v>14</v>
      </c>
      <c r="AA253" s="12" t="n">
        <v>14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14</v>
      </c>
      <c r="V254" s="12" t="n">
        <v>14</v>
      </c>
      <c r="W254" s="12" t="n">
        <v>14</v>
      </c>
      <c r="X254" s="12" t="n">
        <v>14</v>
      </c>
      <c r="Y254" s="12" t="n">
        <v>14</v>
      </c>
      <c r="Z254" s="12" t="n">
        <v>14</v>
      </c>
      <c r="AA254" s="12" t="n">
        <v>14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14</v>
      </c>
      <c r="V255" s="12" t="n">
        <v>14</v>
      </c>
      <c r="W255" s="12" t="n">
        <v>14</v>
      </c>
      <c r="X255" s="12" t="n">
        <v>14</v>
      </c>
      <c r="Y255" s="12" t="n">
        <v>14</v>
      </c>
      <c r="Z255" s="12" t="n">
        <v>14</v>
      </c>
      <c r="AA255" s="12" t="n">
        <v>14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14</v>
      </c>
      <c r="V256" s="12" t="n">
        <v>14</v>
      </c>
      <c r="W256" s="12" t="n">
        <v>14</v>
      </c>
      <c r="X256" s="12" t="n">
        <v>14</v>
      </c>
      <c r="Y256" s="12" t="n">
        <v>14</v>
      </c>
      <c r="Z256" s="12" t="n">
        <v>14</v>
      </c>
      <c r="AA256" s="12" t="n">
        <v>14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14</v>
      </c>
      <c r="V257" s="12" t="n">
        <v>14</v>
      </c>
      <c r="W257" s="12" t="n">
        <v>14</v>
      </c>
      <c r="X257" s="12" t="n">
        <v>14</v>
      </c>
      <c r="Y257" s="12" t="n">
        <v>14</v>
      </c>
      <c r="Z257" s="12" t="n">
        <v>14</v>
      </c>
      <c r="AA257" s="12" t="n">
        <v>14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14</v>
      </c>
      <c r="V258" s="12" t="n">
        <v>14</v>
      </c>
      <c r="W258" s="12" t="n">
        <v>14</v>
      </c>
      <c r="X258" s="12" t="n">
        <v>14</v>
      </c>
      <c r="Y258" s="12" t="n">
        <v>14</v>
      </c>
      <c r="Z258" s="12" t="n">
        <v>14</v>
      </c>
      <c r="AA258" s="12" t="n">
        <v>14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14</v>
      </c>
      <c r="V259" s="12" t="n">
        <v>14</v>
      </c>
      <c r="W259" s="12" t="n">
        <v>14</v>
      </c>
      <c r="X259" s="12" t="n">
        <v>14</v>
      </c>
      <c r="Y259" s="12" t="n">
        <v>14</v>
      </c>
      <c r="Z259" s="12" t="n">
        <v>14</v>
      </c>
      <c r="AA259" s="12" t="n">
        <v>14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14</v>
      </c>
      <c r="V260" s="12" t="n">
        <v>14</v>
      </c>
      <c r="W260" s="12" t="n">
        <v>14</v>
      </c>
      <c r="X260" s="12" t="n">
        <v>14</v>
      </c>
      <c r="Y260" s="12" t="n">
        <v>14</v>
      </c>
      <c r="Z260" s="12" t="n">
        <v>14</v>
      </c>
      <c r="AA260" s="12" t="n">
        <v>14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14</v>
      </c>
      <c r="V261" s="12" t="n">
        <v>14</v>
      </c>
      <c r="W261" s="12" t="n">
        <v>14</v>
      </c>
      <c r="X261" s="12" t="n">
        <v>14</v>
      </c>
      <c r="Y261" s="12" t="n">
        <v>14</v>
      </c>
      <c r="Z261" s="12" t="n">
        <v>14</v>
      </c>
      <c r="AA261" s="12" t="n">
        <v>14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14</v>
      </c>
      <c r="V262" s="12" t="n">
        <v>14</v>
      </c>
      <c r="W262" s="12" t="n">
        <v>14</v>
      </c>
      <c r="X262" s="12" t="n">
        <v>14</v>
      </c>
      <c r="Y262" s="12" t="n">
        <v>14</v>
      </c>
      <c r="Z262" s="12" t="n">
        <v>14</v>
      </c>
      <c r="AA262" s="12" t="n">
        <v>14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14</v>
      </c>
      <c r="V263" s="12" t="n">
        <v>14</v>
      </c>
      <c r="W263" s="12" t="n">
        <v>14</v>
      </c>
      <c r="X263" s="12" t="n">
        <v>14</v>
      </c>
      <c r="Y263" s="12" t="n">
        <v>14</v>
      </c>
      <c r="Z263" s="12" t="n">
        <v>14</v>
      </c>
      <c r="AA263" s="12" t="n">
        <v>14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336</v>
      </c>
      <c r="V264" s="14" t="n">
        <f aca="false">SUM(V240:V263)</f>
        <v>336</v>
      </c>
      <c r="W264" s="14" t="n">
        <f aca="false">SUM(W240:W263)</f>
        <v>336</v>
      </c>
      <c r="X264" s="14" t="n">
        <f aca="false">SUM(X240:X263)</f>
        <v>336</v>
      </c>
      <c r="Y264" s="14" t="n">
        <f aca="false">SUM(Y240:Y263)</f>
        <v>336</v>
      </c>
      <c r="Z264" s="14" t="n">
        <f aca="false">SUM(Z240:Z263)</f>
        <v>336</v>
      </c>
      <c r="AA264" s="14" t="n">
        <f aca="false">SUM(AA240:AA263)</f>
        <v>336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352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6-13T12:15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48AAB6B6E20EC1AE4247D80EE7E68E9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62346B65ABA9B1ABFACD64C6E5B13D76BB0D5BB9AEA481FF37C9307D</vt:lpwstr>
  </property>
  <property fmtid="{D5CDD505-2E9C-101B-9397-08002B2CF9AE}" pid="8" name="Business Objects Context Information6">
    <vt:lpwstr>B39AB769557AEDB50F83E74FFFA89C27D85A265B2980968D3BA6932C8497A9EE4A1E664FCAA52D96042E0CF2C56E6E91565D691274774028EBB61B861D6A3B914FCE5D2F</vt:lpwstr>
  </property>
</Properties>
</file>