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8" sheetId="1" state="visible" r:id="rId2"/>
  </sheets>
  <definedNames>
    <definedName function="false" hidden="false" localSheetId="0" name="_xlnm.Print_Area" vbProcedure="false">' Licitatie Iun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5" activeCellId="0" sqref="C5:Z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200</v>
      </c>
      <c r="AB11" s="20" t="n">
        <v>200</v>
      </c>
      <c r="AC11" s="20" t="n">
        <v>200</v>
      </c>
      <c r="AD11" s="20" t="n">
        <v>200</v>
      </c>
      <c r="AE11" s="20" t="n">
        <v>200</v>
      </c>
      <c r="AF11" s="20" t="n">
        <v>2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n">
        <v>200</v>
      </c>
      <c r="AB12" s="20" t="n">
        <v>200</v>
      </c>
      <c r="AC12" s="20" t="n">
        <v>200</v>
      </c>
      <c r="AD12" s="20" t="n">
        <v>200</v>
      </c>
      <c r="AE12" s="20" t="n">
        <v>200</v>
      </c>
      <c r="AF12" s="20" t="n">
        <v>2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n">
        <v>200</v>
      </c>
      <c r="AB13" s="20" t="n">
        <v>200</v>
      </c>
      <c r="AC13" s="20" t="n">
        <v>200</v>
      </c>
      <c r="AD13" s="20" t="n">
        <v>200</v>
      </c>
      <c r="AE13" s="20" t="n">
        <v>200</v>
      </c>
      <c r="AF13" s="20" t="n">
        <v>2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 t="n">
        <v>200</v>
      </c>
      <c r="AB14" s="20" t="n">
        <v>200</v>
      </c>
      <c r="AC14" s="20" t="n">
        <v>200</v>
      </c>
      <c r="AD14" s="20" t="n">
        <v>200</v>
      </c>
      <c r="AE14" s="20" t="n">
        <v>200</v>
      </c>
      <c r="AF14" s="20" t="n">
        <v>2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200</v>
      </c>
      <c r="AB15" s="20" t="n">
        <v>200</v>
      </c>
      <c r="AC15" s="20" t="n">
        <v>200</v>
      </c>
      <c r="AD15" s="20" t="n">
        <v>200</v>
      </c>
      <c r="AE15" s="20" t="n">
        <v>200</v>
      </c>
      <c r="AF15" s="20" t="n">
        <v>20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n">
        <v>200</v>
      </c>
      <c r="AB16" s="20" t="n">
        <v>200</v>
      </c>
      <c r="AC16" s="20" t="n">
        <v>200</v>
      </c>
      <c r="AD16" s="20" t="n">
        <v>200</v>
      </c>
      <c r="AE16" s="20" t="n">
        <v>200</v>
      </c>
      <c r="AF16" s="20" t="n">
        <v>20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 t="n">
        <v>200</v>
      </c>
      <c r="AB17" s="20" t="n">
        <v>200</v>
      </c>
      <c r="AC17" s="20" t="n">
        <v>200</v>
      </c>
      <c r="AD17" s="20" t="n">
        <v>200</v>
      </c>
      <c r="AE17" s="20" t="n">
        <v>200</v>
      </c>
      <c r="AF17" s="20" t="n">
        <v>20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200</v>
      </c>
      <c r="AB18" s="20" t="n">
        <v>200</v>
      </c>
      <c r="AC18" s="20" t="n">
        <v>200</v>
      </c>
      <c r="AD18" s="20" t="n">
        <v>200</v>
      </c>
      <c r="AE18" s="20" t="n">
        <v>200</v>
      </c>
      <c r="AF18" s="20" t="n">
        <v>20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200</v>
      </c>
      <c r="AB19" s="20" t="n">
        <v>200</v>
      </c>
      <c r="AC19" s="20" t="n">
        <v>200</v>
      </c>
      <c r="AD19" s="20" t="n">
        <v>200</v>
      </c>
      <c r="AE19" s="20" t="n">
        <v>200</v>
      </c>
      <c r="AF19" s="20" t="n">
        <v>20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n">
        <v>200</v>
      </c>
      <c r="AB20" s="20" t="n">
        <v>200</v>
      </c>
      <c r="AC20" s="20" t="n">
        <v>200</v>
      </c>
      <c r="AD20" s="20" t="n">
        <v>200</v>
      </c>
      <c r="AE20" s="20" t="n">
        <v>200</v>
      </c>
      <c r="AF20" s="20" t="n">
        <v>20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n">
        <v>200</v>
      </c>
      <c r="AB21" s="20" t="n">
        <v>200</v>
      </c>
      <c r="AC21" s="20" t="n">
        <v>200</v>
      </c>
      <c r="AD21" s="20" t="n">
        <v>200</v>
      </c>
      <c r="AE21" s="20" t="n">
        <v>200</v>
      </c>
      <c r="AF21" s="20" t="n">
        <v>20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n">
        <v>200</v>
      </c>
      <c r="AB22" s="20" t="n">
        <v>200</v>
      </c>
      <c r="AC22" s="20" t="n">
        <v>200</v>
      </c>
      <c r="AD22" s="20" t="n">
        <v>200</v>
      </c>
      <c r="AE22" s="20" t="n">
        <v>200</v>
      </c>
      <c r="AF22" s="20" t="n">
        <v>2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200</v>
      </c>
      <c r="AB23" s="20" t="n">
        <v>200</v>
      </c>
      <c r="AC23" s="20" t="n">
        <v>200</v>
      </c>
      <c r="AD23" s="20" t="n">
        <v>200</v>
      </c>
      <c r="AE23" s="20" t="n">
        <v>200</v>
      </c>
      <c r="AF23" s="20" t="n">
        <v>2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n">
        <v>200</v>
      </c>
      <c r="AB24" s="20" t="n">
        <v>200</v>
      </c>
      <c r="AC24" s="20" t="n">
        <v>200</v>
      </c>
      <c r="AD24" s="20" t="n">
        <v>200</v>
      </c>
      <c r="AE24" s="20" t="n">
        <v>200</v>
      </c>
      <c r="AF24" s="20" t="n">
        <v>2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n">
        <v>200</v>
      </c>
      <c r="AB25" s="20" t="n">
        <v>200</v>
      </c>
      <c r="AC25" s="20" t="n">
        <v>200</v>
      </c>
      <c r="AD25" s="20" t="n">
        <v>200</v>
      </c>
      <c r="AE25" s="20" t="n">
        <v>200</v>
      </c>
      <c r="AF25" s="20" t="n">
        <v>2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v>200</v>
      </c>
      <c r="AB26" s="20" t="n">
        <v>200</v>
      </c>
      <c r="AC26" s="20" t="n">
        <v>200</v>
      </c>
      <c r="AD26" s="20" t="n">
        <v>200</v>
      </c>
      <c r="AE26" s="20" t="n">
        <v>200</v>
      </c>
      <c r="AF26" s="20" t="n">
        <v>2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200</v>
      </c>
      <c r="AB27" s="20" t="n">
        <v>200</v>
      </c>
      <c r="AC27" s="20" t="n">
        <v>200</v>
      </c>
      <c r="AD27" s="20" t="n">
        <v>200</v>
      </c>
      <c r="AE27" s="20" t="n">
        <v>200</v>
      </c>
      <c r="AF27" s="20" t="n">
        <v>2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 t="n">
        <v>200</v>
      </c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4800</v>
      </c>
      <c r="AB29" s="23" t="n">
        <f aca="false">SUM(AB5:AB28)</f>
        <v>4800</v>
      </c>
      <c r="AC29" s="23" t="n">
        <f aca="false">SUM(AC5:AC28)</f>
        <v>4800</v>
      </c>
      <c r="AD29" s="23" t="n">
        <f aca="false">SUM(AD5:AD28)</f>
        <v>4800</v>
      </c>
      <c r="AE29" s="23" t="n">
        <f aca="false">SUM(AE5:AE28)</f>
        <v>4800</v>
      </c>
      <c r="AF29" s="23" t="n">
        <f aca="false">SUM(AF5:AF28)</f>
        <v>480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88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5-17T07:12:50Z</dcterms:modified>
  <cp:revision>0</cp:revision>
  <dc:subject/>
  <dc:title/>
</cp:coreProperties>
</file>