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85">
  <si>
    <t xml:space="preserve">ANS Contract - Quantity Purchased</t>
  </si>
  <si>
    <t xml:space="preserve">Tender</t>
  </si>
  <si>
    <t xml:space="preserve">34/2018</t>
  </si>
  <si>
    <t xml:space="preserve">Date of Publishing</t>
  </si>
  <si>
    <t xml:space="preserve">29.06.2018</t>
  </si>
  <si>
    <t xml:space="preserve">Procurement Period</t>
  </si>
  <si>
    <t xml:space="preserve">01.07.2018 - 08.07.2018</t>
  </si>
  <si>
    <t xml:space="preserve">Month</t>
  </si>
  <si>
    <t xml:space="preserve">July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7</t>
  </si>
  <si>
    <t xml:space="preserve">02.07</t>
  </si>
  <si>
    <t xml:space="preserve">03.07</t>
  </si>
  <si>
    <t xml:space="preserve">04.07</t>
  </si>
  <si>
    <t xml:space="preserve">05.07</t>
  </si>
  <si>
    <t xml:space="preserve">06.07</t>
  </si>
  <si>
    <t xml:space="preserve">07.07</t>
  </si>
  <si>
    <t xml:space="preserve">08.07</t>
  </si>
  <si>
    <t xml:space="preserve">09.07</t>
  </si>
  <si>
    <t xml:space="preserve">10.07</t>
  </si>
  <si>
    <t xml:space="preserve">11.07</t>
  </si>
  <si>
    <t xml:space="preserve">12.07</t>
  </si>
  <si>
    <t xml:space="preserve">13.07</t>
  </si>
  <si>
    <t xml:space="preserve">14.07</t>
  </si>
  <si>
    <t xml:space="preserve">15.07</t>
  </si>
  <si>
    <t xml:space="preserve">16.07</t>
  </si>
  <si>
    <t xml:space="preserve">17.07</t>
  </si>
  <si>
    <t xml:space="preserve">18.07</t>
  </si>
  <si>
    <t xml:space="preserve">19.07</t>
  </si>
  <si>
    <t xml:space="preserve">20.07</t>
  </si>
  <si>
    <t xml:space="preserve">21.07</t>
  </si>
  <si>
    <t xml:space="preserve">22.07</t>
  </si>
  <si>
    <t xml:space="preserve">23.07</t>
  </si>
  <si>
    <t xml:space="preserve">24.07</t>
  </si>
  <si>
    <t xml:space="preserve">25.07</t>
  </si>
  <si>
    <t xml:space="preserve">26.07</t>
  </si>
  <si>
    <t xml:space="preserve">27.07</t>
  </si>
  <si>
    <t xml:space="preserve">28.07</t>
  </si>
  <si>
    <t xml:space="preserve">29.07</t>
  </si>
  <si>
    <t xml:space="preserve">30.07</t>
  </si>
  <si>
    <t xml:space="preserve">31.07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HIDROELECTRICA (30XROHIDRO-----1)</t>
  </si>
  <si>
    <t xml:space="preserve">Second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18"/>
  <sheetViews>
    <sheetView showFormulas="false" showGridLines="false" showRowColHeaders="true" showZeros="true" rightToLeft="false" tabSelected="true" showOutlineSymbols="false" defaultGridColor="true" view="normal" topLeftCell="A58" colorId="64" zoomScale="100" zoomScaleNormal="100" zoomScalePageLayoutView="100" workbookViewId="0">
      <selection pane="topLeft" activeCell="AN82" activeCellId="0" sqref="AN8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2304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12</v>
      </c>
      <c r="E15" s="13" t="n">
        <v>12</v>
      </c>
      <c r="F15" s="13" t="n">
        <v>12</v>
      </c>
      <c r="G15" s="13" t="n">
        <v>12</v>
      </c>
      <c r="H15" s="13" t="n">
        <v>12</v>
      </c>
      <c r="I15" s="13" t="n">
        <v>12</v>
      </c>
      <c r="J15" s="13" t="n">
        <v>12</v>
      </c>
      <c r="K15" s="13" t="n">
        <v>12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12</v>
      </c>
      <c r="E16" s="13" t="n">
        <v>12</v>
      </c>
      <c r="F16" s="13" t="n">
        <v>12</v>
      </c>
      <c r="G16" s="13" t="n">
        <v>12</v>
      </c>
      <c r="H16" s="13" t="n">
        <v>12</v>
      </c>
      <c r="I16" s="13" t="n">
        <v>12</v>
      </c>
      <c r="J16" s="13" t="n">
        <v>12</v>
      </c>
      <c r="K16" s="13" t="n">
        <v>12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12</v>
      </c>
      <c r="E17" s="13" t="n">
        <v>12</v>
      </c>
      <c r="F17" s="13" t="n">
        <v>12</v>
      </c>
      <c r="G17" s="13" t="n">
        <v>12</v>
      </c>
      <c r="H17" s="13" t="n">
        <v>12</v>
      </c>
      <c r="I17" s="13" t="n">
        <v>12</v>
      </c>
      <c r="J17" s="13" t="n">
        <v>12</v>
      </c>
      <c r="K17" s="13" t="n">
        <v>12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12</v>
      </c>
      <c r="E18" s="13" t="n">
        <v>12</v>
      </c>
      <c r="F18" s="13" t="n">
        <v>12</v>
      </c>
      <c r="G18" s="13" t="n">
        <v>12</v>
      </c>
      <c r="H18" s="13" t="n">
        <v>12</v>
      </c>
      <c r="I18" s="13" t="n">
        <v>12</v>
      </c>
      <c r="J18" s="13" t="n">
        <v>12</v>
      </c>
      <c r="K18" s="13" t="n">
        <v>12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12</v>
      </c>
      <c r="E19" s="13" t="n">
        <v>12</v>
      </c>
      <c r="F19" s="13" t="n">
        <v>12</v>
      </c>
      <c r="G19" s="13" t="n">
        <v>12</v>
      </c>
      <c r="H19" s="13" t="n">
        <v>12</v>
      </c>
      <c r="I19" s="13" t="n">
        <v>12</v>
      </c>
      <c r="J19" s="13" t="n">
        <v>12</v>
      </c>
      <c r="K19" s="13" t="n">
        <v>12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12</v>
      </c>
      <c r="E20" s="13" t="n">
        <v>12</v>
      </c>
      <c r="F20" s="13" t="n">
        <v>12</v>
      </c>
      <c r="G20" s="13" t="n">
        <v>12</v>
      </c>
      <c r="H20" s="13" t="n">
        <v>12</v>
      </c>
      <c r="I20" s="13" t="n">
        <v>12</v>
      </c>
      <c r="J20" s="13" t="n">
        <v>12</v>
      </c>
      <c r="K20" s="13" t="n">
        <v>12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12</v>
      </c>
      <c r="E21" s="13" t="n">
        <v>12</v>
      </c>
      <c r="F21" s="13" t="n">
        <v>12</v>
      </c>
      <c r="G21" s="13" t="n">
        <v>12</v>
      </c>
      <c r="H21" s="13" t="n">
        <v>12</v>
      </c>
      <c r="I21" s="13" t="n">
        <v>12</v>
      </c>
      <c r="J21" s="13" t="n">
        <v>12</v>
      </c>
      <c r="K21" s="13" t="n">
        <v>12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12</v>
      </c>
      <c r="E22" s="13" t="n">
        <v>12</v>
      </c>
      <c r="F22" s="13" t="n">
        <v>12</v>
      </c>
      <c r="G22" s="13" t="n">
        <v>12</v>
      </c>
      <c r="H22" s="13" t="n">
        <v>12</v>
      </c>
      <c r="I22" s="13" t="n">
        <v>12</v>
      </c>
      <c r="J22" s="13" t="n">
        <v>12</v>
      </c>
      <c r="K22" s="13" t="n">
        <v>12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12</v>
      </c>
      <c r="E23" s="13" t="n">
        <v>12</v>
      </c>
      <c r="F23" s="13" t="n">
        <v>12</v>
      </c>
      <c r="G23" s="13" t="n">
        <v>12</v>
      </c>
      <c r="H23" s="13" t="n">
        <v>12</v>
      </c>
      <c r="I23" s="13" t="n">
        <v>12</v>
      </c>
      <c r="J23" s="13" t="n">
        <v>12</v>
      </c>
      <c r="K23" s="13" t="n">
        <v>12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12</v>
      </c>
      <c r="E24" s="13" t="n">
        <v>12</v>
      </c>
      <c r="F24" s="13" t="n">
        <v>12</v>
      </c>
      <c r="G24" s="13" t="n">
        <v>12</v>
      </c>
      <c r="H24" s="13" t="n">
        <v>12</v>
      </c>
      <c r="I24" s="13" t="n">
        <v>12</v>
      </c>
      <c r="J24" s="13" t="n">
        <v>12</v>
      </c>
      <c r="K24" s="13" t="n">
        <v>12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12</v>
      </c>
      <c r="E25" s="13" t="n">
        <v>12</v>
      </c>
      <c r="F25" s="13" t="n">
        <v>12</v>
      </c>
      <c r="G25" s="13" t="n">
        <v>12</v>
      </c>
      <c r="H25" s="13" t="n">
        <v>12</v>
      </c>
      <c r="I25" s="13" t="n">
        <v>12</v>
      </c>
      <c r="J25" s="13" t="n">
        <v>12</v>
      </c>
      <c r="K25" s="13" t="n">
        <v>12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12</v>
      </c>
      <c r="E26" s="13" t="n">
        <v>12</v>
      </c>
      <c r="F26" s="13" t="n">
        <v>12</v>
      </c>
      <c r="G26" s="13" t="n">
        <v>12</v>
      </c>
      <c r="H26" s="13" t="n">
        <v>12</v>
      </c>
      <c r="I26" s="13" t="n">
        <v>12</v>
      </c>
      <c r="J26" s="13" t="n">
        <v>12</v>
      </c>
      <c r="K26" s="13" t="n">
        <v>12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12</v>
      </c>
      <c r="E27" s="13" t="n">
        <v>12</v>
      </c>
      <c r="F27" s="13" t="n">
        <v>12</v>
      </c>
      <c r="G27" s="13" t="n">
        <v>12</v>
      </c>
      <c r="H27" s="13" t="n">
        <v>12</v>
      </c>
      <c r="I27" s="13" t="n">
        <v>12</v>
      </c>
      <c r="J27" s="13" t="n">
        <v>12</v>
      </c>
      <c r="K27" s="13" t="n">
        <v>12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12</v>
      </c>
      <c r="E28" s="13" t="n">
        <v>12</v>
      </c>
      <c r="F28" s="13" t="n">
        <v>12</v>
      </c>
      <c r="G28" s="13" t="n">
        <v>12</v>
      </c>
      <c r="H28" s="13" t="n">
        <v>12</v>
      </c>
      <c r="I28" s="13" t="n">
        <v>12</v>
      </c>
      <c r="J28" s="13" t="n">
        <v>12</v>
      </c>
      <c r="K28" s="13" t="n">
        <v>12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12</v>
      </c>
      <c r="E29" s="13" t="n">
        <v>12</v>
      </c>
      <c r="F29" s="13" t="n">
        <v>12</v>
      </c>
      <c r="G29" s="13" t="n">
        <v>12</v>
      </c>
      <c r="H29" s="13" t="n">
        <v>12</v>
      </c>
      <c r="I29" s="13" t="n">
        <v>12</v>
      </c>
      <c r="J29" s="13" t="n">
        <v>12</v>
      </c>
      <c r="K29" s="13" t="n">
        <v>12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12</v>
      </c>
      <c r="E30" s="13" t="n">
        <v>12</v>
      </c>
      <c r="F30" s="13" t="n">
        <v>12</v>
      </c>
      <c r="G30" s="13" t="n">
        <v>12</v>
      </c>
      <c r="H30" s="13" t="n">
        <v>12</v>
      </c>
      <c r="I30" s="13" t="n">
        <v>12</v>
      </c>
      <c r="J30" s="13" t="n">
        <v>12</v>
      </c>
      <c r="K30" s="13" t="n">
        <v>12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12</v>
      </c>
      <c r="E31" s="13" t="n">
        <v>12</v>
      </c>
      <c r="F31" s="13" t="n">
        <v>12</v>
      </c>
      <c r="G31" s="13" t="n">
        <v>12</v>
      </c>
      <c r="H31" s="13" t="n">
        <v>12</v>
      </c>
      <c r="I31" s="13" t="n">
        <v>12</v>
      </c>
      <c r="J31" s="13" t="n">
        <v>12</v>
      </c>
      <c r="K31" s="13" t="n">
        <v>12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12</v>
      </c>
      <c r="E32" s="13" t="n">
        <v>12</v>
      </c>
      <c r="F32" s="13" t="n">
        <v>12</v>
      </c>
      <c r="G32" s="13" t="n">
        <v>12</v>
      </c>
      <c r="H32" s="13" t="n">
        <v>12</v>
      </c>
      <c r="I32" s="13" t="n">
        <v>12</v>
      </c>
      <c r="J32" s="13" t="n">
        <v>12</v>
      </c>
      <c r="K32" s="13" t="n">
        <v>12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12</v>
      </c>
      <c r="E33" s="13" t="n">
        <v>12</v>
      </c>
      <c r="F33" s="13" t="n">
        <v>12</v>
      </c>
      <c r="G33" s="13" t="n">
        <v>12</v>
      </c>
      <c r="H33" s="13" t="n">
        <v>12</v>
      </c>
      <c r="I33" s="13" t="n">
        <v>12</v>
      </c>
      <c r="J33" s="13" t="n">
        <v>12</v>
      </c>
      <c r="K33" s="13" t="n">
        <v>12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12</v>
      </c>
      <c r="E34" s="13" t="n">
        <v>12</v>
      </c>
      <c r="F34" s="13" t="n">
        <v>12</v>
      </c>
      <c r="G34" s="13" t="n">
        <v>12</v>
      </c>
      <c r="H34" s="13" t="n">
        <v>12</v>
      </c>
      <c r="I34" s="13" t="n">
        <v>12</v>
      </c>
      <c r="J34" s="13" t="n">
        <v>12</v>
      </c>
      <c r="K34" s="13" t="n">
        <v>12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12</v>
      </c>
      <c r="E35" s="13" t="n">
        <v>12</v>
      </c>
      <c r="F35" s="13" t="n">
        <v>12</v>
      </c>
      <c r="G35" s="13" t="n">
        <v>12</v>
      </c>
      <c r="H35" s="13" t="n">
        <v>12</v>
      </c>
      <c r="I35" s="13" t="n">
        <v>12</v>
      </c>
      <c r="J35" s="13" t="n">
        <v>12</v>
      </c>
      <c r="K35" s="13" t="n">
        <v>12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12</v>
      </c>
      <c r="E36" s="13" t="n">
        <v>12</v>
      </c>
      <c r="F36" s="13" t="n">
        <v>12</v>
      </c>
      <c r="G36" s="13" t="n">
        <v>12</v>
      </c>
      <c r="H36" s="13" t="n">
        <v>12</v>
      </c>
      <c r="I36" s="13" t="n">
        <v>12</v>
      </c>
      <c r="J36" s="13" t="n">
        <v>12</v>
      </c>
      <c r="K36" s="13" t="n">
        <v>12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12</v>
      </c>
      <c r="E37" s="13" t="n">
        <v>12</v>
      </c>
      <c r="F37" s="13" t="n">
        <v>12</v>
      </c>
      <c r="G37" s="13" t="n">
        <v>12</v>
      </c>
      <c r="H37" s="13" t="n">
        <v>12</v>
      </c>
      <c r="I37" s="13" t="n">
        <v>12</v>
      </c>
      <c r="J37" s="13" t="n">
        <v>12</v>
      </c>
      <c r="K37" s="13" t="n">
        <v>12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12</v>
      </c>
      <c r="E38" s="13" t="n">
        <v>12</v>
      </c>
      <c r="F38" s="13" t="n">
        <v>12</v>
      </c>
      <c r="G38" s="13" t="n">
        <v>12</v>
      </c>
      <c r="H38" s="13" t="n">
        <v>12</v>
      </c>
      <c r="I38" s="13" t="n">
        <v>12</v>
      </c>
      <c r="J38" s="13" t="n">
        <v>12</v>
      </c>
      <c r="K38" s="13" t="n">
        <v>12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288</v>
      </c>
      <c r="E39" s="15" t="n">
        <f aca="false">SUM(E15:E38)</f>
        <v>288</v>
      </c>
      <c r="F39" s="15" t="n">
        <f aca="false">SUM(F15:F38)</f>
        <v>288</v>
      </c>
      <c r="G39" s="15" t="n">
        <f aca="false">SUM(G15:G38)</f>
        <v>288</v>
      </c>
      <c r="H39" s="15" t="n">
        <f aca="false">SUM(H15:H38)</f>
        <v>288</v>
      </c>
      <c r="I39" s="15" t="n">
        <f aca="false">SUM(I15:I38)</f>
        <v>288</v>
      </c>
      <c r="J39" s="15" t="n">
        <f aca="false">SUM(J15:J38)</f>
        <v>288</v>
      </c>
      <c r="K39" s="15" t="n">
        <f aca="false">SUM(K15:K38)</f>
        <v>288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2304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3" customFormat="false" ht="12.75" hidden="false" customHeight="true" outlineLevel="0" collapsed="false">
      <c r="B43" s="2" t="s">
        <v>1</v>
      </c>
      <c r="C43" s="2"/>
      <c r="D43" s="2"/>
      <c r="E43" s="2"/>
      <c r="F43" s="2"/>
      <c r="G43" s="3" t="s">
        <v>2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3</v>
      </c>
      <c r="C44" s="2"/>
      <c r="D44" s="2"/>
      <c r="E44" s="2"/>
      <c r="F44" s="2"/>
      <c r="G44" s="3" t="s">
        <v>4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5</v>
      </c>
      <c r="C45" s="2"/>
      <c r="D45" s="2"/>
      <c r="E45" s="2"/>
      <c r="F45" s="2"/>
      <c r="G45" s="3" t="s">
        <v>6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7</v>
      </c>
      <c r="C46" s="2"/>
      <c r="D46" s="2"/>
      <c r="E46" s="2"/>
      <c r="F46" s="2"/>
      <c r="G46" s="3" t="s">
        <v>8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9</v>
      </c>
      <c r="C47" s="2"/>
      <c r="D47" s="2"/>
      <c r="E47" s="2"/>
      <c r="F47" s="2"/>
      <c r="G47" s="3" t="s">
        <v>83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1</v>
      </c>
      <c r="C48" s="2"/>
      <c r="D48" s="2"/>
      <c r="E48" s="2"/>
      <c r="F48" s="2"/>
      <c r="G48" s="3" t="s">
        <v>12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3</v>
      </c>
      <c r="C49" s="2"/>
      <c r="D49" s="2"/>
      <c r="E49" s="2"/>
      <c r="F49" s="2"/>
      <c r="G49" s="3" t="s">
        <v>14</v>
      </c>
      <c r="H49" s="3"/>
      <c r="I49" s="3"/>
      <c r="J49" s="3"/>
      <c r="K49" s="3"/>
      <c r="L49" s="3"/>
      <c r="M49" s="3"/>
    </row>
    <row r="50" customFormat="false" ht="12.75" hidden="false" customHeight="true" outlineLevel="0" collapsed="false">
      <c r="B50" s="2" t="s">
        <v>15</v>
      </c>
      <c r="C50" s="2"/>
      <c r="D50" s="2"/>
      <c r="E50" s="2"/>
      <c r="F50" s="2"/>
      <c r="G50" s="4" t="n">
        <f aca="false">AI78</f>
        <v>49696</v>
      </c>
      <c r="H50" s="4"/>
      <c r="I50" s="4"/>
      <c r="J50" s="4"/>
      <c r="K50" s="4"/>
      <c r="L50" s="4"/>
      <c r="M50" s="4"/>
    </row>
    <row r="52" customFormat="false" ht="12.75" hidden="false" customHeight="false" outlineLevel="0" collapsed="false">
      <c r="B52" s="5" t="s">
        <v>16</v>
      </c>
      <c r="C52" s="6"/>
      <c r="D52" s="7" t="s">
        <v>17</v>
      </c>
      <c r="E52" s="7" t="s">
        <v>18</v>
      </c>
      <c r="F52" s="7" t="s">
        <v>19</v>
      </c>
      <c r="G52" s="7" t="s">
        <v>20</v>
      </c>
      <c r="H52" s="7" t="s">
        <v>21</v>
      </c>
      <c r="I52" s="7" t="s">
        <v>22</v>
      </c>
      <c r="J52" s="7" t="s">
        <v>23</v>
      </c>
      <c r="K52" s="7" t="s">
        <v>24</v>
      </c>
      <c r="L52" s="7" t="s">
        <v>25</v>
      </c>
      <c r="M52" s="7" t="s">
        <v>26</v>
      </c>
      <c r="N52" s="7" t="s">
        <v>27</v>
      </c>
      <c r="O52" s="7" t="s">
        <v>28</v>
      </c>
      <c r="P52" s="7" t="s">
        <v>29</v>
      </c>
      <c r="Q52" s="7" t="s">
        <v>30</v>
      </c>
      <c r="R52" s="7" t="s">
        <v>31</v>
      </c>
      <c r="S52" s="7" t="s">
        <v>32</v>
      </c>
      <c r="T52" s="7" t="s">
        <v>33</v>
      </c>
      <c r="U52" s="7" t="s">
        <v>34</v>
      </c>
      <c r="V52" s="7" t="s">
        <v>35</v>
      </c>
      <c r="W52" s="7" t="s">
        <v>36</v>
      </c>
      <c r="X52" s="7" t="s">
        <v>37</v>
      </c>
      <c r="Y52" s="7" t="s">
        <v>38</v>
      </c>
      <c r="Z52" s="7" t="s">
        <v>39</v>
      </c>
      <c r="AA52" s="7" t="s">
        <v>40</v>
      </c>
      <c r="AB52" s="7" t="s">
        <v>41</v>
      </c>
      <c r="AC52" s="7" t="s">
        <v>42</v>
      </c>
      <c r="AD52" s="7" t="s">
        <v>43</v>
      </c>
      <c r="AE52" s="7" t="s">
        <v>44</v>
      </c>
      <c r="AF52" s="7" t="s">
        <v>45</v>
      </c>
      <c r="AG52" s="7" t="s">
        <v>46</v>
      </c>
      <c r="AH52" s="7" t="s">
        <v>47</v>
      </c>
      <c r="AI52" s="6" t="s">
        <v>48</v>
      </c>
    </row>
    <row r="53" customFormat="false" ht="12.75" hidden="false" customHeight="false" outlineLevel="0" collapsed="false">
      <c r="B53" s="8" t="s">
        <v>49</v>
      </c>
      <c r="C53" s="9"/>
      <c r="D53" s="10" t="s">
        <v>50</v>
      </c>
      <c r="E53" s="10" t="s">
        <v>51</v>
      </c>
      <c r="F53" s="10" t="s">
        <v>52</v>
      </c>
      <c r="G53" s="10" t="s">
        <v>53</v>
      </c>
      <c r="H53" s="10" t="s">
        <v>54</v>
      </c>
      <c r="I53" s="10" t="s">
        <v>55</v>
      </c>
      <c r="J53" s="10" t="s">
        <v>56</v>
      </c>
      <c r="K53" s="10" t="s">
        <v>50</v>
      </c>
      <c r="L53" s="10" t="s">
        <v>51</v>
      </c>
      <c r="M53" s="10" t="s">
        <v>52</v>
      </c>
      <c r="N53" s="10" t="s">
        <v>53</v>
      </c>
      <c r="O53" s="10" t="s">
        <v>54</v>
      </c>
      <c r="P53" s="10" t="s">
        <v>55</v>
      </c>
      <c r="Q53" s="10" t="s">
        <v>56</v>
      </c>
      <c r="R53" s="10" t="s">
        <v>50</v>
      </c>
      <c r="S53" s="10" t="s">
        <v>51</v>
      </c>
      <c r="T53" s="10" t="s">
        <v>52</v>
      </c>
      <c r="U53" s="10" t="s">
        <v>53</v>
      </c>
      <c r="V53" s="10" t="s">
        <v>54</v>
      </c>
      <c r="W53" s="10" t="s">
        <v>55</v>
      </c>
      <c r="X53" s="10" t="s">
        <v>56</v>
      </c>
      <c r="Y53" s="10" t="s">
        <v>50</v>
      </c>
      <c r="Z53" s="10" t="s">
        <v>51</v>
      </c>
      <c r="AA53" s="10" t="s">
        <v>52</v>
      </c>
      <c r="AB53" s="10" t="s">
        <v>53</v>
      </c>
      <c r="AC53" s="10" t="s">
        <v>54</v>
      </c>
      <c r="AD53" s="10" t="s">
        <v>55</v>
      </c>
      <c r="AE53" s="10" t="s">
        <v>56</v>
      </c>
      <c r="AF53" s="10" t="s">
        <v>50</v>
      </c>
      <c r="AG53" s="10" t="s">
        <v>51</v>
      </c>
      <c r="AH53" s="10" t="s">
        <v>52</v>
      </c>
      <c r="AI53" s="11" t="s">
        <v>57</v>
      </c>
    </row>
    <row r="54" customFormat="false" ht="12.75" hidden="false" customHeight="false" outlineLevel="0" collapsed="false">
      <c r="B54" s="12" t="s">
        <v>58</v>
      </c>
      <c r="C54" s="13"/>
      <c r="D54" s="13" t="n">
        <v>188</v>
      </c>
      <c r="E54" s="13" t="n">
        <v>188</v>
      </c>
      <c r="F54" s="13" t="n">
        <v>188</v>
      </c>
      <c r="G54" s="13" t="n">
        <v>188</v>
      </c>
      <c r="H54" s="13" t="n">
        <v>188</v>
      </c>
      <c r="I54" s="13" t="n">
        <v>188</v>
      </c>
      <c r="J54" s="13" t="n">
        <v>188</v>
      </c>
      <c r="K54" s="13" t="n">
        <v>188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59</v>
      </c>
      <c r="C55" s="13"/>
      <c r="D55" s="13" t="n">
        <v>188</v>
      </c>
      <c r="E55" s="13" t="n">
        <v>188</v>
      </c>
      <c r="F55" s="13" t="n">
        <v>188</v>
      </c>
      <c r="G55" s="13" t="n">
        <v>188</v>
      </c>
      <c r="H55" s="13" t="n">
        <v>188</v>
      </c>
      <c r="I55" s="13" t="n">
        <v>188</v>
      </c>
      <c r="J55" s="13" t="n">
        <v>188</v>
      </c>
      <c r="K55" s="13" t="n">
        <v>188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0</v>
      </c>
      <c r="C56" s="13"/>
      <c r="D56" s="13" t="n">
        <v>188</v>
      </c>
      <c r="E56" s="13" t="n">
        <v>188</v>
      </c>
      <c r="F56" s="13" t="n">
        <v>188</v>
      </c>
      <c r="G56" s="13" t="n">
        <v>188</v>
      </c>
      <c r="H56" s="13" t="n">
        <v>188</v>
      </c>
      <c r="I56" s="13" t="n">
        <v>188</v>
      </c>
      <c r="J56" s="13" t="n">
        <v>188</v>
      </c>
      <c r="K56" s="13" t="n">
        <v>188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1</v>
      </c>
      <c r="C57" s="13"/>
      <c r="D57" s="13" t="n">
        <v>188</v>
      </c>
      <c r="E57" s="13" t="n">
        <v>188</v>
      </c>
      <c r="F57" s="13" t="n">
        <v>188</v>
      </c>
      <c r="G57" s="13" t="n">
        <v>188</v>
      </c>
      <c r="H57" s="13" t="n">
        <v>188</v>
      </c>
      <c r="I57" s="13" t="n">
        <v>188</v>
      </c>
      <c r="J57" s="13" t="n">
        <v>188</v>
      </c>
      <c r="K57" s="13" t="n">
        <v>188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2</v>
      </c>
      <c r="C58" s="13"/>
      <c r="D58" s="13" t="n">
        <v>188</v>
      </c>
      <c r="E58" s="13" t="n">
        <v>188</v>
      </c>
      <c r="F58" s="13" t="n">
        <v>188</v>
      </c>
      <c r="G58" s="13" t="n">
        <v>188</v>
      </c>
      <c r="H58" s="13" t="n">
        <v>188</v>
      </c>
      <c r="I58" s="13" t="n">
        <v>188</v>
      </c>
      <c r="J58" s="13" t="n">
        <v>188</v>
      </c>
      <c r="K58" s="13" t="n">
        <v>188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3</v>
      </c>
      <c r="C59" s="13"/>
      <c r="D59" s="13" t="n">
        <v>188</v>
      </c>
      <c r="E59" s="13" t="n">
        <v>188</v>
      </c>
      <c r="F59" s="13" t="n">
        <v>188</v>
      </c>
      <c r="G59" s="13" t="n">
        <v>188</v>
      </c>
      <c r="H59" s="13" t="n">
        <v>188</v>
      </c>
      <c r="I59" s="13" t="n">
        <v>188</v>
      </c>
      <c r="J59" s="13" t="n">
        <v>188</v>
      </c>
      <c r="K59" s="13" t="n">
        <v>188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4</v>
      </c>
      <c r="C60" s="13"/>
      <c r="D60" s="13" t="n">
        <v>288</v>
      </c>
      <c r="E60" s="13" t="n">
        <v>288</v>
      </c>
      <c r="F60" s="13" t="n">
        <v>288</v>
      </c>
      <c r="G60" s="13" t="n">
        <v>288</v>
      </c>
      <c r="H60" s="13" t="n">
        <v>288</v>
      </c>
      <c r="I60" s="13" t="n">
        <v>288</v>
      </c>
      <c r="J60" s="13" t="n">
        <v>288</v>
      </c>
      <c r="K60" s="13" t="n">
        <v>288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5</v>
      </c>
      <c r="C61" s="13"/>
      <c r="D61" s="13" t="n">
        <v>288</v>
      </c>
      <c r="E61" s="13" t="n">
        <v>288</v>
      </c>
      <c r="F61" s="13" t="n">
        <v>288</v>
      </c>
      <c r="G61" s="13" t="n">
        <v>288</v>
      </c>
      <c r="H61" s="13" t="n">
        <v>288</v>
      </c>
      <c r="I61" s="13" t="n">
        <v>288</v>
      </c>
      <c r="J61" s="13" t="n">
        <v>288</v>
      </c>
      <c r="K61" s="13" t="n">
        <v>288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6</v>
      </c>
      <c r="C62" s="13"/>
      <c r="D62" s="13" t="n">
        <v>288</v>
      </c>
      <c r="E62" s="13" t="n">
        <v>288</v>
      </c>
      <c r="F62" s="13" t="n">
        <v>288</v>
      </c>
      <c r="G62" s="13" t="n">
        <v>288</v>
      </c>
      <c r="H62" s="13" t="n">
        <v>288</v>
      </c>
      <c r="I62" s="13" t="n">
        <v>288</v>
      </c>
      <c r="J62" s="13" t="n">
        <v>288</v>
      </c>
      <c r="K62" s="13" t="n">
        <v>288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7</v>
      </c>
      <c r="C63" s="13"/>
      <c r="D63" s="13" t="n">
        <v>288</v>
      </c>
      <c r="E63" s="13" t="n">
        <v>288</v>
      </c>
      <c r="F63" s="13" t="n">
        <v>288</v>
      </c>
      <c r="G63" s="13" t="n">
        <v>288</v>
      </c>
      <c r="H63" s="13" t="n">
        <v>288</v>
      </c>
      <c r="I63" s="13" t="n">
        <v>288</v>
      </c>
      <c r="J63" s="13" t="n">
        <v>288</v>
      </c>
      <c r="K63" s="13" t="n">
        <v>288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8</v>
      </c>
      <c r="C64" s="13"/>
      <c r="D64" s="13" t="n">
        <v>288</v>
      </c>
      <c r="E64" s="13" t="n">
        <v>288</v>
      </c>
      <c r="F64" s="13" t="n">
        <v>288</v>
      </c>
      <c r="G64" s="13" t="n">
        <v>288</v>
      </c>
      <c r="H64" s="13" t="n">
        <v>288</v>
      </c>
      <c r="I64" s="13" t="n">
        <v>288</v>
      </c>
      <c r="J64" s="13" t="n">
        <v>288</v>
      </c>
      <c r="K64" s="13" t="n">
        <v>288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69</v>
      </c>
      <c r="C65" s="13"/>
      <c r="D65" s="13" t="n">
        <v>288</v>
      </c>
      <c r="E65" s="13" t="n">
        <v>288</v>
      </c>
      <c r="F65" s="13" t="n">
        <v>288</v>
      </c>
      <c r="G65" s="13" t="n">
        <v>288</v>
      </c>
      <c r="H65" s="13" t="n">
        <v>288</v>
      </c>
      <c r="I65" s="13" t="n">
        <v>288</v>
      </c>
      <c r="J65" s="13" t="n">
        <v>288</v>
      </c>
      <c r="K65" s="13" t="n">
        <v>288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0</v>
      </c>
      <c r="C66" s="13"/>
      <c r="D66" s="13" t="n">
        <v>288</v>
      </c>
      <c r="E66" s="13" t="n">
        <v>288</v>
      </c>
      <c r="F66" s="13" t="n">
        <v>288</v>
      </c>
      <c r="G66" s="13" t="n">
        <v>288</v>
      </c>
      <c r="H66" s="13" t="n">
        <v>288</v>
      </c>
      <c r="I66" s="13" t="n">
        <v>288</v>
      </c>
      <c r="J66" s="13" t="n">
        <v>288</v>
      </c>
      <c r="K66" s="13" t="n">
        <v>288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1</v>
      </c>
      <c r="C67" s="13"/>
      <c r="D67" s="13" t="n">
        <v>288</v>
      </c>
      <c r="E67" s="13" t="n">
        <v>288</v>
      </c>
      <c r="F67" s="13" t="n">
        <v>288</v>
      </c>
      <c r="G67" s="13" t="n">
        <v>288</v>
      </c>
      <c r="H67" s="13" t="n">
        <v>288</v>
      </c>
      <c r="I67" s="13" t="n">
        <v>288</v>
      </c>
      <c r="J67" s="13" t="n">
        <v>288</v>
      </c>
      <c r="K67" s="13" t="n">
        <v>288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2</v>
      </c>
      <c r="C68" s="13"/>
      <c r="D68" s="13" t="n">
        <v>288</v>
      </c>
      <c r="E68" s="13" t="n">
        <v>288</v>
      </c>
      <c r="F68" s="13" t="n">
        <v>288</v>
      </c>
      <c r="G68" s="13" t="n">
        <v>288</v>
      </c>
      <c r="H68" s="13" t="n">
        <v>288</v>
      </c>
      <c r="I68" s="13" t="n">
        <v>288</v>
      </c>
      <c r="J68" s="13" t="n">
        <v>288</v>
      </c>
      <c r="K68" s="13" t="n">
        <v>288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3</v>
      </c>
      <c r="C69" s="13"/>
      <c r="D69" s="13" t="n">
        <v>288</v>
      </c>
      <c r="E69" s="13" t="n">
        <v>288</v>
      </c>
      <c r="F69" s="13" t="n">
        <v>288</v>
      </c>
      <c r="G69" s="13" t="n">
        <v>288</v>
      </c>
      <c r="H69" s="13" t="n">
        <v>288</v>
      </c>
      <c r="I69" s="13" t="n">
        <v>288</v>
      </c>
      <c r="J69" s="13" t="n">
        <v>288</v>
      </c>
      <c r="K69" s="13" t="n">
        <v>288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4</v>
      </c>
      <c r="C70" s="13"/>
      <c r="D70" s="13" t="n">
        <v>288</v>
      </c>
      <c r="E70" s="13" t="n">
        <v>288</v>
      </c>
      <c r="F70" s="13" t="n">
        <v>288</v>
      </c>
      <c r="G70" s="13" t="n">
        <v>288</v>
      </c>
      <c r="H70" s="13" t="n">
        <v>288</v>
      </c>
      <c r="I70" s="13" t="n">
        <v>288</v>
      </c>
      <c r="J70" s="13" t="n">
        <v>288</v>
      </c>
      <c r="K70" s="13" t="n">
        <v>288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5</v>
      </c>
      <c r="C71" s="13"/>
      <c r="D71" s="13" t="n">
        <v>288</v>
      </c>
      <c r="E71" s="13" t="n">
        <v>288</v>
      </c>
      <c r="F71" s="13" t="n">
        <v>288</v>
      </c>
      <c r="G71" s="13" t="n">
        <v>288</v>
      </c>
      <c r="H71" s="13" t="n">
        <v>288</v>
      </c>
      <c r="I71" s="13" t="n">
        <v>288</v>
      </c>
      <c r="J71" s="13" t="n">
        <v>288</v>
      </c>
      <c r="K71" s="13" t="n">
        <v>288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6</v>
      </c>
      <c r="C72" s="13"/>
      <c r="D72" s="13" t="n">
        <v>288</v>
      </c>
      <c r="E72" s="13" t="n">
        <v>288</v>
      </c>
      <c r="F72" s="13" t="n">
        <v>288</v>
      </c>
      <c r="G72" s="13" t="n">
        <v>288</v>
      </c>
      <c r="H72" s="13" t="n">
        <v>288</v>
      </c>
      <c r="I72" s="13" t="n">
        <v>288</v>
      </c>
      <c r="J72" s="13" t="n">
        <v>288</v>
      </c>
      <c r="K72" s="13" t="n">
        <v>288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7</v>
      </c>
      <c r="C73" s="13"/>
      <c r="D73" s="13" t="n">
        <v>288</v>
      </c>
      <c r="E73" s="13" t="n">
        <v>288</v>
      </c>
      <c r="F73" s="13" t="n">
        <v>288</v>
      </c>
      <c r="G73" s="13" t="n">
        <v>288</v>
      </c>
      <c r="H73" s="13" t="n">
        <v>288</v>
      </c>
      <c r="I73" s="13" t="n">
        <v>288</v>
      </c>
      <c r="J73" s="13" t="n">
        <v>288</v>
      </c>
      <c r="K73" s="13" t="n">
        <v>288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8</v>
      </c>
      <c r="C74" s="13"/>
      <c r="D74" s="13" t="n">
        <v>288</v>
      </c>
      <c r="E74" s="13" t="n">
        <v>288</v>
      </c>
      <c r="F74" s="13" t="n">
        <v>288</v>
      </c>
      <c r="G74" s="13" t="n">
        <v>288</v>
      </c>
      <c r="H74" s="13" t="n">
        <v>288</v>
      </c>
      <c r="I74" s="13" t="n">
        <v>288</v>
      </c>
      <c r="J74" s="13" t="n">
        <v>288</v>
      </c>
      <c r="K74" s="13" t="n">
        <v>288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79</v>
      </c>
      <c r="C75" s="13"/>
      <c r="D75" s="13" t="n">
        <v>288</v>
      </c>
      <c r="E75" s="13" t="n">
        <v>288</v>
      </c>
      <c r="F75" s="13" t="n">
        <v>288</v>
      </c>
      <c r="G75" s="13" t="n">
        <v>288</v>
      </c>
      <c r="H75" s="13" t="n">
        <v>288</v>
      </c>
      <c r="I75" s="13" t="n">
        <v>288</v>
      </c>
      <c r="J75" s="13" t="n">
        <v>288</v>
      </c>
      <c r="K75" s="13" t="n">
        <v>288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0</v>
      </c>
      <c r="C76" s="13"/>
      <c r="D76" s="13" t="n">
        <v>288</v>
      </c>
      <c r="E76" s="13" t="n">
        <v>288</v>
      </c>
      <c r="F76" s="13" t="n">
        <v>288</v>
      </c>
      <c r="G76" s="13" t="n">
        <v>288</v>
      </c>
      <c r="H76" s="13" t="n">
        <v>288</v>
      </c>
      <c r="I76" s="13" t="n">
        <v>288</v>
      </c>
      <c r="J76" s="13" t="n">
        <v>288</v>
      </c>
      <c r="K76" s="13" t="n">
        <v>288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2" t="s">
        <v>81</v>
      </c>
      <c r="C77" s="13"/>
      <c r="D77" s="13" t="n">
        <v>188</v>
      </c>
      <c r="E77" s="13" t="n">
        <v>188</v>
      </c>
      <c r="F77" s="13" t="n">
        <v>188</v>
      </c>
      <c r="G77" s="13" t="n">
        <v>188</v>
      </c>
      <c r="H77" s="13" t="n">
        <v>188</v>
      </c>
      <c r="I77" s="13" t="n">
        <v>188</v>
      </c>
      <c r="J77" s="13" t="n">
        <v>188</v>
      </c>
      <c r="K77" s="13" t="n">
        <v>188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</row>
    <row r="78" customFormat="false" ht="12.75" hidden="false" customHeight="false" outlineLevel="0" collapsed="false">
      <c r="B78" s="14"/>
      <c r="C78" s="9"/>
      <c r="D78" s="15" t="n">
        <f aca="false">SUM(D54:D77)</f>
        <v>6212</v>
      </c>
      <c r="E78" s="15" t="n">
        <f aca="false">SUM(E54:E77)</f>
        <v>6212</v>
      </c>
      <c r="F78" s="15" t="n">
        <f aca="false">SUM(F54:F77)</f>
        <v>6212</v>
      </c>
      <c r="G78" s="15" t="n">
        <f aca="false">SUM(G54:G77)</f>
        <v>6212</v>
      </c>
      <c r="H78" s="15" t="n">
        <f aca="false">SUM(H54:H77)</f>
        <v>6212</v>
      </c>
      <c r="I78" s="15" t="n">
        <f aca="false">SUM(I54:I77)</f>
        <v>6212</v>
      </c>
      <c r="J78" s="15" t="n">
        <f aca="false">SUM(J54:J77)</f>
        <v>6212</v>
      </c>
      <c r="K78" s="15" t="n">
        <f aca="false">SUM(K54:K77)</f>
        <v>6212</v>
      </c>
      <c r="L78" s="15" t="n">
        <f aca="false">SUM(L54:L77)</f>
        <v>0</v>
      </c>
      <c r="M78" s="15" t="n">
        <f aca="false">SUM(M54:M77)</f>
        <v>0</v>
      </c>
      <c r="N78" s="15" t="n">
        <f aca="false">SUM(N54:N77)</f>
        <v>0</v>
      </c>
      <c r="O78" s="15" t="n">
        <f aca="false">SUM(O54:O77)</f>
        <v>0</v>
      </c>
      <c r="P78" s="15" t="n">
        <f aca="false">SUM(P54:P77)</f>
        <v>0</v>
      </c>
      <c r="Q78" s="15" t="n">
        <f aca="false">SUM(Q54:Q77)</f>
        <v>0</v>
      </c>
      <c r="R78" s="15" t="n">
        <f aca="false">SUM(R54:R77)</f>
        <v>0</v>
      </c>
      <c r="S78" s="15" t="n">
        <f aca="false">SUM(S54:S77)</f>
        <v>0</v>
      </c>
      <c r="T78" s="15" t="n">
        <f aca="false">SUM(T54:T77)</f>
        <v>0</v>
      </c>
      <c r="U78" s="15" t="n">
        <f aca="false">SUM(U54:U77)</f>
        <v>0</v>
      </c>
      <c r="V78" s="15" t="n">
        <f aca="false">SUM(V54:V77)</f>
        <v>0</v>
      </c>
      <c r="W78" s="15" t="n">
        <f aca="false">SUM(W54:W77)</f>
        <v>0</v>
      </c>
      <c r="X78" s="15" t="n">
        <f aca="false">SUM(X54:X77)</f>
        <v>0</v>
      </c>
      <c r="Y78" s="15" t="n">
        <f aca="false">SUM(Y54:Y77)</f>
        <v>0</v>
      </c>
      <c r="Z78" s="15" t="n">
        <f aca="false">SUM(Z54:Z77)</f>
        <v>0</v>
      </c>
      <c r="AA78" s="15" t="n">
        <f aca="false">SUM(AA54:AA77)</f>
        <v>0</v>
      </c>
      <c r="AB78" s="15" t="n">
        <f aca="false">SUM(AB54:AB77)</f>
        <v>0</v>
      </c>
      <c r="AC78" s="15" t="n">
        <f aca="false">SUM(AC54:AC77)</f>
        <v>0</v>
      </c>
      <c r="AD78" s="15" t="n">
        <f aca="false">SUM(AD54:AD77)</f>
        <v>0</v>
      </c>
      <c r="AE78" s="15" t="n">
        <f aca="false">SUM(AE54:AE77)</f>
        <v>0</v>
      </c>
      <c r="AF78" s="15" t="n">
        <f aca="false">SUM(AF54:AF77)</f>
        <v>0</v>
      </c>
      <c r="AG78" s="15" t="n">
        <f aca="false">SUM(AG54:AG77)</f>
        <v>0</v>
      </c>
      <c r="AH78" s="15" t="n">
        <f aca="false">SUM(AH54:AH77)</f>
        <v>0</v>
      </c>
      <c r="AI78" s="15" t="n">
        <f aca="false">SUM(D78:AH78)</f>
        <v>49696</v>
      </c>
    </row>
    <row r="80" customFormat="false" ht="12.75" hidden="false" customHeight="true" outlineLevel="0" collapsed="false">
      <c r="C80" s="16" t="s">
        <v>83</v>
      </c>
      <c r="D80" s="16"/>
      <c r="E80" s="16"/>
      <c r="F80" s="16"/>
      <c r="G80" s="16"/>
      <c r="H80" s="16"/>
      <c r="AD80" s="17" t="s">
        <v>82</v>
      </c>
      <c r="AE80" s="17"/>
      <c r="AF80" s="17"/>
      <c r="AG80" s="17"/>
      <c r="AH80" s="17"/>
    </row>
    <row r="81" customFormat="false" ht="12.75" hidden="false" customHeight="true" outlineLevel="0" collapsed="false">
      <c r="B81" s="2" t="s">
        <v>1</v>
      </c>
      <c r="C81" s="2"/>
      <c r="D81" s="2"/>
      <c r="E81" s="2"/>
      <c r="F81" s="2"/>
      <c r="G81" s="3" t="s">
        <v>2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3</v>
      </c>
      <c r="C82" s="2"/>
      <c r="D82" s="2"/>
      <c r="E82" s="2"/>
      <c r="F82" s="2"/>
      <c r="G82" s="3" t="s">
        <v>4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5</v>
      </c>
      <c r="C83" s="2"/>
      <c r="D83" s="2"/>
      <c r="E83" s="2"/>
      <c r="F83" s="2"/>
      <c r="G83" s="3" t="s">
        <v>6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7</v>
      </c>
      <c r="C84" s="2"/>
      <c r="D84" s="2"/>
      <c r="E84" s="2"/>
      <c r="F84" s="2"/>
      <c r="G84" s="3" t="s">
        <v>8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9</v>
      </c>
      <c r="C85" s="2"/>
      <c r="D85" s="2"/>
      <c r="E85" s="2"/>
      <c r="F85" s="2"/>
      <c r="G85" s="3" t="s">
        <v>83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1</v>
      </c>
      <c r="C86" s="2"/>
      <c r="D86" s="2"/>
      <c r="E86" s="2"/>
      <c r="F86" s="2"/>
      <c r="G86" s="3" t="s">
        <v>8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3</v>
      </c>
      <c r="C87" s="2"/>
      <c r="D87" s="2"/>
      <c r="E87" s="2"/>
      <c r="F87" s="2"/>
      <c r="G87" s="3" t="s">
        <v>14</v>
      </c>
      <c r="H87" s="3"/>
      <c r="I87" s="3"/>
      <c r="J87" s="3"/>
      <c r="K87" s="3"/>
      <c r="L87" s="3"/>
      <c r="M87" s="3"/>
    </row>
    <row r="88" customFormat="false" ht="12.75" hidden="false" customHeight="true" outlineLevel="0" collapsed="false">
      <c r="B88" s="2" t="s">
        <v>15</v>
      </c>
      <c r="C88" s="2"/>
      <c r="D88" s="2"/>
      <c r="E88" s="2"/>
      <c r="F88" s="2"/>
      <c r="G88" s="4" t="n">
        <f aca="false">AI116</f>
        <v>38400</v>
      </c>
      <c r="H88" s="4"/>
      <c r="I88" s="4"/>
      <c r="J88" s="4"/>
      <c r="K88" s="4"/>
      <c r="L88" s="4"/>
      <c r="M88" s="4"/>
    </row>
    <row r="90" customFormat="false" ht="12.75" hidden="false" customHeight="false" outlineLevel="0" collapsed="false">
      <c r="B90" s="5" t="s">
        <v>16</v>
      </c>
      <c r="C90" s="6"/>
      <c r="D90" s="7" t="s">
        <v>17</v>
      </c>
      <c r="E90" s="7" t="s">
        <v>18</v>
      </c>
      <c r="F90" s="7" t="s">
        <v>19</v>
      </c>
      <c r="G90" s="7" t="s">
        <v>20</v>
      </c>
      <c r="H90" s="7" t="s">
        <v>21</v>
      </c>
      <c r="I90" s="7" t="s">
        <v>22</v>
      </c>
      <c r="J90" s="7" t="s">
        <v>23</v>
      </c>
      <c r="K90" s="7" t="s">
        <v>24</v>
      </c>
      <c r="L90" s="7" t="s">
        <v>25</v>
      </c>
      <c r="M90" s="7" t="s">
        <v>26</v>
      </c>
      <c r="N90" s="7" t="s">
        <v>27</v>
      </c>
      <c r="O90" s="7" t="s">
        <v>28</v>
      </c>
      <c r="P90" s="7" t="s">
        <v>29</v>
      </c>
      <c r="Q90" s="7" t="s">
        <v>30</v>
      </c>
      <c r="R90" s="7" t="s">
        <v>31</v>
      </c>
      <c r="S90" s="7" t="s">
        <v>32</v>
      </c>
      <c r="T90" s="7" t="s">
        <v>33</v>
      </c>
      <c r="U90" s="7" t="s">
        <v>34</v>
      </c>
      <c r="V90" s="7" t="s">
        <v>35</v>
      </c>
      <c r="W90" s="7" t="s">
        <v>36</v>
      </c>
      <c r="X90" s="7" t="s">
        <v>37</v>
      </c>
      <c r="Y90" s="7" t="s">
        <v>38</v>
      </c>
      <c r="Z90" s="7" t="s">
        <v>39</v>
      </c>
      <c r="AA90" s="7" t="s">
        <v>40</v>
      </c>
      <c r="AB90" s="7" t="s">
        <v>41</v>
      </c>
      <c r="AC90" s="7" t="s">
        <v>42</v>
      </c>
      <c r="AD90" s="7" t="s">
        <v>43</v>
      </c>
      <c r="AE90" s="7" t="s">
        <v>44</v>
      </c>
      <c r="AF90" s="7" t="s">
        <v>45</v>
      </c>
      <c r="AG90" s="7" t="s">
        <v>46</v>
      </c>
      <c r="AH90" s="7" t="s">
        <v>47</v>
      </c>
      <c r="AI90" s="6" t="s">
        <v>48</v>
      </c>
    </row>
    <row r="91" customFormat="false" ht="12.75" hidden="false" customHeight="false" outlineLevel="0" collapsed="false">
      <c r="B91" s="8" t="s">
        <v>49</v>
      </c>
      <c r="C91" s="9"/>
      <c r="D91" s="10" t="s">
        <v>50</v>
      </c>
      <c r="E91" s="10" t="s">
        <v>51</v>
      </c>
      <c r="F91" s="10" t="s">
        <v>52</v>
      </c>
      <c r="G91" s="10" t="s">
        <v>53</v>
      </c>
      <c r="H91" s="10" t="s">
        <v>54</v>
      </c>
      <c r="I91" s="10" t="s">
        <v>55</v>
      </c>
      <c r="J91" s="10" t="s">
        <v>56</v>
      </c>
      <c r="K91" s="10" t="s">
        <v>50</v>
      </c>
      <c r="L91" s="10" t="s">
        <v>51</v>
      </c>
      <c r="M91" s="10" t="s">
        <v>52</v>
      </c>
      <c r="N91" s="10" t="s">
        <v>53</v>
      </c>
      <c r="O91" s="10" t="s">
        <v>54</v>
      </c>
      <c r="P91" s="10" t="s">
        <v>55</v>
      </c>
      <c r="Q91" s="10" t="s">
        <v>56</v>
      </c>
      <c r="R91" s="10" t="s">
        <v>50</v>
      </c>
      <c r="S91" s="10" t="s">
        <v>51</v>
      </c>
      <c r="T91" s="10" t="s">
        <v>52</v>
      </c>
      <c r="U91" s="10" t="s">
        <v>53</v>
      </c>
      <c r="V91" s="10" t="s">
        <v>54</v>
      </c>
      <c r="W91" s="10" t="s">
        <v>55</v>
      </c>
      <c r="X91" s="10" t="s">
        <v>56</v>
      </c>
      <c r="Y91" s="10" t="s">
        <v>50</v>
      </c>
      <c r="Z91" s="10" t="s">
        <v>51</v>
      </c>
      <c r="AA91" s="10" t="s">
        <v>52</v>
      </c>
      <c r="AB91" s="10" t="s">
        <v>53</v>
      </c>
      <c r="AC91" s="10" t="s">
        <v>54</v>
      </c>
      <c r="AD91" s="10" t="s">
        <v>55</v>
      </c>
      <c r="AE91" s="10" t="s">
        <v>56</v>
      </c>
      <c r="AF91" s="10" t="s">
        <v>50</v>
      </c>
      <c r="AG91" s="10" t="s">
        <v>51</v>
      </c>
      <c r="AH91" s="10" t="s">
        <v>52</v>
      </c>
      <c r="AI91" s="11" t="s">
        <v>57</v>
      </c>
    </row>
    <row r="92" customFormat="false" ht="12.75" hidden="false" customHeight="false" outlineLevel="0" collapsed="false">
      <c r="B92" s="12" t="s">
        <v>58</v>
      </c>
      <c r="C92" s="13"/>
      <c r="D92" s="13" t="n">
        <v>200</v>
      </c>
      <c r="E92" s="13" t="n">
        <v>200</v>
      </c>
      <c r="F92" s="13" t="n">
        <v>200</v>
      </c>
      <c r="G92" s="13" t="n">
        <v>200</v>
      </c>
      <c r="H92" s="13" t="n">
        <v>200</v>
      </c>
      <c r="I92" s="13" t="n">
        <v>200</v>
      </c>
      <c r="J92" s="13" t="n">
        <v>200</v>
      </c>
      <c r="K92" s="13" t="n">
        <v>20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59</v>
      </c>
      <c r="C93" s="13"/>
      <c r="D93" s="13" t="n">
        <v>200</v>
      </c>
      <c r="E93" s="13" t="n">
        <v>200</v>
      </c>
      <c r="F93" s="13" t="n">
        <v>200</v>
      </c>
      <c r="G93" s="13" t="n">
        <v>200</v>
      </c>
      <c r="H93" s="13" t="n">
        <v>200</v>
      </c>
      <c r="I93" s="13" t="n">
        <v>200</v>
      </c>
      <c r="J93" s="13" t="n">
        <v>200</v>
      </c>
      <c r="K93" s="13" t="n">
        <v>20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0</v>
      </c>
      <c r="C94" s="13"/>
      <c r="D94" s="13" t="n">
        <v>200</v>
      </c>
      <c r="E94" s="13" t="n">
        <v>200</v>
      </c>
      <c r="F94" s="13" t="n">
        <v>200</v>
      </c>
      <c r="G94" s="13" t="n">
        <v>200</v>
      </c>
      <c r="H94" s="13" t="n">
        <v>200</v>
      </c>
      <c r="I94" s="13" t="n">
        <v>200</v>
      </c>
      <c r="J94" s="13" t="n">
        <v>200</v>
      </c>
      <c r="K94" s="13" t="n">
        <v>20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1</v>
      </c>
      <c r="C95" s="13"/>
      <c r="D95" s="13" t="n">
        <v>200</v>
      </c>
      <c r="E95" s="13" t="n">
        <v>200</v>
      </c>
      <c r="F95" s="13" t="n">
        <v>200</v>
      </c>
      <c r="G95" s="13" t="n">
        <v>200</v>
      </c>
      <c r="H95" s="13" t="n">
        <v>200</v>
      </c>
      <c r="I95" s="13" t="n">
        <v>200</v>
      </c>
      <c r="J95" s="13" t="n">
        <v>200</v>
      </c>
      <c r="K95" s="13" t="n">
        <v>20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2</v>
      </c>
      <c r="C96" s="13"/>
      <c r="D96" s="13" t="n">
        <v>200</v>
      </c>
      <c r="E96" s="13" t="n">
        <v>200</v>
      </c>
      <c r="F96" s="13" t="n">
        <v>200</v>
      </c>
      <c r="G96" s="13" t="n">
        <v>200</v>
      </c>
      <c r="H96" s="13" t="n">
        <v>200</v>
      </c>
      <c r="I96" s="13" t="n">
        <v>200</v>
      </c>
      <c r="J96" s="13" t="n">
        <v>200</v>
      </c>
      <c r="K96" s="13" t="n">
        <v>20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3</v>
      </c>
      <c r="C97" s="13"/>
      <c r="D97" s="13" t="n">
        <v>200</v>
      </c>
      <c r="E97" s="13" t="n">
        <v>200</v>
      </c>
      <c r="F97" s="13" t="n">
        <v>200</v>
      </c>
      <c r="G97" s="13" t="n">
        <v>200</v>
      </c>
      <c r="H97" s="13" t="n">
        <v>200</v>
      </c>
      <c r="I97" s="13" t="n">
        <v>200</v>
      </c>
      <c r="J97" s="13" t="n">
        <v>200</v>
      </c>
      <c r="K97" s="13" t="n">
        <v>20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4</v>
      </c>
      <c r="C98" s="13"/>
      <c r="D98" s="13" t="n">
        <v>200</v>
      </c>
      <c r="E98" s="13" t="n">
        <v>200</v>
      </c>
      <c r="F98" s="13" t="n">
        <v>200</v>
      </c>
      <c r="G98" s="13" t="n">
        <v>200</v>
      </c>
      <c r="H98" s="13" t="n">
        <v>200</v>
      </c>
      <c r="I98" s="13" t="n">
        <v>200</v>
      </c>
      <c r="J98" s="13" t="n">
        <v>200</v>
      </c>
      <c r="K98" s="13" t="n">
        <v>20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5</v>
      </c>
      <c r="C99" s="13"/>
      <c r="D99" s="13" t="n">
        <v>200</v>
      </c>
      <c r="E99" s="13" t="n">
        <v>200</v>
      </c>
      <c r="F99" s="13" t="n">
        <v>200</v>
      </c>
      <c r="G99" s="13" t="n">
        <v>200</v>
      </c>
      <c r="H99" s="13" t="n">
        <v>200</v>
      </c>
      <c r="I99" s="13" t="n">
        <v>200</v>
      </c>
      <c r="J99" s="13" t="n">
        <v>200</v>
      </c>
      <c r="K99" s="13" t="n">
        <v>20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6</v>
      </c>
      <c r="C100" s="13"/>
      <c r="D100" s="13" t="n">
        <v>200</v>
      </c>
      <c r="E100" s="13" t="n">
        <v>200</v>
      </c>
      <c r="F100" s="13" t="n">
        <v>200</v>
      </c>
      <c r="G100" s="13" t="n">
        <v>200</v>
      </c>
      <c r="H100" s="13" t="n">
        <v>200</v>
      </c>
      <c r="I100" s="13" t="n">
        <v>200</v>
      </c>
      <c r="J100" s="13" t="n">
        <v>200</v>
      </c>
      <c r="K100" s="13" t="n">
        <v>20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7</v>
      </c>
      <c r="C101" s="13"/>
      <c r="D101" s="13" t="n">
        <v>200</v>
      </c>
      <c r="E101" s="13" t="n">
        <v>200</v>
      </c>
      <c r="F101" s="13" t="n">
        <v>200</v>
      </c>
      <c r="G101" s="13" t="n">
        <v>200</v>
      </c>
      <c r="H101" s="13" t="n">
        <v>200</v>
      </c>
      <c r="I101" s="13" t="n">
        <v>200</v>
      </c>
      <c r="J101" s="13" t="n">
        <v>200</v>
      </c>
      <c r="K101" s="13" t="n">
        <v>20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8</v>
      </c>
      <c r="C102" s="13"/>
      <c r="D102" s="13" t="n">
        <v>200</v>
      </c>
      <c r="E102" s="13" t="n">
        <v>200</v>
      </c>
      <c r="F102" s="13" t="n">
        <v>200</v>
      </c>
      <c r="G102" s="13" t="n">
        <v>200</v>
      </c>
      <c r="H102" s="13" t="n">
        <v>200</v>
      </c>
      <c r="I102" s="13" t="n">
        <v>200</v>
      </c>
      <c r="J102" s="13" t="n">
        <v>200</v>
      </c>
      <c r="K102" s="13" t="n">
        <v>20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69</v>
      </c>
      <c r="C103" s="13"/>
      <c r="D103" s="13" t="n">
        <v>200</v>
      </c>
      <c r="E103" s="13" t="n">
        <v>200</v>
      </c>
      <c r="F103" s="13" t="n">
        <v>200</v>
      </c>
      <c r="G103" s="13" t="n">
        <v>200</v>
      </c>
      <c r="H103" s="13" t="n">
        <v>200</v>
      </c>
      <c r="I103" s="13" t="n">
        <v>200</v>
      </c>
      <c r="J103" s="13" t="n">
        <v>200</v>
      </c>
      <c r="K103" s="13" t="n">
        <v>20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0</v>
      </c>
      <c r="C104" s="13"/>
      <c r="D104" s="13" t="n">
        <v>200</v>
      </c>
      <c r="E104" s="13" t="n">
        <v>200</v>
      </c>
      <c r="F104" s="13" t="n">
        <v>200</v>
      </c>
      <c r="G104" s="13" t="n">
        <v>200</v>
      </c>
      <c r="H104" s="13" t="n">
        <v>200</v>
      </c>
      <c r="I104" s="13" t="n">
        <v>200</v>
      </c>
      <c r="J104" s="13" t="n">
        <v>200</v>
      </c>
      <c r="K104" s="13" t="n">
        <v>20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1</v>
      </c>
      <c r="C105" s="13"/>
      <c r="D105" s="13" t="n">
        <v>200</v>
      </c>
      <c r="E105" s="13" t="n">
        <v>200</v>
      </c>
      <c r="F105" s="13" t="n">
        <v>200</v>
      </c>
      <c r="G105" s="13" t="n">
        <v>200</v>
      </c>
      <c r="H105" s="13" t="n">
        <v>200</v>
      </c>
      <c r="I105" s="13" t="n">
        <v>200</v>
      </c>
      <c r="J105" s="13" t="n">
        <v>200</v>
      </c>
      <c r="K105" s="13" t="n">
        <v>20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2</v>
      </c>
      <c r="C106" s="13"/>
      <c r="D106" s="13" t="n">
        <v>200</v>
      </c>
      <c r="E106" s="13" t="n">
        <v>200</v>
      </c>
      <c r="F106" s="13" t="n">
        <v>200</v>
      </c>
      <c r="G106" s="13" t="n">
        <v>200</v>
      </c>
      <c r="H106" s="13" t="n">
        <v>200</v>
      </c>
      <c r="I106" s="13" t="n">
        <v>200</v>
      </c>
      <c r="J106" s="13" t="n">
        <v>200</v>
      </c>
      <c r="K106" s="13" t="n">
        <v>20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3</v>
      </c>
      <c r="C107" s="13"/>
      <c r="D107" s="13" t="n">
        <v>200</v>
      </c>
      <c r="E107" s="13" t="n">
        <v>200</v>
      </c>
      <c r="F107" s="13" t="n">
        <v>200</v>
      </c>
      <c r="G107" s="13" t="n">
        <v>200</v>
      </c>
      <c r="H107" s="13" t="n">
        <v>200</v>
      </c>
      <c r="I107" s="13" t="n">
        <v>200</v>
      </c>
      <c r="J107" s="13" t="n">
        <v>200</v>
      </c>
      <c r="K107" s="13" t="n">
        <v>20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4</v>
      </c>
      <c r="C108" s="13"/>
      <c r="D108" s="13" t="n">
        <v>200</v>
      </c>
      <c r="E108" s="13" t="n">
        <v>200</v>
      </c>
      <c r="F108" s="13" t="n">
        <v>200</v>
      </c>
      <c r="G108" s="13" t="n">
        <v>200</v>
      </c>
      <c r="H108" s="13" t="n">
        <v>200</v>
      </c>
      <c r="I108" s="13" t="n">
        <v>200</v>
      </c>
      <c r="J108" s="13" t="n">
        <v>200</v>
      </c>
      <c r="K108" s="13" t="n">
        <v>20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5</v>
      </c>
      <c r="C109" s="13"/>
      <c r="D109" s="13" t="n">
        <v>200</v>
      </c>
      <c r="E109" s="13" t="n">
        <v>200</v>
      </c>
      <c r="F109" s="13" t="n">
        <v>200</v>
      </c>
      <c r="G109" s="13" t="n">
        <v>200</v>
      </c>
      <c r="H109" s="13" t="n">
        <v>200</v>
      </c>
      <c r="I109" s="13" t="n">
        <v>200</v>
      </c>
      <c r="J109" s="13" t="n">
        <v>200</v>
      </c>
      <c r="K109" s="13" t="n">
        <v>20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6</v>
      </c>
      <c r="C110" s="13"/>
      <c r="D110" s="13" t="n">
        <v>200</v>
      </c>
      <c r="E110" s="13" t="n">
        <v>200</v>
      </c>
      <c r="F110" s="13" t="n">
        <v>200</v>
      </c>
      <c r="G110" s="13" t="n">
        <v>200</v>
      </c>
      <c r="H110" s="13" t="n">
        <v>200</v>
      </c>
      <c r="I110" s="13" t="n">
        <v>200</v>
      </c>
      <c r="J110" s="13" t="n">
        <v>200</v>
      </c>
      <c r="K110" s="13" t="n">
        <v>20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7</v>
      </c>
      <c r="C111" s="13"/>
      <c r="D111" s="13" t="n">
        <v>200</v>
      </c>
      <c r="E111" s="13" t="n">
        <v>200</v>
      </c>
      <c r="F111" s="13" t="n">
        <v>200</v>
      </c>
      <c r="G111" s="13" t="n">
        <v>200</v>
      </c>
      <c r="H111" s="13" t="n">
        <v>200</v>
      </c>
      <c r="I111" s="13" t="n">
        <v>200</v>
      </c>
      <c r="J111" s="13" t="n">
        <v>200</v>
      </c>
      <c r="K111" s="13" t="n">
        <v>20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8</v>
      </c>
      <c r="C112" s="13"/>
      <c r="D112" s="13" t="n">
        <v>200</v>
      </c>
      <c r="E112" s="13" t="n">
        <v>200</v>
      </c>
      <c r="F112" s="13" t="n">
        <v>200</v>
      </c>
      <c r="G112" s="13" t="n">
        <v>200</v>
      </c>
      <c r="H112" s="13" t="n">
        <v>200</v>
      </c>
      <c r="I112" s="13" t="n">
        <v>200</v>
      </c>
      <c r="J112" s="13" t="n">
        <v>200</v>
      </c>
      <c r="K112" s="13" t="n">
        <v>20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79</v>
      </c>
      <c r="C113" s="13"/>
      <c r="D113" s="13" t="n">
        <v>200</v>
      </c>
      <c r="E113" s="13" t="n">
        <v>200</v>
      </c>
      <c r="F113" s="13" t="n">
        <v>200</v>
      </c>
      <c r="G113" s="13" t="n">
        <v>200</v>
      </c>
      <c r="H113" s="13" t="n">
        <v>200</v>
      </c>
      <c r="I113" s="13" t="n">
        <v>200</v>
      </c>
      <c r="J113" s="13" t="n">
        <v>200</v>
      </c>
      <c r="K113" s="13" t="n">
        <v>20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0</v>
      </c>
      <c r="C114" s="13"/>
      <c r="D114" s="13" t="n">
        <v>200</v>
      </c>
      <c r="E114" s="13" t="n">
        <v>200</v>
      </c>
      <c r="F114" s="13" t="n">
        <v>200</v>
      </c>
      <c r="G114" s="13" t="n">
        <v>200</v>
      </c>
      <c r="H114" s="13" t="n">
        <v>200</v>
      </c>
      <c r="I114" s="13" t="n">
        <v>200</v>
      </c>
      <c r="J114" s="13" t="n">
        <v>200</v>
      </c>
      <c r="K114" s="13" t="n">
        <v>20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2" t="s">
        <v>81</v>
      </c>
      <c r="C115" s="13"/>
      <c r="D115" s="13" t="n">
        <v>200</v>
      </c>
      <c r="E115" s="13" t="n">
        <v>200</v>
      </c>
      <c r="F115" s="13" t="n">
        <v>200</v>
      </c>
      <c r="G115" s="13" t="n">
        <v>200</v>
      </c>
      <c r="H115" s="13" t="n">
        <v>200</v>
      </c>
      <c r="I115" s="13" t="n">
        <v>200</v>
      </c>
      <c r="J115" s="13" t="n">
        <v>200</v>
      </c>
      <c r="K115" s="13" t="n">
        <v>20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13" t="n">
        <v>0</v>
      </c>
      <c r="V115" s="13" t="n">
        <v>0</v>
      </c>
      <c r="W115" s="13" t="n">
        <v>0</v>
      </c>
      <c r="X115" s="13" t="n">
        <v>0</v>
      </c>
      <c r="Y115" s="13" t="n">
        <v>0</v>
      </c>
      <c r="Z115" s="13" t="n">
        <v>0</v>
      </c>
      <c r="AA115" s="13" t="n">
        <v>0</v>
      </c>
      <c r="AB115" s="13" t="n">
        <v>0</v>
      </c>
      <c r="AC115" s="13" t="n">
        <v>0</v>
      </c>
      <c r="AD115" s="13" t="n">
        <v>0</v>
      </c>
      <c r="AE115" s="13" t="n">
        <v>0</v>
      </c>
      <c r="AF115" s="13" t="n">
        <v>0</v>
      </c>
      <c r="AG115" s="13" t="n">
        <v>0</v>
      </c>
      <c r="AH115" s="13" t="n">
        <v>0</v>
      </c>
    </row>
    <row r="116" customFormat="false" ht="12.75" hidden="false" customHeight="false" outlineLevel="0" collapsed="false">
      <c r="B116" s="14"/>
      <c r="C116" s="9"/>
      <c r="D116" s="15" t="n">
        <f aca="false">SUM(D92:D115)</f>
        <v>4800</v>
      </c>
      <c r="E116" s="15" t="n">
        <f aca="false">SUM(E92:E115)</f>
        <v>4800</v>
      </c>
      <c r="F116" s="15" t="n">
        <f aca="false">SUM(F92:F115)</f>
        <v>4800</v>
      </c>
      <c r="G116" s="15" t="n">
        <f aca="false">SUM(G92:G115)</f>
        <v>4800</v>
      </c>
      <c r="H116" s="15" t="n">
        <f aca="false">SUM(H92:H115)</f>
        <v>4800</v>
      </c>
      <c r="I116" s="15" t="n">
        <f aca="false">SUM(I92:I115)</f>
        <v>4800</v>
      </c>
      <c r="J116" s="15" t="n">
        <f aca="false">SUM(J92:J115)</f>
        <v>4800</v>
      </c>
      <c r="K116" s="15" t="n">
        <f aca="false">SUM(K92:K115)</f>
        <v>4800</v>
      </c>
      <c r="L116" s="15" t="n">
        <f aca="false">SUM(L92:L115)</f>
        <v>0</v>
      </c>
      <c r="M116" s="15" t="n">
        <f aca="false">SUM(M92:M115)</f>
        <v>0</v>
      </c>
      <c r="N116" s="15" t="n">
        <f aca="false">SUM(N92:N115)</f>
        <v>0</v>
      </c>
      <c r="O116" s="15" t="n">
        <f aca="false">SUM(O92:O115)</f>
        <v>0</v>
      </c>
      <c r="P116" s="15" t="n">
        <f aca="false">SUM(P92:P115)</f>
        <v>0</v>
      </c>
      <c r="Q116" s="15" t="n">
        <f aca="false">SUM(Q92:Q115)</f>
        <v>0</v>
      </c>
      <c r="R116" s="15" t="n">
        <f aca="false">SUM(R92:R115)</f>
        <v>0</v>
      </c>
      <c r="S116" s="15" t="n">
        <f aca="false">SUM(S92:S115)</f>
        <v>0</v>
      </c>
      <c r="T116" s="15" t="n">
        <f aca="false">SUM(T92:T115)</f>
        <v>0</v>
      </c>
      <c r="U116" s="15" t="n">
        <f aca="false">SUM(U92:U115)</f>
        <v>0</v>
      </c>
      <c r="V116" s="15" t="n">
        <f aca="false">SUM(V92:V115)</f>
        <v>0</v>
      </c>
      <c r="W116" s="15" t="n">
        <f aca="false">SUM(W92:W115)</f>
        <v>0</v>
      </c>
      <c r="X116" s="15" t="n">
        <f aca="false">SUM(X92:X115)</f>
        <v>0</v>
      </c>
      <c r="Y116" s="15" t="n">
        <f aca="false">SUM(Y92:Y115)</f>
        <v>0</v>
      </c>
      <c r="Z116" s="15" t="n">
        <f aca="false">SUM(Z92:Z115)</f>
        <v>0</v>
      </c>
      <c r="AA116" s="15" t="n">
        <f aca="false">SUM(AA92:AA115)</f>
        <v>0</v>
      </c>
      <c r="AB116" s="15" t="n">
        <f aca="false">SUM(AB92:AB115)</f>
        <v>0</v>
      </c>
      <c r="AC116" s="15" t="n">
        <f aca="false">SUM(AC92:AC115)</f>
        <v>0</v>
      </c>
      <c r="AD116" s="15" t="n">
        <f aca="false">SUM(AD92:AD115)</f>
        <v>0</v>
      </c>
      <c r="AE116" s="15" t="n">
        <f aca="false">SUM(AE92:AE115)</f>
        <v>0</v>
      </c>
      <c r="AF116" s="15" t="n">
        <f aca="false">SUM(AF92:AF115)</f>
        <v>0</v>
      </c>
      <c r="AG116" s="15" t="n">
        <f aca="false">SUM(AG92:AG115)</f>
        <v>0</v>
      </c>
      <c r="AH116" s="15" t="n">
        <f aca="false">SUM(AH92:AH115)</f>
        <v>0</v>
      </c>
      <c r="AI116" s="15" t="n">
        <f aca="false">SUM(D116:AH116)</f>
        <v>38400</v>
      </c>
    </row>
    <row r="118" customFormat="false" ht="12.75" hidden="false" customHeight="true" outlineLevel="0" collapsed="false">
      <c r="C118" s="16" t="s">
        <v>83</v>
      </c>
      <c r="D118" s="16"/>
      <c r="E118" s="16"/>
      <c r="F118" s="16"/>
      <c r="G118" s="16"/>
      <c r="H118" s="16"/>
      <c r="AD118" s="17" t="s">
        <v>82</v>
      </c>
      <c r="AE118" s="17"/>
      <c r="AF118" s="17"/>
      <c r="AG118" s="17"/>
      <c r="AH118" s="17"/>
    </row>
  </sheetData>
  <mergeCells count="5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C80:H80"/>
    <mergeCell ref="AD80:AH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C118:H118"/>
    <mergeCell ref="AD118:AH1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06-29T05:45:46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BFF0D2946EB7FBF3016F17FC6AD04184F5675A89B0C9B562E343561F0071D752B93FD16E89AD56F4FE93C6AA19D69B4C2A12E3D91DCA13B486B51BDBF58BA17274BCBCFB2E8887A0212EE22AB70C1</vt:lpwstr>
  </property>
  <property fmtid="{D5CDD505-2E9C-101B-9397-08002B2CF9AE}" pid="3" name="Business Objects Context Information1">
    <vt:lpwstr>C54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02DBA17F96AE82F22BC3FF4DA2616141AB61E5A688593D46A448B8B3</vt:lpwstr>
  </property>
  <property fmtid="{D5CDD505-2E9C-101B-9397-08002B2CF9AE}" pid="8" name="Business Objects Context Information6">
    <vt:lpwstr>40CB2B7A1872947B3995F321FFDA24486B63E333B65BEB670A817DBB116A65BC09621CB7CAA52D96042E0CF2C56E6E91565D69123D0ACC64D8F9E99FE2099ED8834017A8</vt:lpwstr>
  </property>
</Properties>
</file>