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4">
  <si>
    <t xml:space="preserve">Tender</t>
  </si>
  <si>
    <t xml:space="preserve">35/2018</t>
  </si>
  <si>
    <t xml:space="preserve">Date of Publishing</t>
  </si>
  <si>
    <t xml:space="preserve">04.07.2018</t>
  </si>
  <si>
    <t xml:space="preserve">Procurement Period</t>
  </si>
  <si>
    <t xml:space="preserve">09.07.2018 - 15.07.2018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4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M29" activeCellId="0" sqref="AM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1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2</v>
      </c>
      <c r="M12" s="12" t="n">
        <v>12</v>
      </c>
      <c r="N12" s="12" t="n">
        <v>12</v>
      </c>
      <c r="O12" s="12" t="n">
        <v>12</v>
      </c>
      <c r="P12" s="12" t="n">
        <v>12</v>
      </c>
      <c r="Q12" s="12" t="n">
        <v>12</v>
      </c>
      <c r="R12" s="12" t="n">
        <v>12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2</v>
      </c>
      <c r="M13" s="12" t="n">
        <v>12</v>
      </c>
      <c r="N13" s="12" t="n">
        <v>12</v>
      </c>
      <c r="O13" s="12" t="n">
        <v>12</v>
      </c>
      <c r="P13" s="12" t="n">
        <v>12</v>
      </c>
      <c r="Q13" s="12" t="n">
        <v>12</v>
      </c>
      <c r="R13" s="12" t="n">
        <v>12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2</v>
      </c>
      <c r="M14" s="12" t="n">
        <v>12</v>
      </c>
      <c r="N14" s="12" t="n">
        <v>12</v>
      </c>
      <c r="O14" s="12" t="n">
        <v>12</v>
      </c>
      <c r="P14" s="12" t="n">
        <v>12</v>
      </c>
      <c r="Q14" s="12" t="n">
        <v>12</v>
      </c>
      <c r="R14" s="12" t="n">
        <v>12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2</v>
      </c>
      <c r="M15" s="12" t="n">
        <v>12</v>
      </c>
      <c r="N15" s="12" t="n">
        <v>12</v>
      </c>
      <c r="O15" s="12" t="n">
        <v>12</v>
      </c>
      <c r="P15" s="12" t="n">
        <v>12</v>
      </c>
      <c r="Q15" s="12" t="n">
        <v>12</v>
      </c>
      <c r="R15" s="12" t="n">
        <v>12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2</v>
      </c>
      <c r="M16" s="12" t="n">
        <v>12</v>
      </c>
      <c r="N16" s="12" t="n">
        <v>12</v>
      </c>
      <c r="O16" s="12" t="n">
        <v>12</v>
      </c>
      <c r="P16" s="12" t="n">
        <v>12</v>
      </c>
      <c r="Q16" s="12" t="n">
        <v>12</v>
      </c>
      <c r="R16" s="12" t="n">
        <v>12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2</v>
      </c>
      <c r="M17" s="12" t="n">
        <v>12</v>
      </c>
      <c r="N17" s="12" t="n">
        <v>12</v>
      </c>
      <c r="O17" s="12" t="n">
        <v>12</v>
      </c>
      <c r="P17" s="12" t="n">
        <v>12</v>
      </c>
      <c r="Q17" s="12" t="n">
        <v>12</v>
      </c>
      <c r="R17" s="12" t="n">
        <v>12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2</v>
      </c>
      <c r="M18" s="12" t="n">
        <v>12</v>
      </c>
      <c r="N18" s="12" t="n">
        <v>12</v>
      </c>
      <c r="O18" s="12" t="n">
        <v>12</v>
      </c>
      <c r="P18" s="12" t="n">
        <v>12</v>
      </c>
      <c r="Q18" s="12" t="n">
        <v>12</v>
      </c>
      <c r="R18" s="12" t="n">
        <v>12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2</v>
      </c>
      <c r="M19" s="12" t="n">
        <v>12</v>
      </c>
      <c r="N19" s="12" t="n">
        <v>12</v>
      </c>
      <c r="O19" s="12" t="n">
        <v>12</v>
      </c>
      <c r="P19" s="12" t="n">
        <v>12</v>
      </c>
      <c r="Q19" s="12" t="n">
        <v>12</v>
      </c>
      <c r="R19" s="12" t="n">
        <v>12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2</v>
      </c>
      <c r="M20" s="12" t="n">
        <v>12</v>
      </c>
      <c r="N20" s="12" t="n">
        <v>12</v>
      </c>
      <c r="O20" s="12" t="n">
        <v>12</v>
      </c>
      <c r="P20" s="12" t="n">
        <v>12</v>
      </c>
      <c r="Q20" s="12" t="n">
        <v>12</v>
      </c>
      <c r="R20" s="12" t="n">
        <v>12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2</v>
      </c>
      <c r="M21" s="12" t="n">
        <v>12</v>
      </c>
      <c r="N21" s="12" t="n">
        <v>12</v>
      </c>
      <c r="O21" s="12" t="n">
        <v>12</v>
      </c>
      <c r="P21" s="12" t="n">
        <v>12</v>
      </c>
      <c r="Q21" s="12" t="n">
        <v>12</v>
      </c>
      <c r="R21" s="12" t="n">
        <v>12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2</v>
      </c>
      <c r="M22" s="12" t="n">
        <v>12</v>
      </c>
      <c r="N22" s="12" t="n">
        <v>12</v>
      </c>
      <c r="O22" s="12" t="n">
        <v>12</v>
      </c>
      <c r="P22" s="12" t="n">
        <v>12</v>
      </c>
      <c r="Q22" s="12" t="n">
        <v>12</v>
      </c>
      <c r="R22" s="12" t="n">
        <v>12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2</v>
      </c>
      <c r="M23" s="12" t="n">
        <v>12</v>
      </c>
      <c r="N23" s="12" t="n">
        <v>12</v>
      </c>
      <c r="O23" s="12" t="n">
        <v>12</v>
      </c>
      <c r="P23" s="12" t="n">
        <v>12</v>
      </c>
      <c r="Q23" s="12" t="n">
        <v>12</v>
      </c>
      <c r="R23" s="12" t="n">
        <v>1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2</v>
      </c>
      <c r="M24" s="12" t="n">
        <v>12</v>
      </c>
      <c r="N24" s="12" t="n">
        <v>12</v>
      </c>
      <c r="O24" s="12" t="n">
        <v>12</v>
      </c>
      <c r="P24" s="12" t="n">
        <v>12</v>
      </c>
      <c r="Q24" s="12" t="n">
        <v>12</v>
      </c>
      <c r="R24" s="12" t="n">
        <v>1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2</v>
      </c>
      <c r="M25" s="12" t="n">
        <v>12</v>
      </c>
      <c r="N25" s="12" t="n">
        <v>12</v>
      </c>
      <c r="O25" s="12" t="n">
        <v>12</v>
      </c>
      <c r="P25" s="12" t="n">
        <v>12</v>
      </c>
      <c r="Q25" s="12" t="n">
        <v>12</v>
      </c>
      <c r="R25" s="12" t="n">
        <v>12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2</v>
      </c>
      <c r="M26" s="12" t="n">
        <v>12</v>
      </c>
      <c r="N26" s="12" t="n">
        <v>12</v>
      </c>
      <c r="O26" s="12" t="n">
        <v>12</v>
      </c>
      <c r="P26" s="12" t="n">
        <v>12</v>
      </c>
      <c r="Q26" s="12" t="n">
        <v>12</v>
      </c>
      <c r="R26" s="12" t="n">
        <v>12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2</v>
      </c>
      <c r="M27" s="12" t="n">
        <v>12</v>
      </c>
      <c r="N27" s="12" t="n">
        <v>12</v>
      </c>
      <c r="O27" s="12" t="n">
        <v>12</v>
      </c>
      <c r="P27" s="12" t="n">
        <v>12</v>
      </c>
      <c r="Q27" s="12" t="n">
        <v>12</v>
      </c>
      <c r="R27" s="12" t="n">
        <v>12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2</v>
      </c>
      <c r="M28" s="12" t="n">
        <v>12</v>
      </c>
      <c r="N28" s="12" t="n">
        <v>12</v>
      </c>
      <c r="O28" s="12" t="n">
        <v>12</v>
      </c>
      <c r="P28" s="12" t="n">
        <v>12</v>
      </c>
      <c r="Q28" s="12" t="n">
        <v>12</v>
      </c>
      <c r="R28" s="12" t="n">
        <v>12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2</v>
      </c>
      <c r="M29" s="12" t="n">
        <v>12</v>
      </c>
      <c r="N29" s="12" t="n">
        <v>12</v>
      </c>
      <c r="O29" s="12" t="n">
        <v>12</v>
      </c>
      <c r="P29" s="12" t="n">
        <v>12</v>
      </c>
      <c r="Q29" s="12" t="n">
        <v>12</v>
      </c>
      <c r="R29" s="12" t="n">
        <v>12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2</v>
      </c>
      <c r="M30" s="12" t="n">
        <v>12</v>
      </c>
      <c r="N30" s="12" t="n">
        <v>12</v>
      </c>
      <c r="O30" s="12" t="n">
        <v>12</v>
      </c>
      <c r="P30" s="12" t="n">
        <v>12</v>
      </c>
      <c r="Q30" s="12" t="n">
        <v>12</v>
      </c>
      <c r="R30" s="12" t="n">
        <v>12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2</v>
      </c>
      <c r="M31" s="12" t="n">
        <v>12</v>
      </c>
      <c r="N31" s="12" t="n">
        <v>12</v>
      </c>
      <c r="O31" s="12" t="n">
        <v>12</v>
      </c>
      <c r="P31" s="12" t="n">
        <v>12</v>
      </c>
      <c r="Q31" s="12" t="n">
        <v>12</v>
      </c>
      <c r="R31" s="12" t="n">
        <v>12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2</v>
      </c>
      <c r="M32" s="12" t="n">
        <v>12</v>
      </c>
      <c r="N32" s="12" t="n">
        <v>12</v>
      </c>
      <c r="O32" s="12" t="n">
        <v>12</v>
      </c>
      <c r="P32" s="12" t="n">
        <v>12</v>
      </c>
      <c r="Q32" s="12" t="n">
        <v>12</v>
      </c>
      <c r="R32" s="12" t="n">
        <v>12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2</v>
      </c>
      <c r="M33" s="12" t="n">
        <v>12</v>
      </c>
      <c r="N33" s="12" t="n">
        <v>12</v>
      </c>
      <c r="O33" s="12" t="n">
        <v>12</v>
      </c>
      <c r="P33" s="12" t="n">
        <v>12</v>
      </c>
      <c r="Q33" s="12" t="n">
        <v>12</v>
      </c>
      <c r="R33" s="12" t="n">
        <v>12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2</v>
      </c>
      <c r="M34" s="12" t="n">
        <v>12</v>
      </c>
      <c r="N34" s="12" t="n">
        <v>12</v>
      </c>
      <c r="O34" s="12" t="n">
        <v>12</v>
      </c>
      <c r="P34" s="12" t="n">
        <v>12</v>
      </c>
      <c r="Q34" s="12" t="n">
        <v>12</v>
      </c>
      <c r="R34" s="12" t="n">
        <v>12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2</v>
      </c>
      <c r="M35" s="12" t="n">
        <v>12</v>
      </c>
      <c r="N35" s="12" t="n">
        <v>12</v>
      </c>
      <c r="O35" s="12" t="n">
        <v>12</v>
      </c>
      <c r="P35" s="12" t="n">
        <v>12</v>
      </c>
      <c r="Q35" s="12" t="n">
        <v>12</v>
      </c>
      <c r="R35" s="12" t="n">
        <v>12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288</v>
      </c>
      <c r="M36" s="14" t="n">
        <f aca="false">SUM(M12:M35)</f>
        <v>288</v>
      </c>
      <c r="N36" s="14" t="n">
        <f aca="false">SUM(N12:N35)</f>
        <v>288</v>
      </c>
      <c r="O36" s="14" t="n">
        <f aca="false">SUM(O12:O35)</f>
        <v>288</v>
      </c>
      <c r="P36" s="14" t="n">
        <f aca="false">SUM(P12:P35)</f>
        <v>288</v>
      </c>
      <c r="Q36" s="14" t="n">
        <f aca="false">SUM(Q12:Q35)</f>
        <v>288</v>
      </c>
      <c r="R36" s="14" t="n">
        <f aca="false">SUM(R12:R35)</f>
        <v>288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1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3484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88</v>
      </c>
      <c r="M50" s="12" t="n">
        <v>188</v>
      </c>
      <c r="N50" s="12" t="n">
        <v>188</v>
      </c>
      <c r="O50" s="12" t="n">
        <v>188</v>
      </c>
      <c r="P50" s="12" t="n">
        <v>188</v>
      </c>
      <c r="Q50" s="12" t="n">
        <v>188</v>
      </c>
      <c r="R50" s="12" t="n">
        <v>188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88</v>
      </c>
      <c r="M51" s="12" t="n">
        <v>188</v>
      </c>
      <c r="N51" s="12" t="n">
        <v>188</v>
      </c>
      <c r="O51" s="12" t="n">
        <v>188</v>
      </c>
      <c r="P51" s="12" t="n">
        <v>188</v>
      </c>
      <c r="Q51" s="12" t="n">
        <v>188</v>
      </c>
      <c r="R51" s="12" t="n">
        <v>188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88</v>
      </c>
      <c r="M52" s="12" t="n">
        <v>188</v>
      </c>
      <c r="N52" s="12" t="n">
        <v>188</v>
      </c>
      <c r="O52" s="12" t="n">
        <v>188</v>
      </c>
      <c r="P52" s="12" t="n">
        <v>188</v>
      </c>
      <c r="Q52" s="12" t="n">
        <v>188</v>
      </c>
      <c r="R52" s="12" t="n">
        <v>188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88</v>
      </c>
      <c r="M53" s="12" t="n">
        <v>188</v>
      </c>
      <c r="N53" s="12" t="n">
        <v>188</v>
      </c>
      <c r="O53" s="12" t="n">
        <v>188</v>
      </c>
      <c r="P53" s="12" t="n">
        <v>188</v>
      </c>
      <c r="Q53" s="12" t="n">
        <v>188</v>
      </c>
      <c r="R53" s="12" t="n">
        <v>188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88</v>
      </c>
      <c r="M54" s="12" t="n">
        <v>188</v>
      </c>
      <c r="N54" s="12" t="n">
        <v>188</v>
      </c>
      <c r="O54" s="12" t="n">
        <v>188</v>
      </c>
      <c r="P54" s="12" t="n">
        <v>188</v>
      </c>
      <c r="Q54" s="12" t="n">
        <v>188</v>
      </c>
      <c r="R54" s="12" t="n">
        <v>188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88</v>
      </c>
      <c r="M55" s="12" t="n">
        <v>188</v>
      </c>
      <c r="N55" s="12" t="n">
        <v>188</v>
      </c>
      <c r="O55" s="12" t="n">
        <v>188</v>
      </c>
      <c r="P55" s="12" t="n">
        <v>188</v>
      </c>
      <c r="Q55" s="12" t="n">
        <v>188</v>
      </c>
      <c r="R55" s="12" t="n">
        <v>188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88</v>
      </c>
      <c r="M56" s="12" t="n">
        <v>288</v>
      </c>
      <c r="N56" s="12" t="n">
        <v>288</v>
      </c>
      <c r="O56" s="12" t="n">
        <v>288</v>
      </c>
      <c r="P56" s="12" t="n">
        <v>288</v>
      </c>
      <c r="Q56" s="12" t="n">
        <v>288</v>
      </c>
      <c r="R56" s="12" t="n">
        <v>288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88</v>
      </c>
      <c r="M57" s="12" t="n">
        <v>288</v>
      </c>
      <c r="N57" s="12" t="n">
        <v>288</v>
      </c>
      <c r="O57" s="12" t="n">
        <v>288</v>
      </c>
      <c r="P57" s="12" t="n">
        <v>288</v>
      </c>
      <c r="Q57" s="12" t="n">
        <v>288</v>
      </c>
      <c r="R57" s="12" t="n">
        <v>288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288</v>
      </c>
      <c r="M58" s="12" t="n">
        <v>288</v>
      </c>
      <c r="N58" s="12" t="n">
        <v>288</v>
      </c>
      <c r="O58" s="12" t="n">
        <v>288</v>
      </c>
      <c r="P58" s="12" t="n">
        <v>288</v>
      </c>
      <c r="Q58" s="12" t="n">
        <v>288</v>
      </c>
      <c r="R58" s="12" t="n">
        <v>288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88</v>
      </c>
      <c r="M59" s="12" t="n">
        <v>288</v>
      </c>
      <c r="N59" s="12" t="n">
        <v>288</v>
      </c>
      <c r="O59" s="12" t="n">
        <v>288</v>
      </c>
      <c r="P59" s="12" t="n">
        <v>288</v>
      </c>
      <c r="Q59" s="12" t="n">
        <v>288</v>
      </c>
      <c r="R59" s="12" t="n">
        <v>288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88</v>
      </c>
      <c r="M60" s="12" t="n">
        <v>288</v>
      </c>
      <c r="N60" s="12" t="n">
        <v>288</v>
      </c>
      <c r="O60" s="12" t="n">
        <v>288</v>
      </c>
      <c r="P60" s="12" t="n">
        <v>288</v>
      </c>
      <c r="Q60" s="12" t="n">
        <v>288</v>
      </c>
      <c r="R60" s="12" t="n">
        <v>288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88</v>
      </c>
      <c r="M61" s="12" t="n">
        <v>288</v>
      </c>
      <c r="N61" s="12" t="n">
        <v>288</v>
      </c>
      <c r="O61" s="12" t="n">
        <v>288</v>
      </c>
      <c r="P61" s="12" t="n">
        <v>288</v>
      </c>
      <c r="Q61" s="12" t="n">
        <v>288</v>
      </c>
      <c r="R61" s="12" t="n">
        <v>288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88</v>
      </c>
      <c r="M62" s="12" t="n">
        <v>288</v>
      </c>
      <c r="N62" s="12" t="n">
        <v>288</v>
      </c>
      <c r="O62" s="12" t="n">
        <v>288</v>
      </c>
      <c r="P62" s="12" t="n">
        <v>288</v>
      </c>
      <c r="Q62" s="12" t="n">
        <v>288</v>
      </c>
      <c r="R62" s="12" t="n">
        <v>288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88</v>
      </c>
      <c r="M63" s="12" t="n">
        <v>288</v>
      </c>
      <c r="N63" s="12" t="n">
        <v>288</v>
      </c>
      <c r="O63" s="12" t="n">
        <v>288</v>
      </c>
      <c r="P63" s="12" t="n">
        <v>288</v>
      </c>
      <c r="Q63" s="12" t="n">
        <v>288</v>
      </c>
      <c r="R63" s="12" t="n">
        <v>288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88</v>
      </c>
      <c r="M64" s="12" t="n">
        <v>288</v>
      </c>
      <c r="N64" s="12" t="n">
        <v>288</v>
      </c>
      <c r="O64" s="12" t="n">
        <v>288</v>
      </c>
      <c r="P64" s="12" t="n">
        <v>288</v>
      </c>
      <c r="Q64" s="12" t="n">
        <v>288</v>
      </c>
      <c r="R64" s="12" t="n">
        <v>288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288</v>
      </c>
      <c r="M65" s="12" t="n">
        <v>288</v>
      </c>
      <c r="N65" s="12" t="n">
        <v>288</v>
      </c>
      <c r="O65" s="12" t="n">
        <v>288</v>
      </c>
      <c r="P65" s="12" t="n">
        <v>288</v>
      </c>
      <c r="Q65" s="12" t="n">
        <v>288</v>
      </c>
      <c r="R65" s="12" t="n">
        <v>288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88</v>
      </c>
      <c r="M66" s="12" t="n">
        <v>288</v>
      </c>
      <c r="N66" s="12" t="n">
        <v>288</v>
      </c>
      <c r="O66" s="12" t="n">
        <v>288</v>
      </c>
      <c r="P66" s="12" t="n">
        <v>288</v>
      </c>
      <c r="Q66" s="12" t="n">
        <v>288</v>
      </c>
      <c r="R66" s="12" t="n">
        <v>288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88</v>
      </c>
      <c r="M67" s="12" t="n">
        <v>288</v>
      </c>
      <c r="N67" s="12" t="n">
        <v>288</v>
      </c>
      <c r="O67" s="12" t="n">
        <v>288</v>
      </c>
      <c r="P67" s="12" t="n">
        <v>288</v>
      </c>
      <c r="Q67" s="12" t="n">
        <v>288</v>
      </c>
      <c r="R67" s="12" t="n">
        <v>288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88</v>
      </c>
      <c r="M68" s="12" t="n">
        <v>288</v>
      </c>
      <c r="N68" s="12" t="n">
        <v>288</v>
      </c>
      <c r="O68" s="12" t="n">
        <v>288</v>
      </c>
      <c r="P68" s="12" t="n">
        <v>288</v>
      </c>
      <c r="Q68" s="12" t="n">
        <v>288</v>
      </c>
      <c r="R68" s="12" t="n">
        <v>288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88</v>
      </c>
      <c r="M69" s="12" t="n">
        <v>288</v>
      </c>
      <c r="N69" s="12" t="n">
        <v>288</v>
      </c>
      <c r="O69" s="12" t="n">
        <v>288</v>
      </c>
      <c r="P69" s="12" t="n">
        <v>288</v>
      </c>
      <c r="Q69" s="12" t="n">
        <v>288</v>
      </c>
      <c r="R69" s="12" t="n">
        <v>288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288</v>
      </c>
      <c r="M70" s="12" t="n">
        <v>288</v>
      </c>
      <c r="N70" s="12" t="n">
        <v>288</v>
      </c>
      <c r="O70" s="12" t="n">
        <v>288</v>
      </c>
      <c r="P70" s="12" t="n">
        <v>288</v>
      </c>
      <c r="Q70" s="12" t="n">
        <v>288</v>
      </c>
      <c r="R70" s="12" t="n">
        <v>288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288</v>
      </c>
      <c r="M71" s="12" t="n">
        <v>288</v>
      </c>
      <c r="N71" s="12" t="n">
        <v>288</v>
      </c>
      <c r="O71" s="12" t="n">
        <v>288</v>
      </c>
      <c r="P71" s="12" t="n">
        <v>288</v>
      </c>
      <c r="Q71" s="12" t="n">
        <v>288</v>
      </c>
      <c r="R71" s="12" t="n">
        <v>288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88</v>
      </c>
      <c r="M72" s="12" t="n">
        <v>288</v>
      </c>
      <c r="N72" s="12" t="n">
        <v>288</v>
      </c>
      <c r="O72" s="12" t="n">
        <v>288</v>
      </c>
      <c r="P72" s="12" t="n">
        <v>288</v>
      </c>
      <c r="Q72" s="12" t="n">
        <v>288</v>
      </c>
      <c r="R72" s="12" t="n">
        <v>288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188</v>
      </c>
      <c r="M73" s="12" t="n">
        <v>188</v>
      </c>
      <c r="N73" s="12" t="n">
        <v>188</v>
      </c>
      <c r="O73" s="12" t="n">
        <v>188</v>
      </c>
      <c r="P73" s="12" t="n">
        <v>188</v>
      </c>
      <c r="Q73" s="12" t="n">
        <v>188</v>
      </c>
      <c r="R73" s="12" t="n">
        <v>188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6212</v>
      </c>
      <c r="M74" s="14" t="n">
        <f aca="false">SUM(M50:M73)</f>
        <v>6212</v>
      </c>
      <c r="N74" s="14" t="n">
        <f aca="false">SUM(N50:N73)</f>
        <v>6212</v>
      </c>
      <c r="O74" s="14" t="n">
        <f aca="false">SUM(O50:O73)</f>
        <v>6212</v>
      </c>
      <c r="P74" s="14" t="n">
        <f aca="false">SUM(P50:P73)</f>
        <v>6212</v>
      </c>
      <c r="Q74" s="14" t="n">
        <f aca="false">SUM(Q50:Q73)</f>
        <v>6212</v>
      </c>
      <c r="R74" s="14" t="n">
        <f aca="false">SUM(R50:R73)</f>
        <v>6212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3484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336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200</v>
      </c>
      <c r="M88" s="12" t="n">
        <v>200</v>
      </c>
      <c r="N88" s="12" t="n">
        <v>200</v>
      </c>
      <c r="O88" s="12" t="n">
        <v>200</v>
      </c>
      <c r="P88" s="12" t="n">
        <v>200</v>
      </c>
      <c r="Q88" s="12" t="n">
        <v>200</v>
      </c>
      <c r="R88" s="12" t="n">
        <v>20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200</v>
      </c>
      <c r="M89" s="12" t="n">
        <v>200</v>
      </c>
      <c r="N89" s="12" t="n">
        <v>200</v>
      </c>
      <c r="O89" s="12" t="n">
        <v>200</v>
      </c>
      <c r="P89" s="12" t="n">
        <v>200</v>
      </c>
      <c r="Q89" s="12" t="n">
        <v>200</v>
      </c>
      <c r="R89" s="12" t="n">
        <v>20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200</v>
      </c>
      <c r="M90" s="12" t="n">
        <v>200</v>
      </c>
      <c r="N90" s="12" t="n">
        <v>200</v>
      </c>
      <c r="O90" s="12" t="n">
        <v>200</v>
      </c>
      <c r="P90" s="12" t="n">
        <v>200</v>
      </c>
      <c r="Q90" s="12" t="n">
        <v>200</v>
      </c>
      <c r="R90" s="12" t="n">
        <v>20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200</v>
      </c>
      <c r="M91" s="12" t="n">
        <v>200</v>
      </c>
      <c r="N91" s="12" t="n">
        <v>200</v>
      </c>
      <c r="O91" s="12" t="n">
        <v>200</v>
      </c>
      <c r="P91" s="12" t="n">
        <v>200</v>
      </c>
      <c r="Q91" s="12" t="n">
        <v>200</v>
      </c>
      <c r="R91" s="12" t="n">
        <v>20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200</v>
      </c>
      <c r="M92" s="12" t="n">
        <v>200</v>
      </c>
      <c r="N92" s="12" t="n">
        <v>200</v>
      </c>
      <c r="O92" s="12" t="n">
        <v>200</v>
      </c>
      <c r="P92" s="12" t="n">
        <v>200</v>
      </c>
      <c r="Q92" s="12" t="n">
        <v>200</v>
      </c>
      <c r="R92" s="12" t="n">
        <v>20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200</v>
      </c>
      <c r="M93" s="12" t="n">
        <v>200</v>
      </c>
      <c r="N93" s="12" t="n">
        <v>200</v>
      </c>
      <c r="O93" s="12" t="n">
        <v>200</v>
      </c>
      <c r="P93" s="12" t="n">
        <v>200</v>
      </c>
      <c r="Q93" s="12" t="n">
        <v>200</v>
      </c>
      <c r="R93" s="12" t="n">
        <v>20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200</v>
      </c>
      <c r="M94" s="12" t="n">
        <v>200</v>
      </c>
      <c r="N94" s="12" t="n">
        <v>200</v>
      </c>
      <c r="O94" s="12" t="n">
        <v>200</v>
      </c>
      <c r="P94" s="12" t="n">
        <v>200</v>
      </c>
      <c r="Q94" s="12" t="n">
        <v>200</v>
      </c>
      <c r="R94" s="12" t="n">
        <v>20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200</v>
      </c>
      <c r="M95" s="12" t="n">
        <v>200</v>
      </c>
      <c r="N95" s="12" t="n">
        <v>200</v>
      </c>
      <c r="O95" s="12" t="n">
        <v>200</v>
      </c>
      <c r="P95" s="12" t="n">
        <v>200</v>
      </c>
      <c r="Q95" s="12" t="n">
        <v>200</v>
      </c>
      <c r="R95" s="12" t="n">
        <v>20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200</v>
      </c>
      <c r="M96" s="12" t="n">
        <v>200</v>
      </c>
      <c r="N96" s="12" t="n">
        <v>200</v>
      </c>
      <c r="O96" s="12" t="n">
        <v>200</v>
      </c>
      <c r="P96" s="12" t="n">
        <v>200</v>
      </c>
      <c r="Q96" s="12" t="n">
        <v>200</v>
      </c>
      <c r="R96" s="12" t="n">
        <v>20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200</v>
      </c>
      <c r="M97" s="12" t="n">
        <v>200</v>
      </c>
      <c r="N97" s="12" t="n">
        <v>200</v>
      </c>
      <c r="O97" s="12" t="n">
        <v>200</v>
      </c>
      <c r="P97" s="12" t="n">
        <v>200</v>
      </c>
      <c r="Q97" s="12" t="n">
        <v>200</v>
      </c>
      <c r="R97" s="12" t="n">
        <v>20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200</v>
      </c>
      <c r="M98" s="12" t="n">
        <v>200</v>
      </c>
      <c r="N98" s="12" t="n">
        <v>200</v>
      </c>
      <c r="O98" s="12" t="n">
        <v>200</v>
      </c>
      <c r="P98" s="12" t="n">
        <v>200</v>
      </c>
      <c r="Q98" s="12" t="n">
        <v>200</v>
      </c>
      <c r="R98" s="12" t="n">
        <v>20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200</v>
      </c>
      <c r="M99" s="12" t="n">
        <v>200</v>
      </c>
      <c r="N99" s="12" t="n">
        <v>200</v>
      </c>
      <c r="O99" s="12" t="n">
        <v>200</v>
      </c>
      <c r="P99" s="12" t="n">
        <v>200</v>
      </c>
      <c r="Q99" s="12" t="n">
        <v>200</v>
      </c>
      <c r="R99" s="12" t="n">
        <v>20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200</v>
      </c>
      <c r="M100" s="12" t="n">
        <v>200</v>
      </c>
      <c r="N100" s="12" t="n">
        <v>200</v>
      </c>
      <c r="O100" s="12" t="n">
        <v>200</v>
      </c>
      <c r="P100" s="12" t="n">
        <v>200</v>
      </c>
      <c r="Q100" s="12" t="n">
        <v>200</v>
      </c>
      <c r="R100" s="12" t="n">
        <v>20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200</v>
      </c>
      <c r="M101" s="12" t="n">
        <v>200</v>
      </c>
      <c r="N101" s="12" t="n">
        <v>200</v>
      </c>
      <c r="O101" s="12" t="n">
        <v>200</v>
      </c>
      <c r="P101" s="12" t="n">
        <v>200</v>
      </c>
      <c r="Q101" s="12" t="n">
        <v>200</v>
      </c>
      <c r="R101" s="12" t="n">
        <v>20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200</v>
      </c>
      <c r="M102" s="12" t="n">
        <v>200</v>
      </c>
      <c r="N102" s="12" t="n">
        <v>200</v>
      </c>
      <c r="O102" s="12" t="n">
        <v>200</v>
      </c>
      <c r="P102" s="12" t="n">
        <v>200</v>
      </c>
      <c r="Q102" s="12" t="n">
        <v>200</v>
      </c>
      <c r="R102" s="12" t="n">
        <v>20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200</v>
      </c>
      <c r="M103" s="12" t="n">
        <v>200</v>
      </c>
      <c r="N103" s="12" t="n">
        <v>200</v>
      </c>
      <c r="O103" s="12" t="n">
        <v>200</v>
      </c>
      <c r="P103" s="12" t="n">
        <v>200</v>
      </c>
      <c r="Q103" s="12" t="n">
        <v>200</v>
      </c>
      <c r="R103" s="12" t="n">
        <v>20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200</v>
      </c>
      <c r="M104" s="12" t="n">
        <v>200</v>
      </c>
      <c r="N104" s="12" t="n">
        <v>200</v>
      </c>
      <c r="O104" s="12" t="n">
        <v>200</v>
      </c>
      <c r="P104" s="12" t="n">
        <v>200</v>
      </c>
      <c r="Q104" s="12" t="n">
        <v>200</v>
      </c>
      <c r="R104" s="12" t="n">
        <v>20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200</v>
      </c>
      <c r="M105" s="12" t="n">
        <v>200</v>
      </c>
      <c r="N105" s="12" t="n">
        <v>200</v>
      </c>
      <c r="O105" s="12" t="n">
        <v>200</v>
      </c>
      <c r="P105" s="12" t="n">
        <v>200</v>
      </c>
      <c r="Q105" s="12" t="n">
        <v>200</v>
      </c>
      <c r="R105" s="12" t="n">
        <v>20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200</v>
      </c>
      <c r="M106" s="12" t="n">
        <v>200</v>
      </c>
      <c r="N106" s="12" t="n">
        <v>200</v>
      </c>
      <c r="O106" s="12" t="n">
        <v>200</v>
      </c>
      <c r="P106" s="12" t="n">
        <v>200</v>
      </c>
      <c r="Q106" s="12" t="n">
        <v>200</v>
      </c>
      <c r="R106" s="12" t="n">
        <v>20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200</v>
      </c>
      <c r="M107" s="12" t="n">
        <v>200</v>
      </c>
      <c r="N107" s="12" t="n">
        <v>200</v>
      </c>
      <c r="O107" s="12" t="n">
        <v>200</v>
      </c>
      <c r="P107" s="12" t="n">
        <v>200</v>
      </c>
      <c r="Q107" s="12" t="n">
        <v>200</v>
      </c>
      <c r="R107" s="12" t="n">
        <v>20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200</v>
      </c>
      <c r="M108" s="12" t="n">
        <v>200</v>
      </c>
      <c r="N108" s="12" t="n">
        <v>200</v>
      </c>
      <c r="O108" s="12" t="n">
        <v>200</v>
      </c>
      <c r="P108" s="12" t="n">
        <v>200</v>
      </c>
      <c r="Q108" s="12" t="n">
        <v>200</v>
      </c>
      <c r="R108" s="12" t="n">
        <v>20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200</v>
      </c>
      <c r="M109" s="12" t="n">
        <v>200</v>
      </c>
      <c r="N109" s="12" t="n">
        <v>200</v>
      </c>
      <c r="O109" s="12" t="n">
        <v>200</v>
      </c>
      <c r="P109" s="12" t="n">
        <v>200</v>
      </c>
      <c r="Q109" s="12" t="n">
        <v>200</v>
      </c>
      <c r="R109" s="12" t="n">
        <v>20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200</v>
      </c>
      <c r="M110" s="12" t="n">
        <v>200</v>
      </c>
      <c r="N110" s="12" t="n">
        <v>200</v>
      </c>
      <c r="O110" s="12" t="n">
        <v>200</v>
      </c>
      <c r="P110" s="12" t="n">
        <v>200</v>
      </c>
      <c r="Q110" s="12" t="n">
        <v>200</v>
      </c>
      <c r="R110" s="12" t="n">
        <v>20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200</v>
      </c>
      <c r="M111" s="12" t="n">
        <v>200</v>
      </c>
      <c r="N111" s="12" t="n">
        <v>200</v>
      </c>
      <c r="O111" s="12" t="n">
        <v>200</v>
      </c>
      <c r="P111" s="12" t="n">
        <v>200</v>
      </c>
      <c r="Q111" s="12" t="n">
        <v>200</v>
      </c>
      <c r="R111" s="12" t="n">
        <v>20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4800</v>
      </c>
      <c r="M112" s="14" t="n">
        <f aca="false">SUM(M88:M111)</f>
        <v>4800</v>
      </c>
      <c r="N112" s="14" t="n">
        <f aca="false">SUM(N88:N111)</f>
        <v>4800</v>
      </c>
      <c r="O112" s="14" t="n">
        <f aca="false">SUM(O88:O111)</f>
        <v>4800</v>
      </c>
      <c r="P112" s="14" t="n">
        <f aca="false">SUM(P88:P111)</f>
        <v>4800</v>
      </c>
      <c r="Q112" s="14" t="n">
        <f aca="false">SUM(Q88:Q111)</f>
        <v>4800</v>
      </c>
      <c r="R112" s="14" t="n">
        <f aca="false">SUM(R88:R111)</f>
        <v>480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336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</sheetData>
  <mergeCells count="5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04T09:31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90761287A3E34A25B301907B2BEBD30A5C1DAA1D21844EA86B81D8957E54E6A63B8D222E695BEA85CB7589CF453964818B26B1850D3BDDA9D3C4D13A3A577D00EAFCB4A7D8EA296EE6D4ACE3A054DD3D22549C2CFDB0542AC5C32DCCF5394DE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8684681B8174D71AEA95BD92411B8467</vt:lpwstr>
  </property>
</Properties>
</file>