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85">
  <si>
    <t xml:space="preserve">Tender</t>
  </si>
  <si>
    <t xml:space="preserve">36/2018</t>
  </si>
  <si>
    <t xml:space="preserve">Date of Publishing</t>
  </si>
  <si>
    <t xml:space="preserve">11.07.2018</t>
  </si>
  <si>
    <t xml:space="preserve">Procurement Period</t>
  </si>
  <si>
    <t xml:space="preserve">16.07.2018 - 22.07.2018</t>
  </si>
  <si>
    <t xml:space="preserve">Month</t>
  </si>
  <si>
    <t xml:space="preserve">July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7</t>
  </si>
  <si>
    <t xml:space="preserve">02.07</t>
  </si>
  <si>
    <t xml:space="preserve">03.07</t>
  </si>
  <si>
    <t xml:space="preserve">04.07</t>
  </si>
  <si>
    <t xml:space="preserve">05.07</t>
  </si>
  <si>
    <t xml:space="preserve">06.07</t>
  </si>
  <si>
    <t xml:space="preserve">07.07</t>
  </si>
  <si>
    <t xml:space="preserve">08.07</t>
  </si>
  <si>
    <t xml:space="preserve">09.07</t>
  </si>
  <si>
    <t xml:space="preserve">10.07</t>
  </si>
  <si>
    <t xml:space="preserve">11.07</t>
  </si>
  <si>
    <t xml:space="preserve">12.07</t>
  </si>
  <si>
    <t xml:space="preserve">13.07</t>
  </si>
  <si>
    <t xml:space="preserve">14.07</t>
  </si>
  <si>
    <t xml:space="preserve">15.07</t>
  </si>
  <si>
    <t xml:space="preserve">16.07</t>
  </si>
  <si>
    <t xml:space="preserve">17.07</t>
  </si>
  <si>
    <t xml:space="preserve">18.07</t>
  </si>
  <si>
    <t xml:space="preserve">19.07</t>
  </si>
  <si>
    <t xml:space="preserve">20.07</t>
  </si>
  <si>
    <t xml:space="preserve">21.07</t>
  </si>
  <si>
    <t xml:space="preserve">22.07</t>
  </si>
  <si>
    <t xml:space="preserve">23.07</t>
  </si>
  <si>
    <t xml:space="preserve">24.07</t>
  </si>
  <si>
    <t xml:space="preserve">25.07</t>
  </si>
  <si>
    <t xml:space="preserve">26.07</t>
  </si>
  <si>
    <t xml:space="preserve">27.07</t>
  </si>
  <si>
    <t xml:space="preserve">28.07</t>
  </si>
  <si>
    <t xml:space="preserve">29.07</t>
  </si>
  <si>
    <t xml:space="preserve">30.07</t>
  </si>
  <si>
    <t xml:space="preserve">31.07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HIDROELECTRICA (30XROHIDRO-----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52"/>
  <sheetViews>
    <sheetView showFormulas="false" showGridLines="false" showRowColHeaders="true" showZeros="true" rightToLeft="false" tabSelected="true" showOutlineSymbols="false" defaultGridColor="true" view="normal" topLeftCell="A82" colorId="64" zoomScale="100" zoomScaleNormal="100" zoomScalePageLayoutView="100" workbookViewId="0">
      <selection pane="topLeft" activeCell="AQ107" activeCellId="0" sqref="AQ10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2016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51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12</v>
      </c>
      <c r="T12" s="12" t="n">
        <v>12</v>
      </c>
      <c r="U12" s="12" t="n">
        <v>12</v>
      </c>
      <c r="V12" s="12" t="n">
        <v>12</v>
      </c>
      <c r="W12" s="12" t="n">
        <v>12</v>
      </c>
      <c r="X12" s="12" t="n">
        <v>12</v>
      </c>
      <c r="Y12" s="12" t="n">
        <v>12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12</v>
      </c>
      <c r="T13" s="12" t="n">
        <v>12</v>
      </c>
      <c r="U13" s="12" t="n">
        <v>12</v>
      </c>
      <c r="V13" s="12" t="n">
        <v>12</v>
      </c>
      <c r="W13" s="12" t="n">
        <v>12</v>
      </c>
      <c r="X13" s="12" t="n">
        <v>12</v>
      </c>
      <c r="Y13" s="12" t="n">
        <v>12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12</v>
      </c>
      <c r="T14" s="12" t="n">
        <v>12</v>
      </c>
      <c r="U14" s="12" t="n">
        <v>12</v>
      </c>
      <c r="V14" s="12" t="n">
        <v>12</v>
      </c>
      <c r="W14" s="12" t="n">
        <v>12</v>
      </c>
      <c r="X14" s="12" t="n">
        <v>12</v>
      </c>
      <c r="Y14" s="12" t="n">
        <v>12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12</v>
      </c>
      <c r="T15" s="12" t="n">
        <v>12</v>
      </c>
      <c r="U15" s="12" t="n">
        <v>12</v>
      </c>
      <c r="V15" s="12" t="n">
        <v>12</v>
      </c>
      <c r="W15" s="12" t="n">
        <v>12</v>
      </c>
      <c r="X15" s="12" t="n">
        <v>12</v>
      </c>
      <c r="Y15" s="12" t="n">
        <v>12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12</v>
      </c>
      <c r="T16" s="12" t="n">
        <v>12</v>
      </c>
      <c r="U16" s="12" t="n">
        <v>12</v>
      </c>
      <c r="V16" s="12" t="n">
        <v>12</v>
      </c>
      <c r="W16" s="12" t="n">
        <v>12</v>
      </c>
      <c r="X16" s="12" t="n">
        <v>12</v>
      </c>
      <c r="Y16" s="12" t="n">
        <v>12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12</v>
      </c>
      <c r="T17" s="12" t="n">
        <v>12</v>
      </c>
      <c r="U17" s="12" t="n">
        <v>12</v>
      </c>
      <c r="V17" s="12" t="n">
        <v>12</v>
      </c>
      <c r="W17" s="12" t="n">
        <v>12</v>
      </c>
      <c r="X17" s="12" t="n">
        <v>12</v>
      </c>
      <c r="Y17" s="12" t="n">
        <v>12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12</v>
      </c>
      <c r="T18" s="12" t="n">
        <v>12</v>
      </c>
      <c r="U18" s="12" t="n">
        <v>12</v>
      </c>
      <c r="V18" s="12" t="n">
        <v>12</v>
      </c>
      <c r="W18" s="12" t="n">
        <v>12</v>
      </c>
      <c r="X18" s="12" t="n">
        <v>12</v>
      </c>
      <c r="Y18" s="12" t="n">
        <v>12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12</v>
      </c>
      <c r="T19" s="12" t="n">
        <v>12</v>
      </c>
      <c r="U19" s="12" t="n">
        <v>12</v>
      </c>
      <c r="V19" s="12" t="n">
        <v>12</v>
      </c>
      <c r="W19" s="12" t="n">
        <v>12</v>
      </c>
      <c r="X19" s="12" t="n">
        <v>12</v>
      </c>
      <c r="Y19" s="12" t="n">
        <v>12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12</v>
      </c>
      <c r="T20" s="12" t="n">
        <v>12</v>
      </c>
      <c r="U20" s="12" t="n">
        <v>12</v>
      </c>
      <c r="V20" s="12" t="n">
        <v>12</v>
      </c>
      <c r="W20" s="12" t="n">
        <v>12</v>
      </c>
      <c r="X20" s="12" t="n">
        <v>12</v>
      </c>
      <c r="Y20" s="12" t="n">
        <v>12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12</v>
      </c>
      <c r="T21" s="12" t="n">
        <v>12</v>
      </c>
      <c r="U21" s="12" t="n">
        <v>12</v>
      </c>
      <c r="V21" s="12" t="n">
        <v>12</v>
      </c>
      <c r="W21" s="12" t="n">
        <v>12</v>
      </c>
      <c r="X21" s="12" t="n">
        <v>12</v>
      </c>
      <c r="Y21" s="12" t="n">
        <v>12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12</v>
      </c>
      <c r="T22" s="12" t="n">
        <v>12</v>
      </c>
      <c r="U22" s="12" t="n">
        <v>12</v>
      </c>
      <c r="V22" s="12" t="n">
        <v>12</v>
      </c>
      <c r="W22" s="12" t="n">
        <v>12</v>
      </c>
      <c r="X22" s="12" t="n">
        <v>12</v>
      </c>
      <c r="Y22" s="12" t="n">
        <v>12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12</v>
      </c>
      <c r="T23" s="12" t="n">
        <v>12</v>
      </c>
      <c r="U23" s="12" t="n">
        <v>12</v>
      </c>
      <c r="V23" s="12" t="n">
        <v>12</v>
      </c>
      <c r="W23" s="12" t="n">
        <v>12</v>
      </c>
      <c r="X23" s="12" t="n">
        <v>12</v>
      </c>
      <c r="Y23" s="12" t="n">
        <v>12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12</v>
      </c>
      <c r="T24" s="12" t="n">
        <v>12</v>
      </c>
      <c r="U24" s="12" t="n">
        <v>12</v>
      </c>
      <c r="V24" s="12" t="n">
        <v>12</v>
      </c>
      <c r="W24" s="12" t="n">
        <v>12</v>
      </c>
      <c r="X24" s="12" t="n">
        <v>12</v>
      </c>
      <c r="Y24" s="12" t="n">
        <v>12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12</v>
      </c>
      <c r="T25" s="12" t="n">
        <v>12</v>
      </c>
      <c r="U25" s="12" t="n">
        <v>12</v>
      </c>
      <c r="V25" s="12" t="n">
        <v>12</v>
      </c>
      <c r="W25" s="12" t="n">
        <v>12</v>
      </c>
      <c r="X25" s="12" t="n">
        <v>12</v>
      </c>
      <c r="Y25" s="12" t="n">
        <v>12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12</v>
      </c>
      <c r="T26" s="12" t="n">
        <v>12</v>
      </c>
      <c r="U26" s="12" t="n">
        <v>12</v>
      </c>
      <c r="V26" s="12" t="n">
        <v>12</v>
      </c>
      <c r="W26" s="12" t="n">
        <v>12</v>
      </c>
      <c r="X26" s="12" t="n">
        <v>12</v>
      </c>
      <c r="Y26" s="12" t="n">
        <v>12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12</v>
      </c>
      <c r="T27" s="12" t="n">
        <v>12</v>
      </c>
      <c r="U27" s="12" t="n">
        <v>12</v>
      </c>
      <c r="V27" s="12" t="n">
        <v>12</v>
      </c>
      <c r="W27" s="12" t="n">
        <v>12</v>
      </c>
      <c r="X27" s="12" t="n">
        <v>12</v>
      </c>
      <c r="Y27" s="12" t="n">
        <v>12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12</v>
      </c>
      <c r="T28" s="12" t="n">
        <v>12</v>
      </c>
      <c r="U28" s="12" t="n">
        <v>12</v>
      </c>
      <c r="V28" s="12" t="n">
        <v>12</v>
      </c>
      <c r="W28" s="12" t="n">
        <v>12</v>
      </c>
      <c r="X28" s="12" t="n">
        <v>12</v>
      </c>
      <c r="Y28" s="12" t="n">
        <v>12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12</v>
      </c>
      <c r="T29" s="12" t="n">
        <v>12</v>
      </c>
      <c r="U29" s="12" t="n">
        <v>12</v>
      </c>
      <c r="V29" s="12" t="n">
        <v>12</v>
      </c>
      <c r="W29" s="12" t="n">
        <v>12</v>
      </c>
      <c r="X29" s="12" t="n">
        <v>12</v>
      </c>
      <c r="Y29" s="12" t="n">
        <v>12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12</v>
      </c>
      <c r="T30" s="12" t="n">
        <v>12</v>
      </c>
      <c r="U30" s="12" t="n">
        <v>12</v>
      </c>
      <c r="V30" s="12" t="n">
        <v>12</v>
      </c>
      <c r="W30" s="12" t="n">
        <v>12</v>
      </c>
      <c r="X30" s="12" t="n">
        <v>12</v>
      </c>
      <c r="Y30" s="12" t="n">
        <v>12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12</v>
      </c>
      <c r="T31" s="12" t="n">
        <v>12</v>
      </c>
      <c r="U31" s="12" t="n">
        <v>12</v>
      </c>
      <c r="V31" s="12" t="n">
        <v>12</v>
      </c>
      <c r="W31" s="12" t="n">
        <v>12</v>
      </c>
      <c r="X31" s="12" t="n">
        <v>12</v>
      </c>
      <c r="Y31" s="12" t="n">
        <v>12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12</v>
      </c>
      <c r="T32" s="12" t="n">
        <v>12</v>
      </c>
      <c r="U32" s="12" t="n">
        <v>12</v>
      </c>
      <c r="V32" s="12" t="n">
        <v>12</v>
      </c>
      <c r="W32" s="12" t="n">
        <v>12</v>
      </c>
      <c r="X32" s="12" t="n">
        <v>12</v>
      </c>
      <c r="Y32" s="12" t="n">
        <v>12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12</v>
      </c>
      <c r="T33" s="12" t="n">
        <v>12</v>
      </c>
      <c r="U33" s="12" t="n">
        <v>12</v>
      </c>
      <c r="V33" s="12" t="n">
        <v>12</v>
      </c>
      <c r="W33" s="12" t="n">
        <v>12</v>
      </c>
      <c r="X33" s="12" t="n">
        <v>12</v>
      </c>
      <c r="Y33" s="12" t="n">
        <v>12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12</v>
      </c>
      <c r="T34" s="12" t="n">
        <v>12</v>
      </c>
      <c r="U34" s="12" t="n">
        <v>12</v>
      </c>
      <c r="V34" s="12" t="n">
        <v>12</v>
      </c>
      <c r="W34" s="12" t="n">
        <v>12</v>
      </c>
      <c r="X34" s="12" t="n">
        <v>12</v>
      </c>
      <c r="Y34" s="12" t="n">
        <v>12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12</v>
      </c>
      <c r="T35" s="12" t="n">
        <v>12</v>
      </c>
      <c r="U35" s="12" t="n">
        <v>12</v>
      </c>
      <c r="V35" s="12" t="n">
        <v>12</v>
      </c>
      <c r="W35" s="12" t="n">
        <v>12</v>
      </c>
      <c r="X35" s="12" t="n">
        <v>12</v>
      </c>
      <c r="Y35" s="12" t="n">
        <v>12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288</v>
      </c>
      <c r="T36" s="14" t="n">
        <f aca="false">SUM(T12:T35)</f>
        <v>288</v>
      </c>
      <c r="U36" s="14" t="n">
        <f aca="false">SUM(U12:U35)</f>
        <v>288</v>
      </c>
      <c r="V36" s="14" t="n">
        <f aca="false">SUM(V12:V35)</f>
        <v>288</v>
      </c>
      <c r="W36" s="14" t="n">
        <f aca="false">SUM(W12:W35)</f>
        <v>288</v>
      </c>
      <c r="X36" s="14" t="n">
        <f aca="false">SUM(X12:X35)</f>
        <v>288</v>
      </c>
      <c r="Y36" s="14" t="n">
        <f aca="false">SUM(Y12:Y35)</f>
        <v>288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2016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83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336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51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60</v>
      </c>
      <c r="T50" s="12" t="n">
        <v>60</v>
      </c>
      <c r="U50" s="12" t="n">
        <v>60</v>
      </c>
      <c r="V50" s="12" t="n">
        <v>60</v>
      </c>
      <c r="W50" s="12" t="n">
        <v>60</v>
      </c>
      <c r="X50" s="12" t="n">
        <v>60</v>
      </c>
      <c r="Y50" s="12" t="n">
        <v>6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60</v>
      </c>
      <c r="T51" s="12" t="n">
        <v>60</v>
      </c>
      <c r="U51" s="12" t="n">
        <v>60</v>
      </c>
      <c r="V51" s="12" t="n">
        <v>60</v>
      </c>
      <c r="W51" s="12" t="n">
        <v>60</v>
      </c>
      <c r="X51" s="12" t="n">
        <v>60</v>
      </c>
      <c r="Y51" s="12" t="n">
        <v>6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60</v>
      </c>
      <c r="T52" s="12" t="n">
        <v>60</v>
      </c>
      <c r="U52" s="12" t="n">
        <v>60</v>
      </c>
      <c r="V52" s="12" t="n">
        <v>60</v>
      </c>
      <c r="W52" s="12" t="n">
        <v>60</v>
      </c>
      <c r="X52" s="12" t="n">
        <v>60</v>
      </c>
      <c r="Y52" s="12" t="n">
        <v>6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60</v>
      </c>
      <c r="T53" s="12" t="n">
        <v>60</v>
      </c>
      <c r="U53" s="12" t="n">
        <v>60</v>
      </c>
      <c r="V53" s="12" t="n">
        <v>60</v>
      </c>
      <c r="W53" s="12" t="n">
        <v>60</v>
      </c>
      <c r="X53" s="12" t="n">
        <v>60</v>
      </c>
      <c r="Y53" s="12" t="n">
        <v>6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60</v>
      </c>
      <c r="T54" s="12" t="n">
        <v>60</v>
      </c>
      <c r="U54" s="12" t="n">
        <v>60</v>
      </c>
      <c r="V54" s="12" t="n">
        <v>60</v>
      </c>
      <c r="W54" s="12" t="n">
        <v>60</v>
      </c>
      <c r="X54" s="12" t="n">
        <v>60</v>
      </c>
      <c r="Y54" s="12" t="n">
        <v>6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60</v>
      </c>
      <c r="T55" s="12" t="n">
        <v>60</v>
      </c>
      <c r="U55" s="12" t="n">
        <v>60</v>
      </c>
      <c r="V55" s="12" t="n">
        <v>60</v>
      </c>
      <c r="W55" s="12" t="n">
        <v>60</v>
      </c>
      <c r="X55" s="12" t="n">
        <v>60</v>
      </c>
      <c r="Y55" s="12" t="n">
        <v>6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60</v>
      </c>
      <c r="T56" s="12" t="n">
        <v>60</v>
      </c>
      <c r="U56" s="12" t="n">
        <v>60</v>
      </c>
      <c r="V56" s="12" t="n">
        <v>60</v>
      </c>
      <c r="W56" s="12" t="n">
        <v>60</v>
      </c>
      <c r="X56" s="12" t="n">
        <v>60</v>
      </c>
      <c r="Y56" s="12" t="n">
        <v>6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60</v>
      </c>
      <c r="T73" s="12" t="n">
        <v>60</v>
      </c>
      <c r="U73" s="12" t="n">
        <v>60</v>
      </c>
      <c r="V73" s="12" t="n">
        <v>60</v>
      </c>
      <c r="W73" s="12" t="n">
        <v>60</v>
      </c>
      <c r="X73" s="12" t="n">
        <v>60</v>
      </c>
      <c r="Y73" s="12" t="n">
        <v>6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480</v>
      </c>
      <c r="T74" s="14" t="n">
        <f aca="false">SUM(T50:T73)</f>
        <v>480</v>
      </c>
      <c r="U74" s="14" t="n">
        <f aca="false">SUM(U50:U73)</f>
        <v>480</v>
      </c>
      <c r="V74" s="14" t="n">
        <f aca="false">SUM(V50:V73)</f>
        <v>480</v>
      </c>
      <c r="W74" s="14" t="n">
        <f aca="false">SUM(W50:W73)</f>
        <v>480</v>
      </c>
      <c r="X74" s="14" t="n">
        <f aca="false">SUM(X50:X73)</f>
        <v>480</v>
      </c>
      <c r="Y74" s="14" t="n">
        <f aca="false">SUM(Y50:Y73)</f>
        <v>48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3360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4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11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43484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51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188</v>
      </c>
      <c r="T88" s="12" t="n">
        <v>188</v>
      </c>
      <c r="U88" s="12" t="n">
        <v>188</v>
      </c>
      <c r="V88" s="12" t="n">
        <v>188</v>
      </c>
      <c r="W88" s="12" t="n">
        <v>188</v>
      </c>
      <c r="X88" s="12" t="n">
        <v>188</v>
      </c>
      <c r="Y88" s="12" t="n">
        <v>188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188</v>
      </c>
      <c r="T89" s="12" t="n">
        <v>188</v>
      </c>
      <c r="U89" s="12" t="n">
        <v>188</v>
      </c>
      <c r="V89" s="12" t="n">
        <v>188</v>
      </c>
      <c r="W89" s="12" t="n">
        <v>188</v>
      </c>
      <c r="X89" s="12" t="n">
        <v>188</v>
      </c>
      <c r="Y89" s="12" t="n">
        <v>188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188</v>
      </c>
      <c r="T90" s="12" t="n">
        <v>188</v>
      </c>
      <c r="U90" s="12" t="n">
        <v>188</v>
      </c>
      <c r="V90" s="12" t="n">
        <v>188</v>
      </c>
      <c r="W90" s="12" t="n">
        <v>188</v>
      </c>
      <c r="X90" s="12" t="n">
        <v>188</v>
      </c>
      <c r="Y90" s="12" t="n">
        <v>188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0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188</v>
      </c>
      <c r="T91" s="12" t="n">
        <v>188</v>
      </c>
      <c r="U91" s="12" t="n">
        <v>188</v>
      </c>
      <c r="V91" s="12" t="n">
        <v>188</v>
      </c>
      <c r="W91" s="12" t="n">
        <v>188</v>
      </c>
      <c r="X91" s="12" t="n">
        <v>188</v>
      </c>
      <c r="Y91" s="12" t="n">
        <v>188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188</v>
      </c>
      <c r="T92" s="12" t="n">
        <v>188</v>
      </c>
      <c r="U92" s="12" t="n">
        <v>188</v>
      </c>
      <c r="V92" s="12" t="n">
        <v>188</v>
      </c>
      <c r="W92" s="12" t="n">
        <v>188</v>
      </c>
      <c r="X92" s="12" t="n">
        <v>188</v>
      </c>
      <c r="Y92" s="12" t="n">
        <v>188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188</v>
      </c>
      <c r="T93" s="12" t="n">
        <v>188</v>
      </c>
      <c r="U93" s="12" t="n">
        <v>188</v>
      </c>
      <c r="V93" s="12" t="n">
        <v>188</v>
      </c>
      <c r="W93" s="12" t="n">
        <v>188</v>
      </c>
      <c r="X93" s="12" t="n">
        <v>188</v>
      </c>
      <c r="Y93" s="12" t="n">
        <v>188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288</v>
      </c>
      <c r="T94" s="12" t="n">
        <v>288</v>
      </c>
      <c r="U94" s="12" t="n">
        <v>288</v>
      </c>
      <c r="V94" s="12" t="n">
        <v>288</v>
      </c>
      <c r="W94" s="12" t="n">
        <v>288</v>
      </c>
      <c r="X94" s="12" t="n">
        <v>288</v>
      </c>
      <c r="Y94" s="12" t="n">
        <v>288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288</v>
      </c>
      <c r="T95" s="12" t="n">
        <v>288</v>
      </c>
      <c r="U95" s="12" t="n">
        <v>288</v>
      </c>
      <c r="V95" s="12" t="n">
        <v>288</v>
      </c>
      <c r="W95" s="12" t="n">
        <v>288</v>
      </c>
      <c r="X95" s="12" t="n">
        <v>288</v>
      </c>
      <c r="Y95" s="12" t="n">
        <v>288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288</v>
      </c>
      <c r="T96" s="12" t="n">
        <v>288</v>
      </c>
      <c r="U96" s="12" t="n">
        <v>288</v>
      </c>
      <c r="V96" s="12" t="n">
        <v>288</v>
      </c>
      <c r="W96" s="12" t="n">
        <v>288</v>
      </c>
      <c r="X96" s="12" t="n">
        <v>288</v>
      </c>
      <c r="Y96" s="12" t="n">
        <v>288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288</v>
      </c>
      <c r="T97" s="12" t="n">
        <v>288</v>
      </c>
      <c r="U97" s="12" t="n">
        <v>288</v>
      </c>
      <c r="V97" s="12" t="n">
        <v>288</v>
      </c>
      <c r="W97" s="12" t="n">
        <v>288</v>
      </c>
      <c r="X97" s="12" t="n">
        <v>288</v>
      </c>
      <c r="Y97" s="12" t="n">
        <v>288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288</v>
      </c>
      <c r="T98" s="12" t="n">
        <v>288</v>
      </c>
      <c r="U98" s="12" t="n">
        <v>288</v>
      </c>
      <c r="V98" s="12" t="n">
        <v>288</v>
      </c>
      <c r="W98" s="12" t="n">
        <v>288</v>
      </c>
      <c r="X98" s="12" t="n">
        <v>288</v>
      </c>
      <c r="Y98" s="12" t="n">
        <v>288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288</v>
      </c>
      <c r="T99" s="12" t="n">
        <v>288</v>
      </c>
      <c r="U99" s="12" t="n">
        <v>288</v>
      </c>
      <c r="V99" s="12" t="n">
        <v>288</v>
      </c>
      <c r="W99" s="12" t="n">
        <v>288</v>
      </c>
      <c r="X99" s="12" t="n">
        <v>288</v>
      </c>
      <c r="Y99" s="12" t="n">
        <v>288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288</v>
      </c>
      <c r="T100" s="12" t="n">
        <v>288</v>
      </c>
      <c r="U100" s="12" t="n">
        <v>288</v>
      </c>
      <c r="V100" s="12" t="n">
        <v>288</v>
      </c>
      <c r="W100" s="12" t="n">
        <v>288</v>
      </c>
      <c r="X100" s="12" t="n">
        <v>288</v>
      </c>
      <c r="Y100" s="12" t="n">
        <v>288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288</v>
      </c>
      <c r="T101" s="12" t="n">
        <v>288</v>
      </c>
      <c r="U101" s="12" t="n">
        <v>288</v>
      </c>
      <c r="V101" s="12" t="n">
        <v>288</v>
      </c>
      <c r="W101" s="12" t="n">
        <v>288</v>
      </c>
      <c r="X101" s="12" t="n">
        <v>288</v>
      </c>
      <c r="Y101" s="12" t="n">
        <v>288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288</v>
      </c>
      <c r="T102" s="12" t="n">
        <v>288</v>
      </c>
      <c r="U102" s="12" t="n">
        <v>288</v>
      </c>
      <c r="V102" s="12" t="n">
        <v>288</v>
      </c>
      <c r="W102" s="12" t="n">
        <v>288</v>
      </c>
      <c r="X102" s="12" t="n">
        <v>288</v>
      </c>
      <c r="Y102" s="12" t="n">
        <v>288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288</v>
      </c>
      <c r="T103" s="12" t="n">
        <v>288</v>
      </c>
      <c r="U103" s="12" t="n">
        <v>288</v>
      </c>
      <c r="V103" s="12" t="n">
        <v>288</v>
      </c>
      <c r="W103" s="12" t="n">
        <v>288</v>
      </c>
      <c r="X103" s="12" t="n">
        <v>288</v>
      </c>
      <c r="Y103" s="12" t="n">
        <v>288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288</v>
      </c>
      <c r="T104" s="12" t="n">
        <v>288</v>
      </c>
      <c r="U104" s="12" t="n">
        <v>288</v>
      </c>
      <c r="V104" s="12" t="n">
        <v>288</v>
      </c>
      <c r="W104" s="12" t="n">
        <v>288</v>
      </c>
      <c r="X104" s="12" t="n">
        <v>288</v>
      </c>
      <c r="Y104" s="12" t="n">
        <v>288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288</v>
      </c>
      <c r="T105" s="12" t="n">
        <v>288</v>
      </c>
      <c r="U105" s="12" t="n">
        <v>288</v>
      </c>
      <c r="V105" s="12" t="n">
        <v>288</v>
      </c>
      <c r="W105" s="12" t="n">
        <v>288</v>
      </c>
      <c r="X105" s="12" t="n">
        <v>288</v>
      </c>
      <c r="Y105" s="12" t="n">
        <v>288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288</v>
      </c>
      <c r="T106" s="12" t="n">
        <v>288</v>
      </c>
      <c r="U106" s="12" t="n">
        <v>288</v>
      </c>
      <c r="V106" s="12" t="n">
        <v>288</v>
      </c>
      <c r="W106" s="12" t="n">
        <v>288</v>
      </c>
      <c r="X106" s="12" t="n">
        <v>288</v>
      </c>
      <c r="Y106" s="12" t="n">
        <v>288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288</v>
      </c>
      <c r="T107" s="12" t="n">
        <v>288</v>
      </c>
      <c r="U107" s="12" t="n">
        <v>288</v>
      </c>
      <c r="V107" s="12" t="n">
        <v>288</v>
      </c>
      <c r="W107" s="12" t="n">
        <v>288</v>
      </c>
      <c r="X107" s="12" t="n">
        <v>288</v>
      </c>
      <c r="Y107" s="12" t="n">
        <v>288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288</v>
      </c>
      <c r="T108" s="12" t="n">
        <v>288</v>
      </c>
      <c r="U108" s="12" t="n">
        <v>288</v>
      </c>
      <c r="V108" s="12" t="n">
        <v>288</v>
      </c>
      <c r="W108" s="12" t="n">
        <v>288</v>
      </c>
      <c r="X108" s="12" t="n">
        <v>288</v>
      </c>
      <c r="Y108" s="12" t="n">
        <v>288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288</v>
      </c>
      <c r="T109" s="12" t="n">
        <v>288</v>
      </c>
      <c r="U109" s="12" t="n">
        <v>288</v>
      </c>
      <c r="V109" s="12" t="n">
        <v>288</v>
      </c>
      <c r="W109" s="12" t="n">
        <v>288</v>
      </c>
      <c r="X109" s="12" t="n">
        <v>288</v>
      </c>
      <c r="Y109" s="12" t="n">
        <v>288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288</v>
      </c>
      <c r="T110" s="12" t="n">
        <v>288</v>
      </c>
      <c r="U110" s="12" t="n">
        <v>288</v>
      </c>
      <c r="V110" s="12" t="n">
        <v>288</v>
      </c>
      <c r="W110" s="12" t="n">
        <v>288</v>
      </c>
      <c r="X110" s="12" t="n">
        <v>288</v>
      </c>
      <c r="Y110" s="12" t="n">
        <v>288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188</v>
      </c>
      <c r="T111" s="12" t="n">
        <v>188</v>
      </c>
      <c r="U111" s="12" t="n">
        <v>188</v>
      </c>
      <c r="V111" s="12" t="n">
        <v>188</v>
      </c>
      <c r="W111" s="12" t="n">
        <v>188</v>
      </c>
      <c r="X111" s="12" t="n">
        <v>188</v>
      </c>
      <c r="Y111" s="12" t="n">
        <v>188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0</v>
      </c>
      <c r="E112" s="14" t="n">
        <f aca="false">SUM(E88:E111)</f>
        <v>0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0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0</v>
      </c>
      <c r="M112" s="14" t="n">
        <f aca="false">SUM(M88:M111)</f>
        <v>0</v>
      </c>
      <c r="N112" s="14" t="n">
        <f aca="false">SUM(N88:N111)</f>
        <v>0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6212</v>
      </c>
      <c r="T112" s="14" t="n">
        <f aca="false">SUM(T88:T111)</f>
        <v>6212</v>
      </c>
      <c r="U112" s="14" t="n">
        <f aca="false">SUM(U88:U111)</f>
        <v>6212</v>
      </c>
      <c r="V112" s="14" t="n">
        <f aca="false">SUM(V88:V111)</f>
        <v>6212</v>
      </c>
      <c r="W112" s="14" t="n">
        <f aca="false">SUM(W88:W111)</f>
        <v>6212</v>
      </c>
      <c r="X112" s="14" t="n">
        <f aca="false">SUM(X88:X111)</f>
        <v>6212</v>
      </c>
      <c r="Y112" s="14" t="n">
        <f aca="false">SUM(Y88:Y111)</f>
        <v>6212</v>
      </c>
      <c r="Z112" s="14" t="n">
        <f aca="false">SUM(Z88:Z111)</f>
        <v>0</v>
      </c>
      <c r="AA112" s="14" t="n">
        <f aca="false">SUM(AA88:AA111)</f>
        <v>0</v>
      </c>
      <c r="AB112" s="14" t="n">
        <f aca="false">SUM(AB88:AB111)</f>
        <v>0</v>
      </c>
      <c r="AC112" s="14" t="n">
        <f aca="false">SUM(AC88:AC111)</f>
        <v>0</v>
      </c>
      <c r="AD112" s="14" t="n">
        <f aca="false">SUM(AD88:AD111)</f>
        <v>0</v>
      </c>
      <c r="AE112" s="14" t="n">
        <f aca="false">SUM(AE88:AE111)</f>
        <v>0</v>
      </c>
      <c r="AF112" s="14" t="n">
        <f aca="false">SUM(AF88:AF111)</f>
        <v>0</v>
      </c>
      <c r="AG112" s="14" t="n">
        <f aca="false">SUM(AG88:AG111)</f>
        <v>0</v>
      </c>
      <c r="AH112" s="14" t="n">
        <f aca="false">SUM(AH88:AH111)</f>
        <v>0</v>
      </c>
      <c r="AI112" s="14" t="n">
        <f aca="false">SUM(D112:AH112)</f>
        <v>43484</v>
      </c>
    </row>
    <row r="114" customFormat="false" ht="12.75" hidden="false" customHeight="true" outlineLevel="0" collapsed="false">
      <c r="C114" s="15" t="s">
        <v>84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4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83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30240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51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140</v>
      </c>
      <c r="T126" s="12" t="n">
        <v>140</v>
      </c>
      <c r="U126" s="12" t="n">
        <v>140</v>
      </c>
      <c r="V126" s="12" t="n">
        <v>140</v>
      </c>
      <c r="W126" s="12" t="n">
        <v>140</v>
      </c>
      <c r="X126" s="12" t="n">
        <v>140</v>
      </c>
      <c r="Y126" s="12" t="n">
        <v>140</v>
      </c>
      <c r="Z126" s="12" t="n">
        <v>0</v>
      </c>
      <c r="AA126" s="12" t="n">
        <v>0</v>
      </c>
      <c r="AB126" s="12" t="n">
        <v>0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140</v>
      </c>
      <c r="T127" s="12" t="n">
        <v>140</v>
      </c>
      <c r="U127" s="12" t="n">
        <v>140</v>
      </c>
      <c r="V127" s="12" t="n">
        <v>140</v>
      </c>
      <c r="W127" s="12" t="n">
        <v>140</v>
      </c>
      <c r="X127" s="12" t="n">
        <v>140</v>
      </c>
      <c r="Y127" s="12" t="n">
        <v>140</v>
      </c>
      <c r="Z127" s="12" t="n">
        <v>0</v>
      </c>
      <c r="AA127" s="12" t="n">
        <v>0</v>
      </c>
      <c r="AB127" s="12" t="n">
        <v>0</v>
      </c>
      <c r="AC127" s="12" t="n">
        <v>0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140</v>
      </c>
      <c r="T128" s="12" t="n">
        <v>140</v>
      </c>
      <c r="U128" s="12" t="n">
        <v>140</v>
      </c>
      <c r="V128" s="12" t="n">
        <v>140</v>
      </c>
      <c r="W128" s="12" t="n">
        <v>140</v>
      </c>
      <c r="X128" s="12" t="n">
        <v>140</v>
      </c>
      <c r="Y128" s="12" t="n">
        <v>140</v>
      </c>
      <c r="Z128" s="12" t="n">
        <v>0</v>
      </c>
      <c r="AA128" s="12" t="n">
        <v>0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140</v>
      </c>
      <c r="T129" s="12" t="n">
        <v>140</v>
      </c>
      <c r="U129" s="12" t="n">
        <v>140</v>
      </c>
      <c r="V129" s="12" t="n">
        <v>140</v>
      </c>
      <c r="W129" s="12" t="n">
        <v>140</v>
      </c>
      <c r="X129" s="12" t="n">
        <v>140</v>
      </c>
      <c r="Y129" s="12" t="n">
        <v>140</v>
      </c>
      <c r="Z129" s="12" t="n">
        <v>0</v>
      </c>
      <c r="AA129" s="12" t="n">
        <v>0</v>
      </c>
      <c r="AB129" s="12" t="n">
        <v>0</v>
      </c>
      <c r="AC129" s="12" t="n">
        <v>0</v>
      </c>
      <c r="AD129" s="12" t="n">
        <v>0</v>
      </c>
      <c r="AE129" s="12" t="n">
        <v>0</v>
      </c>
      <c r="AF129" s="12" t="n">
        <v>0</v>
      </c>
      <c r="AG129" s="12" t="n">
        <v>0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140</v>
      </c>
      <c r="T130" s="12" t="n">
        <v>140</v>
      </c>
      <c r="U130" s="12" t="n">
        <v>140</v>
      </c>
      <c r="V130" s="12" t="n">
        <v>140</v>
      </c>
      <c r="W130" s="12" t="n">
        <v>140</v>
      </c>
      <c r="X130" s="12" t="n">
        <v>140</v>
      </c>
      <c r="Y130" s="12" t="n">
        <v>140</v>
      </c>
      <c r="Z130" s="12" t="n">
        <v>0</v>
      </c>
      <c r="AA130" s="12" t="n">
        <v>0</v>
      </c>
      <c r="AB130" s="12" t="n">
        <v>0</v>
      </c>
      <c r="AC130" s="12" t="n">
        <v>0</v>
      </c>
      <c r="AD130" s="12" t="n">
        <v>0</v>
      </c>
      <c r="AE130" s="12" t="n">
        <v>0</v>
      </c>
      <c r="AF130" s="12" t="n">
        <v>0</v>
      </c>
      <c r="AG130" s="12" t="n">
        <v>0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140</v>
      </c>
      <c r="T131" s="12" t="n">
        <v>140</v>
      </c>
      <c r="U131" s="12" t="n">
        <v>140</v>
      </c>
      <c r="V131" s="12" t="n">
        <v>140</v>
      </c>
      <c r="W131" s="12" t="n">
        <v>140</v>
      </c>
      <c r="X131" s="12" t="n">
        <v>140</v>
      </c>
      <c r="Y131" s="12" t="n">
        <v>140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140</v>
      </c>
      <c r="T132" s="12" t="n">
        <v>140</v>
      </c>
      <c r="U132" s="12" t="n">
        <v>140</v>
      </c>
      <c r="V132" s="12" t="n">
        <v>140</v>
      </c>
      <c r="W132" s="12" t="n">
        <v>140</v>
      </c>
      <c r="X132" s="12" t="n">
        <v>140</v>
      </c>
      <c r="Y132" s="12" t="n">
        <v>140</v>
      </c>
      <c r="Z132" s="12" t="n">
        <v>0</v>
      </c>
      <c r="AA132" s="12" t="n">
        <v>0</v>
      </c>
      <c r="AB132" s="12" t="n">
        <v>0</v>
      </c>
      <c r="AC132" s="12" t="n">
        <v>0</v>
      </c>
      <c r="AD132" s="12" t="n">
        <v>0</v>
      </c>
      <c r="AE132" s="12" t="n">
        <v>0</v>
      </c>
      <c r="AF132" s="12" t="n">
        <v>0</v>
      </c>
      <c r="AG132" s="12" t="n">
        <v>0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200</v>
      </c>
      <c r="T133" s="12" t="n">
        <v>200</v>
      </c>
      <c r="U133" s="12" t="n">
        <v>200</v>
      </c>
      <c r="V133" s="12" t="n">
        <v>200</v>
      </c>
      <c r="W133" s="12" t="n">
        <v>200</v>
      </c>
      <c r="X133" s="12" t="n">
        <v>200</v>
      </c>
      <c r="Y133" s="12" t="n">
        <v>200</v>
      </c>
      <c r="Z133" s="12" t="n">
        <v>0</v>
      </c>
      <c r="AA133" s="12" t="n">
        <v>0</v>
      </c>
      <c r="AB133" s="12" t="n">
        <v>0</v>
      </c>
      <c r="AC133" s="12" t="n">
        <v>0</v>
      </c>
      <c r="AD133" s="12" t="n">
        <v>0</v>
      </c>
      <c r="AE133" s="12" t="n">
        <v>0</v>
      </c>
      <c r="AF133" s="12" t="n">
        <v>0</v>
      </c>
      <c r="AG133" s="12" t="n">
        <v>0</v>
      </c>
      <c r="AH133" s="12" t="n">
        <v>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200</v>
      </c>
      <c r="T134" s="12" t="n">
        <v>200</v>
      </c>
      <c r="U134" s="12" t="n">
        <v>200</v>
      </c>
      <c r="V134" s="12" t="n">
        <v>200</v>
      </c>
      <c r="W134" s="12" t="n">
        <v>200</v>
      </c>
      <c r="X134" s="12" t="n">
        <v>200</v>
      </c>
      <c r="Y134" s="12" t="n">
        <v>200</v>
      </c>
      <c r="Z134" s="12" t="n">
        <v>0</v>
      </c>
      <c r="AA134" s="12" t="n">
        <v>0</v>
      </c>
      <c r="AB134" s="12" t="n">
        <v>0</v>
      </c>
      <c r="AC134" s="12" t="n">
        <v>0</v>
      </c>
      <c r="AD134" s="12" t="n">
        <v>0</v>
      </c>
      <c r="AE134" s="12" t="n">
        <v>0</v>
      </c>
      <c r="AF134" s="12" t="n">
        <v>0</v>
      </c>
      <c r="AG134" s="12" t="n">
        <v>0</v>
      </c>
      <c r="AH134" s="12" t="n">
        <v>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200</v>
      </c>
      <c r="T135" s="12" t="n">
        <v>200</v>
      </c>
      <c r="U135" s="12" t="n">
        <v>200</v>
      </c>
      <c r="V135" s="12" t="n">
        <v>200</v>
      </c>
      <c r="W135" s="12" t="n">
        <v>200</v>
      </c>
      <c r="X135" s="12" t="n">
        <v>200</v>
      </c>
      <c r="Y135" s="12" t="n">
        <v>20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200</v>
      </c>
      <c r="T136" s="12" t="n">
        <v>200</v>
      </c>
      <c r="U136" s="12" t="n">
        <v>200</v>
      </c>
      <c r="V136" s="12" t="n">
        <v>200</v>
      </c>
      <c r="W136" s="12" t="n">
        <v>200</v>
      </c>
      <c r="X136" s="12" t="n">
        <v>200</v>
      </c>
      <c r="Y136" s="12" t="n">
        <v>200</v>
      </c>
      <c r="Z136" s="12" t="n">
        <v>0</v>
      </c>
      <c r="AA136" s="12" t="n">
        <v>0</v>
      </c>
      <c r="AB136" s="12" t="n">
        <v>0</v>
      </c>
      <c r="AC136" s="12" t="n">
        <v>0</v>
      </c>
      <c r="AD136" s="12" t="n">
        <v>0</v>
      </c>
      <c r="AE136" s="12" t="n">
        <v>0</v>
      </c>
      <c r="AF136" s="12" t="n">
        <v>0</v>
      </c>
      <c r="AG136" s="12" t="n">
        <v>0</v>
      </c>
      <c r="AH136" s="12" t="n">
        <v>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200</v>
      </c>
      <c r="T137" s="12" t="n">
        <v>200</v>
      </c>
      <c r="U137" s="12" t="n">
        <v>200</v>
      </c>
      <c r="V137" s="12" t="n">
        <v>200</v>
      </c>
      <c r="W137" s="12" t="n">
        <v>200</v>
      </c>
      <c r="X137" s="12" t="n">
        <v>200</v>
      </c>
      <c r="Y137" s="12" t="n">
        <v>200</v>
      </c>
      <c r="Z137" s="12" t="n">
        <v>0</v>
      </c>
      <c r="AA137" s="12" t="n">
        <v>0</v>
      </c>
      <c r="AB137" s="12" t="n">
        <v>0</v>
      </c>
      <c r="AC137" s="12" t="n">
        <v>0</v>
      </c>
      <c r="AD137" s="12" t="n">
        <v>0</v>
      </c>
      <c r="AE137" s="12" t="n">
        <v>0</v>
      </c>
      <c r="AF137" s="12" t="n">
        <v>0</v>
      </c>
      <c r="AG137" s="12" t="n">
        <v>0</v>
      </c>
      <c r="AH137" s="12" t="n">
        <v>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200</v>
      </c>
      <c r="T138" s="12" t="n">
        <v>200</v>
      </c>
      <c r="U138" s="12" t="n">
        <v>200</v>
      </c>
      <c r="V138" s="12" t="n">
        <v>200</v>
      </c>
      <c r="W138" s="12" t="n">
        <v>200</v>
      </c>
      <c r="X138" s="12" t="n">
        <v>200</v>
      </c>
      <c r="Y138" s="12" t="n">
        <v>200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 t="n">
        <v>0</v>
      </c>
      <c r="AE138" s="12" t="n">
        <v>0</v>
      </c>
      <c r="AF138" s="12" t="n">
        <v>0</v>
      </c>
      <c r="AG138" s="12" t="n">
        <v>0</v>
      </c>
      <c r="AH138" s="12" t="n">
        <v>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200</v>
      </c>
      <c r="T139" s="12" t="n">
        <v>200</v>
      </c>
      <c r="U139" s="12" t="n">
        <v>200</v>
      </c>
      <c r="V139" s="12" t="n">
        <v>200</v>
      </c>
      <c r="W139" s="12" t="n">
        <v>200</v>
      </c>
      <c r="X139" s="12" t="n">
        <v>200</v>
      </c>
      <c r="Y139" s="12" t="n">
        <v>200</v>
      </c>
      <c r="Z139" s="12" t="n">
        <v>0</v>
      </c>
      <c r="AA139" s="12" t="n">
        <v>0</v>
      </c>
      <c r="AB139" s="12" t="n">
        <v>0</v>
      </c>
      <c r="AC139" s="12" t="n">
        <v>0</v>
      </c>
      <c r="AD139" s="12" t="n">
        <v>0</v>
      </c>
      <c r="AE139" s="12" t="n">
        <v>0</v>
      </c>
      <c r="AF139" s="12" t="n">
        <v>0</v>
      </c>
      <c r="AG139" s="12" t="n">
        <v>0</v>
      </c>
      <c r="AH139" s="12" t="n">
        <v>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200</v>
      </c>
      <c r="T140" s="12" t="n">
        <v>200</v>
      </c>
      <c r="U140" s="12" t="n">
        <v>200</v>
      </c>
      <c r="V140" s="12" t="n">
        <v>200</v>
      </c>
      <c r="W140" s="12" t="n">
        <v>200</v>
      </c>
      <c r="X140" s="12" t="n">
        <v>200</v>
      </c>
      <c r="Y140" s="12" t="n">
        <v>200</v>
      </c>
      <c r="Z140" s="12" t="n">
        <v>0</v>
      </c>
      <c r="AA140" s="12" t="n">
        <v>0</v>
      </c>
      <c r="AB140" s="12" t="n">
        <v>0</v>
      </c>
      <c r="AC140" s="12" t="n">
        <v>0</v>
      </c>
      <c r="AD140" s="12" t="n">
        <v>0</v>
      </c>
      <c r="AE140" s="12" t="n">
        <v>0</v>
      </c>
      <c r="AF140" s="12" t="n">
        <v>0</v>
      </c>
      <c r="AG140" s="12" t="n">
        <v>0</v>
      </c>
      <c r="AH140" s="12" t="n">
        <v>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200</v>
      </c>
      <c r="T141" s="12" t="n">
        <v>200</v>
      </c>
      <c r="U141" s="12" t="n">
        <v>200</v>
      </c>
      <c r="V141" s="12" t="n">
        <v>200</v>
      </c>
      <c r="W141" s="12" t="n">
        <v>200</v>
      </c>
      <c r="X141" s="12" t="n">
        <v>200</v>
      </c>
      <c r="Y141" s="12" t="n">
        <v>200</v>
      </c>
      <c r="Z141" s="12" t="n">
        <v>0</v>
      </c>
      <c r="AA141" s="12" t="n">
        <v>0</v>
      </c>
      <c r="AB141" s="12" t="n">
        <v>0</v>
      </c>
      <c r="AC141" s="12" t="n">
        <v>0</v>
      </c>
      <c r="AD141" s="12" t="n">
        <v>0</v>
      </c>
      <c r="AE141" s="12" t="n">
        <v>0</v>
      </c>
      <c r="AF141" s="12" t="n">
        <v>0</v>
      </c>
      <c r="AG141" s="12" t="n">
        <v>0</v>
      </c>
      <c r="AH141" s="12" t="n">
        <v>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200</v>
      </c>
      <c r="T142" s="12" t="n">
        <v>200</v>
      </c>
      <c r="U142" s="12" t="n">
        <v>200</v>
      </c>
      <c r="V142" s="12" t="n">
        <v>200</v>
      </c>
      <c r="W142" s="12" t="n">
        <v>200</v>
      </c>
      <c r="X142" s="12" t="n">
        <v>200</v>
      </c>
      <c r="Y142" s="12" t="n">
        <v>200</v>
      </c>
      <c r="Z142" s="12" t="n">
        <v>0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200</v>
      </c>
      <c r="T143" s="12" t="n">
        <v>200</v>
      </c>
      <c r="U143" s="12" t="n">
        <v>200</v>
      </c>
      <c r="V143" s="12" t="n">
        <v>200</v>
      </c>
      <c r="W143" s="12" t="n">
        <v>200</v>
      </c>
      <c r="X143" s="12" t="n">
        <v>200</v>
      </c>
      <c r="Y143" s="12" t="n">
        <v>200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200</v>
      </c>
      <c r="T144" s="12" t="n">
        <v>200</v>
      </c>
      <c r="U144" s="12" t="n">
        <v>200</v>
      </c>
      <c r="V144" s="12" t="n">
        <v>200</v>
      </c>
      <c r="W144" s="12" t="n">
        <v>200</v>
      </c>
      <c r="X144" s="12" t="n">
        <v>200</v>
      </c>
      <c r="Y144" s="12" t="n">
        <v>200</v>
      </c>
      <c r="Z144" s="12" t="n">
        <v>0</v>
      </c>
      <c r="AA144" s="12" t="n">
        <v>0</v>
      </c>
      <c r="AB144" s="12" t="n">
        <v>0</v>
      </c>
      <c r="AC144" s="12" t="n">
        <v>0</v>
      </c>
      <c r="AD144" s="12" t="n">
        <v>0</v>
      </c>
      <c r="AE144" s="12" t="n">
        <v>0</v>
      </c>
      <c r="AF144" s="12" t="n">
        <v>0</v>
      </c>
      <c r="AG144" s="12" t="n">
        <v>0</v>
      </c>
      <c r="AH144" s="12" t="n">
        <v>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200</v>
      </c>
      <c r="T145" s="12" t="n">
        <v>200</v>
      </c>
      <c r="U145" s="12" t="n">
        <v>200</v>
      </c>
      <c r="V145" s="12" t="n">
        <v>200</v>
      </c>
      <c r="W145" s="12" t="n">
        <v>200</v>
      </c>
      <c r="X145" s="12" t="n">
        <v>200</v>
      </c>
      <c r="Y145" s="12" t="n">
        <v>200</v>
      </c>
      <c r="Z145" s="12" t="n">
        <v>0</v>
      </c>
      <c r="AA145" s="12" t="n">
        <v>0</v>
      </c>
      <c r="AB145" s="12" t="n">
        <v>0</v>
      </c>
      <c r="AC145" s="12" t="n">
        <v>0</v>
      </c>
      <c r="AD145" s="12" t="n">
        <v>0</v>
      </c>
      <c r="AE145" s="12" t="n">
        <v>0</v>
      </c>
      <c r="AF145" s="12" t="n">
        <v>0</v>
      </c>
      <c r="AG145" s="12" t="n">
        <v>0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200</v>
      </c>
      <c r="T146" s="12" t="n">
        <v>200</v>
      </c>
      <c r="U146" s="12" t="n">
        <v>200</v>
      </c>
      <c r="V146" s="12" t="n">
        <v>200</v>
      </c>
      <c r="W146" s="12" t="n">
        <v>200</v>
      </c>
      <c r="X146" s="12" t="n">
        <v>200</v>
      </c>
      <c r="Y146" s="12" t="n">
        <v>200</v>
      </c>
      <c r="Z146" s="12" t="n">
        <v>0</v>
      </c>
      <c r="AA146" s="12" t="n">
        <v>0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2" t="n">
        <v>0</v>
      </c>
      <c r="AG146" s="12" t="n">
        <v>0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200</v>
      </c>
      <c r="T147" s="12" t="n">
        <v>200</v>
      </c>
      <c r="U147" s="12" t="n">
        <v>200</v>
      </c>
      <c r="V147" s="12" t="n">
        <v>200</v>
      </c>
      <c r="W147" s="12" t="n">
        <v>200</v>
      </c>
      <c r="X147" s="12" t="n">
        <v>200</v>
      </c>
      <c r="Y147" s="12" t="n">
        <v>200</v>
      </c>
      <c r="Z147" s="12" t="n">
        <v>0</v>
      </c>
      <c r="AA147" s="12" t="n">
        <v>0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200</v>
      </c>
      <c r="T148" s="12" t="n">
        <v>200</v>
      </c>
      <c r="U148" s="12" t="n">
        <v>200</v>
      </c>
      <c r="V148" s="12" t="n">
        <v>200</v>
      </c>
      <c r="W148" s="12" t="n">
        <v>200</v>
      </c>
      <c r="X148" s="12" t="n">
        <v>200</v>
      </c>
      <c r="Y148" s="12" t="n">
        <v>200</v>
      </c>
      <c r="Z148" s="12" t="n">
        <v>0</v>
      </c>
      <c r="AA148" s="12" t="n">
        <v>0</v>
      </c>
      <c r="AB148" s="12" t="n">
        <v>0</v>
      </c>
      <c r="AC148" s="12" t="n">
        <v>0</v>
      </c>
      <c r="AD148" s="12" t="n">
        <v>0</v>
      </c>
      <c r="AE148" s="12" t="n">
        <v>0</v>
      </c>
      <c r="AF148" s="12" t="n">
        <v>0</v>
      </c>
      <c r="AG148" s="12" t="n">
        <v>0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140</v>
      </c>
      <c r="T149" s="12" t="n">
        <v>140</v>
      </c>
      <c r="U149" s="12" t="n">
        <v>140</v>
      </c>
      <c r="V149" s="12" t="n">
        <v>140</v>
      </c>
      <c r="W149" s="12" t="n">
        <v>140</v>
      </c>
      <c r="X149" s="12" t="n">
        <v>140</v>
      </c>
      <c r="Y149" s="12" t="n">
        <v>140</v>
      </c>
      <c r="Z149" s="12" t="n">
        <v>0</v>
      </c>
      <c r="AA149" s="12" t="n">
        <v>0</v>
      </c>
      <c r="AB149" s="12" t="n">
        <v>0</v>
      </c>
      <c r="AC149" s="12" t="n">
        <v>0</v>
      </c>
      <c r="AD149" s="12" t="n">
        <v>0</v>
      </c>
      <c r="AE149" s="12" t="n">
        <v>0</v>
      </c>
      <c r="AF149" s="12" t="n">
        <v>0</v>
      </c>
      <c r="AG149" s="12" t="n">
        <v>0</v>
      </c>
      <c r="AH149" s="12" t="n">
        <v>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0</v>
      </c>
      <c r="E150" s="14" t="n">
        <f aca="false">SUM(E126:E149)</f>
        <v>0</v>
      </c>
      <c r="F150" s="14" t="n">
        <f aca="false">SUM(F126:F149)</f>
        <v>0</v>
      </c>
      <c r="G150" s="14" t="n">
        <f aca="false">SUM(G126:G149)</f>
        <v>0</v>
      </c>
      <c r="H150" s="14" t="n">
        <f aca="false">SUM(H126:H149)</f>
        <v>0</v>
      </c>
      <c r="I150" s="14" t="n">
        <f aca="false">SUM(I126:I149)</f>
        <v>0</v>
      </c>
      <c r="J150" s="14" t="n">
        <f aca="false">SUM(J126:J149)</f>
        <v>0</v>
      </c>
      <c r="K150" s="14" t="n">
        <f aca="false">SUM(K126:K149)</f>
        <v>0</v>
      </c>
      <c r="L150" s="14" t="n">
        <f aca="false">SUM(L126:L149)</f>
        <v>0</v>
      </c>
      <c r="M150" s="14" t="n">
        <f aca="false">SUM(M126:M149)</f>
        <v>0</v>
      </c>
      <c r="N150" s="14" t="n">
        <f aca="false">SUM(N126:N149)</f>
        <v>0</v>
      </c>
      <c r="O150" s="14" t="n">
        <f aca="false">SUM(O126:O149)</f>
        <v>0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0</v>
      </c>
      <c r="S150" s="14" t="n">
        <f aca="false">SUM(S126:S149)</f>
        <v>4320</v>
      </c>
      <c r="T150" s="14" t="n">
        <f aca="false">SUM(T126:T149)</f>
        <v>4320</v>
      </c>
      <c r="U150" s="14" t="n">
        <f aca="false">SUM(U126:U149)</f>
        <v>4320</v>
      </c>
      <c r="V150" s="14" t="n">
        <f aca="false">SUM(V126:V149)</f>
        <v>4320</v>
      </c>
      <c r="W150" s="14" t="n">
        <f aca="false">SUM(W126:W149)</f>
        <v>4320</v>
      </c>
      <c r="X150" s="14" t="n">
        <f aca="false">SUM(X126:X149)</f>
        <v>4320</v>
      </c>
      <c r="Y150" s="14" t="n">
        <f aca="false">SUM(Y126:Y149)</f>
        <v>4320</v>
      </c>
      <c r="Z150" s="14" t="n">
        <f aca="false">SUM(Z126:Z149)</f>
        <v>0</v>
      </c>
      <c r="AA150" s="14" t="n">
        <f aca="false">SUM(AA126:AA149)</f>
        <v>0</v>
      </c>
      <c r="AB150" s="14" t="n">
        <f aca="false">SUM(AB126:AB149)</f>
        <v>0</v>
      </c>
      <c r="AC150" s="14" t="n">
        <f aca="false">SUM(AC126:AC149)</f>
        <v>0</v>
      </c>
      <c r="AD150" s="14" t="n">
        <f aca="false">SUM(AD126:AD149)</f>
        <v>0</v>
      </c>
      <c r="AE150" s="14" t="n">
        <f aca="false">SUM(AE126:AE149)</f>
        <v>0</v>
      </c>
      <c r="AF150" s="14" t="n">
        <f aca="false">SUM(AF126:AF149)</f>
        <v>0</v>
      </c>
      <c r="AG150" s="14" t="n">
        <f aca="false">SUM(AG126:AG149)</f>
        <v>0</v>
      </c>
      <c r="AH150" s="14" t="n">
        <f aca="false">SUM(AH126:AH149)</f>
        <v>0</v>
      </c>
      <c r="AI150" s="14" t="n">
        <f aca="false">SUM(D150:AH150)</f>
        <v>30240</v>
      </c>
    </row>
    <row r="152" customFormat="false" ht="12.75" hidden="false" customHeight="true" outlineLevel="0" collapsed="false">
      <c r="C152" s="15" t="s">
        <v>84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</sheetData>
  <mergeCells count="72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07-11T06:22:21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035C81EB626D1A9D8BEE65C9114D441C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53F5EE4C97803F3E5FF23F0FBA3838C699285BE6A14BCB79CDB6560B</vt:lpwstr>
  </property>
  <property fmtid="{D5CDD505-2E9C-101B-9397-08002B2CF9AE}" pid="8" name="Business Objects Context Information6">
    <vt:lpwstr>AE55E361390441970500E3D6646DD5B046E7759A365255C099BB88284D35DE3AC973EC94CAA52D96042E0CF2C56E6E91565D691289A10F8B96429DB5DFA1A100801B7AB0</vt:lpwstr>
  </property>
</Properties>
</file>