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5">
  <si>
    <t xml:space="preserve">Tender</t>
  </si>
  <si>
    <t xml:space="preserve">37/2018</t>
  </si>
  <si>
    <t xml:space="preserve">Date of Publishing</t>
  </si>
  <si>
    <t xml:space="preserve">18.07.2018</t>
  </si>
  <si>
    <t xml:space="preserve">Procurement Period</t>
  </si>
  <si>
    <t xml:space="preserve">23.07.2018 - 31.07.2018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2"/>
  <sheetViews>
    <sheetView showFormulas="false" showGridLines="false" showRowColHeaders="true" showZeros="true" rightToLeft="false" tabSelected="true" showOutlineSymbols="false" defaultGridColor="true" view="normal" topLeftCell="A70" colorId="64" zoomScale="100" zoomScaleNormal="100" zoomScalePageLayoutView="100" workbookViewId="0">
      <selection pane="topLeft" activeCell="AP29" activeCellId="0" sqref="AP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432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12</v>
      </c>
      <c r="AA12" s="12" t="n">
        <v>12</v>
      </c>
      <c r="AB12" s="12" t="n">
        <v>12</v>
      </c>
      <c r="AC12" s="12" t="n">
        <v>12</v>
      </c>
      <c r="AD12" s="12" t="n">
        <v>12</v>
      </c>
      <c r="AE12" s="12" t="n">
        <v>12</v>
      </c>
      <c r="AF12" s="12" t="n">
        <v>12</v>
      </c>
      <c r="AG12" s="12" t="n">
        <v>12</v>
      </c>
      <c r="AH12" s="12" t="n">
        <v>8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12</v>
      </c>
      <c r="AA13" s="12" t="n">
        <v>12</v>
      </c>
      <c r="AB13" s="12" t="n">
        <v>12</v>
      </c>
      <c r="AC13" s="12" t="n">
        <v>12</v>
      </c>
      <c r="AD13" s="12" t="n">
        <v>12</v>
      </c>
      <c r="AE13" s="12" t="n">
        <v>12</v>
      </c>
      <c r="AF13" s="12" t="n">
        <v>12</v>
      </c>
      <c r="AG13" s="12" t="n">
        <v>12</v>
      </c>
      <c r="AH13" s="12" t="n">
        <v>8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12</v>
      </c>
      <c r="AA14" s="12" t="n">
        <v>12</v>
      </c>
      <c r="AB14" s="12" t="n">
        <v>12</v>
      </c>
      <c r="AC14" s="12" t="n">
        <v>12</v>
      </c>
      <c r="AD14" s="12" t="n">
        <v>12</v>
      </c>
      <c r="AE14" s="12" t="n">
        <v>12</v>
      </c>
      <c r="AF14" s="12" t="n">
        <v>12</v>
      </c>
      <c r="AG14" s="12" t="n">
        <v>12</v>
      </c>
      <c r="AH14" s="12" t="n">
        <v>8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12</v>
      </c>
      <c r="AA15" s="12" t="n">
        <v>12</v>
      </c>
      <c r="AB15" s="12" t="n">
        <v>12</v>
      </c>
      <c r="AC15" s="12" t="n">
        <v>12</v>
      </c>
      <c r="AD15" s="12" t="n">
        <v>12</v>
      </c>
      <c r="AE15" s="12" t="n">
        <v>12</v>
      </c>
      <c r="AF15" s="12" t="n">
        <v>12</v>
      </c>
      <c r="AG15" s="12" t="n">
        <v>12</v>
      </c>
      <c r="AH15" s="12" t="n">
        <v>8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12</v>
      </c>
      <c r="AA16" s="12" t="n">
        <v>12</v>
      </c>
      <c r="AB16" s="12" t="n">
        <v>12</v>
      </c>
      <c r="AC16" s="12" t="n">
        <v>12</v>
      </c>
      <c r="AD16" s="12" t="n">
        <v>12</v>
      </c>
      <c r="AE16" s="12" t="n">
        <v>12</v>
      </c>
      <c r="AF16" s="12" t="n">
        <v>12</v>
      </c>
      <c r="AG16" s="12" t="n">
        <v>12</v>
      </c>
      <c r="AH16" s="12" t="n">
        <v>8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2</v>
      </c>
      <c r="AA17" s="12" t="n">
        <v>12</v>
      </c>
      <c r="AB17" s="12" t="n">
        <v>12</v>
      </c>
      <c r="AC17" s="12" t="n">
        <v>12</v>
      </c>
      <c r="AD17" s="12" t="n">
        <v>12</v>
      </c>
      <c r="AE17" s="12" t="n">
        <v>12</v>
      </c>
      <c r="AF17" s="12" t="n">
        <v>12</v>
      </c>
      <c r="AG17" s="12" t="n">
        <v>12</v>
      </c>
      <c r="AH17" s="12" t="n">
        <v>8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12</v>
      </c>
      <c r="AA18" s="12" t="n">
        <v>12</v>
      </c>
      <c r="AB18" s="12" t="n">
        <v>12</v>
      </c>
      <c r="AC18" s="12" t="n">
        <v>12</v>
      </c>
      <c r="AD18" s="12" t="n">
        <v>12</v>
      </c>
      <c r="AE18" s="12" t="n">
        <v>12</v>
      </c>
      <c r="AF18" s="12" t="n">
        <v>12</v>
      </c>
      <c r="AG18" s="12" t="n">
        <v>12</v>
      </c>
      <c r="AH18" s="12" t="n">
        <v>8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12</v>
      </c>
      <c r="AA19" s="12" t="n">
        <v>12</v>
      </c>
      <c r="AB19" s="12" t="n">
        <v>12</v>
      </c>
      <c r="AC19" s="12" t="n">
        <v>12</v>
      </c>
      <c r="AD19" s="12" t="n">
        <v>12</v>
      </c>
      <c r="AE19" s="12" t="n">
        <v>12</v>
      </c>
      <c r="AF19" s="12" t="n">
        <v>12</v>
      </c>
      <c r="AG19" s="12" t="n">
        <v>12</v>
      </c>
      <c r="AH19" s="12" t="n">
        <v>8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12</v>
      </c>
      <c r="AA20" s="12" t="n">
        <v>12</v>
      </c>
      <c r="AB20" s="12" t="n">
        <v>12</v>
      </c>
      <c r="AC20" s="12" t="n">
        <v>12</v>
      </c>
      <c r="AD20" s="12" t="n">
        <v>12</v>
      </c>
      <c r="AE20" s="12" t="n">
        <v>12</v>
      </c>
      <c r="AF20" s="12" t="n">
        <v>12</v>
      </c>
      <c r="AG20" s="12" t="n">
        <v>8</v>
      </c>
      <c r="AH20" s="12" t="n">
        <v>8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12</v>
      </c>
      <c r="AA21" s="12" t="n">
        <v>12</v>
      </c>
      <c r="AB21" s="12" t="n">
        <v>12</v>
      </c>
      <c r="AC21" s="12" t="n">
        <v>12</v>
      </c>
      <c r="AD21" s="12" t="n">
        <v>12</v>
      </c>
      <c r="AE21" s="12" t="n">
        <v>12</v>
      </c>
      <c r="AF21" s="12" t="n">
        <v>12</v>
      </c>
      <c r="AG21" s="12" t="n">
        <v>8</v>
      </c>
      <c r="AH21" s="12" t="n">
        <v>8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12</v>
      </c>
      <c r="AA22" s="12" t="n">
        <v>12</v>
      </c>
      <c r="AB22" s="12" t="n">
        <v>12</v>
      </c>
      <c r="AC22" s="12" t="n">
        <v>12</v>
      </c>
      <c r="AD22" s="12" t="n">
        <v>12</v>
      </c>
      <c r="AE22" s="12" t="n">
        <v>12</v>
      </c>
      <c r="AF22" s="12" t="n">
        <v>12</v>
      </c>
      <c r="AG22" s="12" t="n">
        <v>8</v>
      </c>
      <c r="AH22" s="12" t="n">
        <v>8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12</v>
      </c>
      <c r="AA23" s="12" t="n">
        <v>12</v>
      </c>
      <c r="AB23" s="12" t="n">
        <v>12</v>
      </c>
      <c r="AC23" s="12" t="n">
        <v>12</v>
      </c>
      <c r="AD23" s="12" t="n">
        <v>12</v>
      </c>
      <c r="AE23" s="12" t="n">
        <v>12</v>
      </c>
      <c r="AF23" s="12" t="n">
        <v>12</v>
      </c>
      <c r="AG23" s="12" t="n">
        <v>8</v>
      </c>
      <c r="AH23" s="12" t="n">
        <v>8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12</v>
      </c>
      <c r="AA24" s="12" t="n">
        <v>12</v>
      </c>
      <c r="AB24" s="12" t="n">
        <v>12</v>
      </c>
      <c r="AC24" s="12" t="n">
        <v>12</v>
      </c>
      <c r="AD24" s="12" t="n">
        <v>12</v>
      </c>
      <c r="AE24" s="12" t="n">
        <v>12</v>
      </c>
      <c r="AF24" s="12" t="n">
        <v>12</v>
      </c>
      <c r="AG24" s="12" t="n">
        <v>8</v>
      </c>
      <c r="AH24" s="12" t="n">
        <v>8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12</v>
      </c>
      <c r="AA25" s="12" t="n">
        <v>12</v>
      </c>
      <c r="AB25" s="12" t="n">
        <v>12</v>
      </c>
      <c r="AC25" s="12" t="n">
        <v>12</v>
      </c>
      <c r="AD25" s="12" t="n">
        <v>12</v>
      </c>
      <c r="AE25" s="12" t="n">
        <v>12</v>
      </c>
      <c r="AF25" s="12" t="n">
        <v>12</v>
      </c>
      <c r="AG25" s="12" t="n">
        <v>8</v>
      </c>
      <c r="AH25" s="12" t="n">
        <v>8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12</v>
      </c>
      <c r="AA26" s="12" t="n">
        <v>12</v>
      </c>
      <c r="AB26" s="12" t="n">
        <v>12</v>
      </c>
      <c r="AC26" s="12" t="n">
        <v>12</v>
      </c>
      <c r="AD26" s="12" t="n">
        <v>12</v>
      </c>
      <c r="AE26" s="12" t="n">
        <v>12</v>
      </c>
      <c r="AF26" s="12" t="n">
        <v>12</v>
      </c>
      <c r="AG26" s="12" t="n">
        <v>8</v>
      </c>
      <c r="AH26" s="12" t="n">
        <v>8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12</v>
      </c>
      <c r="AA27" s="12" t="n">
        <v>12</v>
      </c>
      <c r="AB27" s="12" t="n">
        <v>12</v>
      </c>
      <c r="AC27" s="12" t="n">
        <v>12</v>
      </c>
      <c r="AD27" s="12" t="n">
        <v>12</v>
      </c>
      <c r="AE27" s="12" t="n">
        <v>12</v>
      </c>
      <c r="AF27" s="12" t="n">
        <v>12</v>
      </c>
      <c r="AG27" s="12" t="n">
        <v>8</v>
      </c>
      <c r="AH27" s="12" t="n">
        <v>8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12</v>
      </c>
      <c r="AA28" s="12" t="n">
        <v>12</v>
      </c>
      <c r="AB28" s="12" t="n">
        <v>12</v>
      </c>
      <c r="AC28" s="12" t="n">
        <v>12</v>
      </c>
      <c r="AD28" s="12" t="n">
        <v>12</v>
      </c>
      <c r="AE28" s="12" t="n">
        <v>12</v>
      </c>
      <c r="AF28" s="12" t="n">
        <v>12</v>
      </c>
      <c r="AG28" s="12" t="n">
        <v>8</v>
      </c>
      <c r="AH28" s="12" t="n">
        <v>8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12</v>
      </c>
      <c r="AA29" s="12" t="n">
        <v>12</v>
      </c>
      <c r="AB29" s="12" t="n">
        <v>12</v>
      </c>
      <c r="AC29" s="12" t="n">
        <v>12</v>
      </c>
      <c r="AD29" s="12" t="n">
        <v>12</v>
      </c>
      <c r="AE29" s="12" t="n">
        <v>12</v>
      </c>
      <c r="AF29" s="12" t="n">
        <v>12</v>
      </c>
      <c r="AG29" s="12" t="n">
        <v>8</v>
      </c>
      <c r="AH29" s="12" t="n">
        <v>8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12</v>
      </c>
      <c r="AA30" s="12" t="n">
        <v>12</v>
      </c>
      <c r="AB30" s="12" t="n">
        <v>12</v>
      </c>
      <c r="AC30" s="12" t="n">
        <v>12</v>
      </c>
      <c r="AD30" s="12" t="n">
        <v>12</v>
      </c>
      <c r="AE30" s="12" t="n">
        <v>12</v>
      </c>
      <c r="AF30" s="12" t="n">
        <v>12</v>
      </c>
      <c r="AG30" s="12" t="n">
        <v>8</v>
      </c>
      <c r="AH30" s="12" t="n">
        <v>8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12</v>
      </c>
      <c r="AA31" s="12" t="n">
        <v>12</v>
      </c>
      <c r="AB31" s="12" t="n">
        <v>12</v>
      </c>
      <c r="AC31" s="12" t="n">
        <v>12</v>
      </c>
      <c r="AD31" s="12" t="n">
        <v>12</v>
      </c>
      <c r="AE31" s="12" t="n">
        <v>12</v>
      </c>
      <c r="AF31" s="12" t="n">
        <v>12</v>
      </c>
      <c r="AG31" s="12" t="n">
        <v>8</v>
      </c>
      <c r="AH31" s="12" t="n">
        <v>8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12</v>
      </c>
      <c r="AA32" s="12" t="n">
        <v>12</v>
      </c>
      <c r="AB32" s="12" t="n">
        <v>12</v>
      </c>
      <c r="AC32" s="12" t="n">
        <v>12</v>
      </c>
      <c r="AD32" s="12" t="n">
        <v>12</v>
      </c>
      <c r="AE32" s="12" t="n">
        <v>12</v>
      </c>
      <c r="AF32" s="12" t="n">
        <v>12</v>
      </c>
      <c r="AG32" s="12" t="n">
        <v>8</v>
      </c>
      <c r="AH32" s="12" t="n">
        <v>8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12</v>
      </c>
      <c r="AA33" s="12" t="n">
        <v>12</v>
      </c>
      <c r="AB33" s="12" t="n">
        <v>12</v>
      </c>
      <c r="AC33" s="12" t="n">
        <v>12</v>
      </c>
      <c r="AD33" s="12" t="n">
        <v>12</v>
      </c>
      <c r="AE33" s="12" t="n">
        <v>12</v>
      </c>
      <c r="AF33" s="12" t="n">
        <v>12</v>
      </c>
      <c r="AG33" s="12" t="n">
        <v>8</v>
      </c>
      <c r="AH33" s="12" t="n">
        <v>8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12</v>
      </c>
      <c r="AA34" s="12" t="n">
        <v>12</v>
      </c>
      <c r="AB34" s="12" t="n">
        <v>12</v>
      </c>
      <c r="AC34" s="12" t="n">
        <v>12</v>
      </c>
      <c r="AD34" s="12" t="n">
        <v>12</v>
      </c>
      <c r="AE34" s="12" t="n">
        <v>12</v>
      </c>
      <c r="AF34" s="12" t="n">
        <v>12</v>
      </c>
      <c r="AG34" s="12" t="n">
        <v>8</v>
      </c>
      <c r="AH34" s="12" t="n">
        <v>8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12</v>
      </c>
      <c r="AA35" s="12" t="n">
        <v>12</v>
      </c>
      <c r="AB35" s="12" t="n">
        <v>12</v>
      </c>
      <c r="AC35" s="12" t="n">
        <v>12</v>
      </c>
      <c r="AD35" s="12" t="n">
        <v>12</v>
      </c>
      <c r="AE35" s="12" t="n">
        <v>12</v>
      </c>
      <c r="AF35" s="12" t="n">
        <v>12</v>
      </c>
      <c r="AG35" s="12" t="n">
        <v>8</v>
      </c>
      <c r="AH35" s="12" t="n">
        <v>8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288</v>
      </c>
      <c r="AA36" s="14" t="n">
        <f aca="false">SUM(AA12:AA35)</f>
        <v>288</v>
      </c>
      <c r="AB36" s="14" t="n">
        <f aca="false">SUM(AB12:AB35)</f>
        <v>288</v>
      </c>
      <c r="AC36" s="14" t="n">
        <f aca="false">SUM(AC12:AC35)</f>
        <v>288</v>
      </c>
      <c r="AD36" s="14" t="n">
        <f aca="false">SUM(AD12:AD35)</f>
        <v>288</v>
      </c>
      <c r="AE36" s="14" t="n">
        <f aca="false">SUM(AE12:AE35)</f>
        <v>288</v>
      </c>
      <c r="AF36" s="14" t="n">
        <f aca="false">SUM(AF12:AF35)</f>
        <v>288</v>
      </c>
      <c r="AG36" s="14" t="n">
        <f aca="false">SUM(AG12:AG35)</f>
        <v>224</v>
      </c>
      <c r="AH36" s="14" t="n">
        <f aca="false">SUM(AH12:AH35)</f>
        <v>192</v>
      </c>
      <c r="AI36" s="14" t="n">
        <f aca="false">SUM(D36:AH36)</f>
        <v>2432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32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60</v>
      </c>
      <c r="AA50" s="12" t="n">
        <v>60</v>
      </c>
      <c r="AB50" s="12" t="n">
        <v>60</v>
      </c>
      <c r="AC50" s="12" t="n">
        <v>60</v>
      </c>
      <c r="AD50" s="12" t="n">
        <v>60</v>
      </c>
      <c r="AE50" s="12" t="n">
        <v>60</v>
      </c>
      <c r="AF50" s="12" t="n">
        <v>60</v>
      </c>
      <c r="AG50" s="12" t="n">
        <v>60</v>
      </c>
      <c r="AH50" s="12" t="n">
        <v>6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60</v>
      </c>
      <c r="AA51" s="12" t="n">
        <v>60</v>
      </c>
      <c r="AB51" s="12" t="n">
        <v>60</v>
      </c>
      <c r="AC51" s="12" t="n">
        <v>60</v>
      </c>
      <c r="AD51" s="12" t="n">
        <v>60</v>
      </c>
      <c r="AE51" s="12" t="n">
        <v>60</v>
      </c>
      <c r="AF51" s="12" t="n">
        <v>60</v>
      </c>
      <c r="AG51" s="12" t="n">
        <v>60</v>
      </c>
      <c r="AH51" s="12" t="n">
        <v>6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60</v>
      </c>
      <c r="AA52" s="12" t="n">
        <v>60</v>
      </c>
      <c r="AB52" s="12" t="n">
        <v>60</v>
      </c>
      <c r="AC52" s="12" t="n">
        <v>60</v>
      </c>
      <c r="AD52" s="12" t="n">
        <v>60</v>
      </c>
      <c r="AE52" s="12" t="n">
        <v>60</v>
      </c>
      <c r="AF52" s="12" t="n">
        <v>60</v>
      </c>
      <c r="AG52" s="12" t="n">
        <v>60</v>
      </c>
      <c r="AH52" s="12" t="n">
        <v>6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60</v>
      </c>
      <c r="AA53" s="12" t="n">
        <v>60</v>
      </c>
      <c r="AB53" s="12" t="n">
        <v>60</v>
      </c>
      <c r="AC53" s="12" t="n">
        <v>60</v>
      </c>
      <c r="AD53" s="12" t="n">
        <v>60</v>
      </c>
      <c r="AE53" s="12" t="n">
        <v>60</v>
      </c>
      <c r="AF53" s="12" t="n">
        <v>60</v>
      </c>
      <c r="AG53" s="12" t="n">
        <v>60</v>
      </c>
      <c r="AH53" s="12" t="n">
        <v>6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60</v>
      </c>
      <c r="AA54" s="12" t="n">
        <v>60</v>
      </c>
      <c r="AB54" s="12" t="n">
        <v>60</v>
      </c>
      <c r="AC54" s="12" t="n">
        <v>60</v>
      </c>
      <c r="AD54" s="12" t="n">
        <v>60</v>
      </c>
      <c r="AE54" s="12" t="n">
        <v>60</v>
      </c>
      <c r="AF54" s="12" t="n">
        <v>60</v>
      </c>
      <c r="AG54" s="12" t="n">
        <v>60</v>
      </c>
      <c r="AH54" s="12" t="n">
        <v>6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60</v>
      </c>
      <c r="AA55" s="12" t="n">
        <v>60</v>
      </c>
      <c r="AB55" s="12" t="n">
        <v>60</v>
      </c>
      <c r="AC55" s="12" t="n">
        <v>60</v>
      </c>
      <c r="AD55" s="12" t="n">
        <v>60</v>
      </c>
      <c r="AE55" s="12" t="n">
        <v>60</v>
      </c>
      <c r="AF55" s="12" t="n">
        <v>60</v>
      </c>
      <c r="AG55" s="12" t="n">
        <v>60</v>
      </c>
      <c r="AH55" s="12" t="n">
        <v>6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60</v>
      </c>
      <c r="AA56" s="12" t="n">
        <v>60</v>
      </c>
      <c r="AB56" s="12" t="n">
        <v>60</v>
      </c>
      <c r="AC56" s="12" t="n">
        <v>60</v>
      </c>
      <c r="AD56" s="12" t="n">
        <v>60</v>
      </c>
      <c r="AE56" s="12" t="n">
        <v>60</v>
      </c>
      <c r="AF56" s="12" t="n">
        <v>60</v>
      </c>
      <c r="AG56" s="12" t="n">
        <v>60</v>
      </c>
      <c r="AH56" s="12" t="n">
        <v>6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60</v>
      </c>
      <c r="AA73" s="12" t="n">
        <v>60</v>
      </c>
      <c r="AB73" s="12" t="n">
        <v>60</v>
      </c>
      <c r="AC73" s="12" t="n">
        <v>60</v>
      </c>
      <c r="AD73" s="12" t="n">
        <v>60</v>
      </c>
      <c r="AE73" s="12" t="n">
        <v>60</v>
      </c>
      <c r="AF73" s="12" t="n">
        <v>60</v>
      </c>
      <c r="AG73" s="12" t="n">
        <v>60</v>
      </c>
      <c r="AH73" s="12" t="n">
        <v>6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480</v>
      </c>
      <c r="AA74" s="14" t="n">
        <f aca="false">SUM(AA50:AA73)</f>
        <v>480</v>
      </c>
      <c r="AB74" s="14" t="n">
        <f aca="false">SUM(AB50:AB73)</f>
        <v>480</v>
      </c>
      <c r="AC74" s="14" t="n">
        <f aca="false">SUM(AC50:AC73)</f>
        <v>480</v>
      </c>
      <c r="AD74" s="14" t="n">
        <f aca="false">SUM(AD50:AD73)</f>
        <v>480</v>
      </c>
      <c r="AE74" s="14" t="n">
        <f aca="false">SUM(AE50:AE73)</f>
        <v>480</v>
      </c>
      <c r="AF74" s="14" t="n">
        <f aca="false">SUM(AF50:AF73)</f>
        <v>480</v>
      </c>
      <c r="AG74" s="14" t="n">
        <f aca="false">SUM(AG50:AG73)</f>
        <v>480</v>
      </c>
      <c r="AH74" s="14" t="n">
        <f aca="false">SUM(AH50:AH73)</f>
        <v>480</v>
      </c>
      <c r="AI74" s="14" t="n">
        <f aca="false">SUM(D74:AH74)</f>
        <v>432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56068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188</v>
      </c>
      <c r="AA88" s="12" t="n">
        <v>188</v>
      </c>
      <c r="AB88" s="12" t="n">
        <v>188</v>
      </c>
      <c r="AC88" s="12" t="n">
        <v>188</v>
      </c>
      <c r="AD88" s="12" t="n">
        <v>188</v>
      </c>
      <c r="AE88" s="12" t="n">
        <v>188</v>
      </c>
      <c r="AF88" s="12" t="n">
        <v>188</v>
      </c>
      <c r="AG88" s="12" t="n">
        <v>188</v>
      </c>
      <c r="AH88" s="12" t="n">
        <v>192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188</v>
      </c>
      <c r="AA89" s="12" t="n">
        <v>188</v>
      </c>
      <c r="AB89" s="12" t="n">
        <v>188</v>
      </c>
      <c r="AC89" s="12" t="n">
        <v>188</v>
      </c>
      <c r="AD89" s="12" t="n">
        <v>188</v>
      </c>
      <c r="AE89" s="12" t="n">
        <v>188</v>
      </c>
      <c r="AF89" s="12" t="n">
        <v>188</v>
      </c>
      <c r="AG89" s="12" t="n">
        <v>188</v>
      </c>
      <c r="AH89" s="12" t="n">
        <v>192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188</v>
      </c>
      <c r="AA90" s="12" t="n">
        <v>188</v>
      </c>
      <c r="AB90" s="12" t="n">
        <v>188</v>
      </c>
      <c r="AC90" s="12" t="n">
        <v>188</v>
      </c>
      <c r="AD90" s="12" t="n">
        <v>188</v>
      </c>
      <c r="AE90" s="12" t="n">
        <v>188</v>
      </c>
      <c r="AF90" s="12" t="n">
        <v>188</v>
      </c>
      <c r="AG90" s="12" t="n">
        <v>188</v>
      </c>
      <c r="AH90" s="12" t="n">
        <v>192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188</v>
      </c>
      <c r="AA91" s="12" t="n">
        <v>188</v>
      </c>
      <c r="AB91" s="12" t="n">
        <v>188</v>
      </c>
      <c r="AC91" s="12" t="n">
        <v>188</v>
      </c>
      <c r="AD91" s="12" t="n">
        <v>188</v>
      </c>
      <c r="AE91" s="12" t="n">
        <v>188</v>
      </c>
      <c r="AF91" s="12" t="n">
        <v>188</v>
      </c>
      <c r="AG91" s="12" t="n">
        <v>188</v>
      </c>
      <c r="AH91" s="12" t="n">
        <v>192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188</v>
      </c>
      <c r="AA92" s="12" t="n">
        <v>188</v>
      </c>
      <c r="AB92" s="12" t="n">
        <v>188</v>
      </c>
      <c r="AC92" s="12" t="n">
        <v>188</v>
      </c>
      <c r="AD92" s="12" t="n">
        <v>188</v>
      </c>
      <c r="AE92" s="12" t="n">
        <v>188</v>
      </c>
      <c r="AF92" s="12" t="n">
        <v>188</v>
      </c>
      <c r="AG92" s="12" t="n">
        <v>188</v>
      </c>
      <c r="AH92" s="12" t="n">
        <v>192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188</v>
      </c>
      <c r="AA93" s="12" t="n">
        <v>188</v>
      </c>
      <c r="AB93" s="12" t="n">
        <v>188</v>
      </c>
      <c r="AC93" s="12" t="n">
        <v>188</v>
      </c>
      <c r="AD93" s="12" t="n">
        <v>188</v>
      </c>
      <c r="AE93" s="12" t="n">
        <v>188</v>
      </c>
      <c r="AF93" s="12" t="n">
        <v>188</v>
      </c>
      <c r="AG93" s="12" t="n">
        <v>188</v>
      </c>
      <c r="AH93" s="12" t="n">
        <v>192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288</v>
      </c>
      <c r="AA94" s="12" t="n">
        <v>288</v>
      </c>
      <c r="AB94" s="12" t="n">
        <v>288</v>
      </c>
      <c r="AC94" s="12" t="n">
        <v>288</v>
      </c>
      <c r="AD94" s="12" t="n">
        <v>288</v>
      </c>
      <c r="AE94" s="12" t="n">
        <v>288</v>
      </c>
      <c r="AF94" s="12" t="n">
        <v>288</v>
      </c>
      <c r="AG94" s="12" t="n">
        <v>288</v>
      </c>
      <c r="AH94" s="12" t="n">
        <v>292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288</v>
      </c>
      <c r="AA95" s="12" t="n">
        <v>288</v>
      </c>
      <c r="AB95" s="12" t="n">
        <v>288</v>
      </c>
      <c r="AC95" s="12" t="n">
        <v>288</v>
      </c>
      <c r="AD95" s="12" t="n">
        <v>288</v>
      </c>
      <c r="AE95" s="12" t="n">
        <v>288</v>
      </c>
      <c r="AF95" s="12" t="n">
        <v>288</v>
      </c>
      <c r="AG95" s="12" t="n">
        <v>288</v>
      </c>
      <c r="AH95" s="12" t="n">
        <v>292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288</v>
      </c>
      <c r="AA96" s="12" t="n">
        <v>288</v>
      </c>
      <c r="AB96" s="12" t="n">
        <v>288</v>
      </c>
      <c r="AC96" s="12" t="n">
        <v>288</v>
      </c>
      <c r="AD96" s="12" t="n">
        <v>288</v>
      </c>
      <c r="AE96" s="12" t="n">
        <v>288</v>
      </c>
      <c r="AF96" s="12" t="n">
        <v>288</v>
      </c>
      <c r="AG96" s="12" t="n">
        <v>292</v>
      </c>
      <c r="AH96" s="12" t="n">
        <v>292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288</v>
      </c>
      <c r="AA97" s="12" t="n">
        <v>288</v>
      </c>
      <c r="AB97" s="12" t="n">
        <v>288</v>
      </c>
      <c r="AC97" s="12" t="n">
        <v>288</v>
      </c>
      <c r="AD97" s="12" t="n">
        <v>288</v>
      </c>
      <c r="AE97" s="12" t="n">
        <v>288</v>
      </c>
      <c r="AF97" s="12" t="n">
        <v>288</v>
      </c>
      <c r="AG97" s="12" t="n">
        <v>292</v>
      </c>
      <c r="AH97" s="12" t="n">
        <v>292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288</v>
      </c>
      <c r="AA98" s="12" t="n">
        <v>288</v>
      </c>
      <c r="AB98" s="12" t="n">
        <v>288</v>
      </c>
      <c r="AC98" s="12" t="n">
        <v>288</v>
      </c>
      <c r="AD98" s="12" t="n">
        <v>288</v>
      </c>
      <c r="AE98" s="12" t="n">
        <v>288</v>
      </c>
      <c r="AF98" s="12" t="n">
        <v>288</v>
      </c>
      <c r="AG98" s="12" t="n">
        <v>292</v>
      </c>
      <c r="AH98" s="12" t="n">
        <v>292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288</v>
      </c>
      <c r="AA99" s="12" t="n">
        <v>288</v>
      </c>
      <c r="AB99" s="12" t="n">
        <v>288</v>
      </c>
      <c r="AC99" s="12" t="n">
        <v>288</v>
      </c>
      <c r="AD99" s="12" t="n">
        <v>288</v>
      </c>
      <c r="AE99" s="12" t="n">
        <v>288</v>
      </c>
      <c r="AF99" s="12" t="n">
        <v>288</v>
      </c>
      <c r="AG99" s="12" t="n">
        <v>292</v>
      </c>
      <c r="AH99" s="12" t="n">
        <v>292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288</v>
      </c>
      <c r="AA100" s="12" t="n">
        <v>288</v>
      </c>
      <c r="AB100" s="12" t="n">
        <v>288</v>
      </c>
      <c r="AC100" s="12" t="n">
        <v>288</v>
      </c>
      <c r="AD100" s="12" t="n">
        <v>288</v>
      </c>
      <c r="AE100" s="12" t="n">
        <v>288</v>
      </c>
      <c r="AF100" s="12" t="n">
        <v>288</v>
      </c>
      <c r="AG100" s="12" t="n">
        <v>292</v>
      </c>
      <c r="AH100" s="12" t="n">
        <v>292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288</v>
      </c>
      <c r="AA101" s="12" t="n">
        <v>288</v>
      </c>
      <c r="AB101" s="12" t="n">
        <v>288</v>
      </c>
      <c r="AC101" s="12" t="n">
        <v>288</v>
      </c>
      <c r="AD101" s="12" t="n">
        <v>288</v>
      </c>
      <c r="AE101" s="12" t="n">
        <v>288</v>
      </c>
      <c r="AF101" s="12" t="n">
        <v>288</v>
      </c>
      <c r="AG101" s="12" t="n">
        <v>292</v>
      </c>
      <c r="AH101" s="12" t="n">
        <v>292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288</v>
      </c>
      <c r="AA102" s="12" t="n">
        <v>288</v>
      </c>
      <c r="AB102" s="12" t="n">
        <v>288</v>
      </c>
      <c r="AC102" s="12" t="n">
        <v>288</v>
      </c>
      <c r="AD102" s="12" t="n">
        <v>288</v>
      </c>
      <c r="AE102" s="12" t="n">
        <v>288</v>
      </c>
      <c r="AF102" s="12" t="n">
        <v>288</v>
      </c>
      <c r="AG102" s="12" t="n">
        <v>292</v>
      </c>
      <c r="AH102" s="12" t="n">
        <v>292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288</v>
      </c>
      <c r="AA103" s="12" t="n">
        <v>288</v>
      </c>
      <c r="AB103" s="12" t="n">
        <v>288</v>
      </c>
      <c r="AC103" s="12" t="n">
        <v>288</v>
      </c>
      <c r="AD103" s="12" t="n">
        <v>288</v>
      </c>
      <c r="AE103" s="12" t="n">
        <v>288</v>
      </c>
      <c r="AF103" s="12" t="n">
        <v>288</v>
      </c>
      <c r="AG103" s="12" t="n">
        <v>292</v>
      </c>
      <c r="AH103" s="12" t="n">
        <v>292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288</v>
      </c>
      <c r="AA104" s="12" t="n">
        <v>288</v>
      </c>
      <c r="AB104" s="12" t="n">
        <v>288</v>
      </c>
      <c r="AC104" s="12" t="n">
        <v>288</v>
      </c>
      <c r="AD104" s="12" t="n">
        <v>288</v>
      </c>
      <c r="AE104" s="12" t="n">
        <v>288</v>
      </c>
      <c r="AF104" s="12" t="n">
        <v>288</v>
      </c>
      <c r="AG104" s="12" t="n">
        <v>292</v>
      </c>
      <c r="AH104" s="12" t="n">
        <v>292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288</v>
      </c>
      <c r="AA105" s="12" t="n">
        <v>288</v>
      </c>
      <c r="AB105" s="12" t="n">
        <v>288</v>
      </c>
      <c r="AC105" s="12" t="n">
        <v>288</v>
      </c>
      <c r="AD105" s="12" t="n">
        <v>288</v>
      </c>
      <c r="AE105" s="12" t="n">
        <v>288</v>
      </c>
      <c r="AF105" s="12" t="n">
        <v>288</v>
      </c>
      <c r="AG105" s="12" t="n">
        <v>292</v>
      </c>
      <c r="AH105" s="12" t="n">
        <v>292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288</v>
      </c>
      <c r="AA106" s="12" t="n">
        <v>288</v>
      </c>
      <c r="AB106" s="12" t="n">
        <v>288</v>
      </c>
      <c r="AC106" s="12" t="n">
        <v>288</v>
      </c>
      <c r="AD106" s="12" t="n">
        <v>288</v>
      </c>
      <c r="AE106" s="12" t="n">
        <v>288</v>
      </c>
      <c r="AF106" s="12" t="n">
        <v>288</v>
      </c>
      <c r="AG106" s="12" t="n">
        <v>292</v>
      </c>
      <c r="AH106" s="12" t="n">
        <v>292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288</v>
      </c>
      <c r="AA107" s="12" t="n">
        <v>288</v>
      </c>
      <c r="AB107" s="12" t="n">
        <v>288</v>
      </c>
      <c r="AC107" s="12" t="n">
        <v>288</v>
      </c>
      <c r="AD107" s="12" t="n">
        <v>288</v>
      </c>
      <c r="AE107" s="12" t="n">
        <v>288</v>
      </c>
      <c r="AF107" s="12" t="n">
        <v>288</v>
      </c>
      <c r="AG107" s="12" t="n">
        <v>292</v>
      </c>
      <c r="AH107" s="12" t="n">
        <v>292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288</v>
      </c>
      <c r="AA108" s="12" t="n">
        <v>288</v>
      </c>
      <c r="AB108" s="12" t="n">
        <v>288</v>
      </c>
      <c r="AC108" s="12" t="n">
        <v>288</v>
      </c>
      <c r="AD108" s="12" t="n">
        <v>288</v>
      </c>
      <c r="AE108" s="12" t="n">
        <v>288</v>
      </c>
      <c r="AF108" s="12" t="n">
        <v>288</v>
      </c>
      <c r="AG108" s="12" t="n">
        <v>292</v>
      </c>
      <c r="AH108" s="12" t="n">
        <v>292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288</v>
      </c>
      <c r="AA109" s="12" t="n">
        <v>288</v>
      </c>
      <c r="AB109" s="12" t="n">
        <v>288</v>
      </c>
      <c r="AC109" s="12" t="n">
        <v>288</v>
      </c>
      <c r="AD109" s="12" t="n">
        <v>288</v>
      </c>
      <c r="AE109" s="12" t="n">
        <v>288</v>
      </c>
      <c r="AF109" s="12" t="n">
        <v>288</v>
      </c>
      <c r="AG109" s="12" t="n">
        <v>292</v>
      </c>
      <c r="AH109" s="12" t="n">
        <v>292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288</v>
      </c>
      <c r="AA110" s="12" t="n">
        <v>288</v>
      </c>
      <c r="AB110" s="12" t="n">
        <v>288</v>
      </c>
      <c r="AC110" s="12" t="n">
        <v>288</v>
      </c>
      <c r="AD110" s="12" t="n">
        <v>288</v>
      </c>
      <c r="AE110" s="12" t="n">
        <v>288</v>
      </c>
      <c r="AF110" s="12" t="n">
        <v>288</v>
      </c>
      <c r="AG110" s="12" t="n">
        <v>292</v>
      </c>
      <c r="AH110" s="12" t="n">
        <v>292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188</v>
      </c>
      <c r="AA111" s="12" t="n">
        <v>188</v>
      </c>
      <c r="AB111" s="12" t="n">
        <v>188</v>
      </c>
      <c r="AC111" s="12" t="n">
        <v>188</v>
      </c>
      <c r="AD111" s="12" t="n">
        <v>188</v>
      </c>
      <c r="AE111" s="12" t="n">
        <v>188</v>
      </c>
      <c r="AF111" s="12" t="n">
        <v>188</v>
      </c>
      <c r="AG111" s="12" t="n">
        <v>192</v>
      </c>
      <c r="AH111" s="12" t="n">
        <v>192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6212</v>
      </c>
      <c r="AA112" s="14" t="n">
        <f aca="false">SUM(AA88:AA111)</f>
        <v>6212</v>
      </c>
      <c r="AB112" s="14" t="n">
        <f aca="false">SUM(AB88:AB111)</f>
        <v>6212</v>
      </c>
      <c r="AC112" s="14" t="n">
        <f aca="false">SUM(AC88:AC111)</f>
        <v>6212</v>
      </c>
      <c r="AD112" s="14" t="n">
        <f aca="false">SUM(AD88:AD111)</f>
        <v>6212</v>
      </c>
      <c r="AE112" s="14" t="n">
        <f aca="false">SUM(AE88:AE111)</f>
        <v>6212</v>
      </c>
      <c r="AF112" s="14" t="n">
        <f aca="false">SUM(AF88:AF111)</f>
        <v>6212</v>
      </c>
      <c r="AG112" s="14" t="n">
        <f aca="false">SUM(AG88:AG111)</f>
        <v>6276</v>
      </c>
      <c r="AH112" s="14" t="n">
        <f aca="false">SUM(AH88:AH111)</f>
        <v>6308</v>
      </c>
      <c r="AI112" s="14" t="n">
        <f aca="false">SUM(D112:AH112)</f>
        <v>56068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3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888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140</v>
      </c>
      <c r="AA126" s="12" t="n">
        <v>140</v>
      </c>
      <c r="AB126" s="12" t="n">
        <v>140</v>
      </c>
      <c r="AC126" s="12" t="n">
        <v>140</v>
      </c>
      <c r="AD126" s="12" t="n">
        <v>140</v>
      </c>
      <c r="AE126" s="12" t="n">
        <v>140</v>
      </c>
      <c r="AF126" s="12" t="n">
        <v>140</v>
      </c>
      <c r="AG126" s="12" t="n">
        <v>140</v>
      </c>
      <c r="AH126" s="12" t="n">
        <v>14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140</v>
      </c>
      <c r="AA127" s="12" t="n">
        <v>140</v>
      </c>
      <c r="AB127" s="12" t="n">
        <v>140</v>
      </c>
      <c r="AC127" s="12" t="n">
        <v>140</v>
      </c>
      <c r="AD127" s="12" t="n">
        <v>140</v>
      </c>
      <c r="AE127" s="12" t="n">
        <v>140</v>
      </c>
      <c r="AF127" s="12" t="n">
        <v>140</v>
      </c>
      <c r="AG127" s="12" t="n">
        <v>140</v>
      </c>
      <c r="AH127" s="12" t="n">
        <v>14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140</v>
      </c>
      <c r="AA128" s="12" t="n">
        <v>140</v>
      </c>
      <c r="AB128" s="12" t="n">
        <v>140</v>
      </c>
      <c r="AC128" s="12" t="n">
        <v>140</v>
      </c>
      <c r="AD128" s="12" t="n">
        <v>140</v>
      </c>
      <c r="AE128" s="12" t="n">
        <v>140</v>
      </c>
      <c r="AF128" s="12" t="n">
        <v>140</v>
      </c>
      <c r="AG128" s="12" t="n">
        <v>140</v>
      </c>
      <c r="AH128" s="12" t="n">
        <v>14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140</v>
      </c>
      <c r="AA129" s="12" t="n">
        <v>140</v>
      </c>
      <c r="AB129" s="12" t="n">
        <v>140</v>
      </c>
      <c r="AC129" s="12" t="n">
        <v>140</v>
      </c>
      <c r="AD129" s="12" t="n">
        <v>140</v>
      </c>
      <c r="AE129" s="12" t="n">
        <v>140</v>
      </c>
      <c r="AF129" s="12" t="n">
        <v>140</v>
      </c>
      <c r="AG129" s="12" t="n">
        <v>140</v>
      </c>
      <c r="AH129" s="12" t="n">
        <v>14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140</v>
      </c>
      <c r="AA130" s="12" t="n">
        <v>140</v>
      </c>
      <c r="AB130" s="12" t="n">
        <v>140</v>
      </c>
      <c r="AC130" s="12" t="n">
        <v>140</v>
      </c>
      <c r="AD130" s="12" t="n">
        <v>140</v>
      </c>
      <c r="AE130" s="12" t="n">
        <v>140</v>
      </c>
      <c r="AF130" s="12" t="n">
        <v>140</v>
      </c>
      <c r="AG130" s="12" t="n">
        <v>140</v>
      </c>
      <c r="AH130" s="12" t="n">
        <v>14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140</v>
      </c>
      <c r="AA131" s="12" t="n">
        <v>140</v>
      </c>
      <c r="AB131" s="12" t="n">
        <v>140</v>
      </c>
      <c r="AC131" s="12" t="n">
        <v>140</v>
      </c>
      <c r="AD131" s="12" t="n">
        <v>140</v>
      </c>
      <c r="AE131" s="12" t="n">
        <v>140</v>
      </c>
      <c r="AF131" s="12" t="n">
        <v>140</v>
      </c>
      <c r="AG131" s="12" t="n">
        <v>140</v>
      </c>
      <c r="AH131" s="12" t="n">
        <v>14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140</v>
      </c>
      <c r="AA132" s="12" t="n">
        <v>140</v>
      </c>
      <c r="AB132" s="12" t="n">
        <v>140</v>
      </c>
      <c r="AC132" s="12" t="n">
        <v>140</v>
      </c>
      <c r="AD132" s="12" t="n">
        <v>140</v>
      </c>
      <c r="AE132" s="12" t="n">
        <v>140</v>
      </c>
      <c r="AF132" s="12" t="n">
        <v>140</v>
      </c>
      <c r="AG132" s="12" t="n">
        <v>140</v>
      </c>
      <c r="AH132" s="12" t="n">
        <v>14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200</v>
      </c>
      <c r="AA133" s="12" t="n">
        <v>200</v>
      </c>
      <c r="AB133" s="12" t="n">
        <v>200</v>
      </c>
      <c r="AC133" s="12" t="n">
        <v>200</v>
      </c>
      <c r="AD133" s="12" t="n">
        <v>200</v>
      </c>
      <c r="AE133" s="12" t="n">
        <v>200</v>
      </c>
      <c r="AF133" s="12" t="n">
        <v>200</v>
      </c>
      <c r="AG133" s="12" t="n">
        <v>200</v>
      </c>
      <c r="AH133" s="12" t="n">
        <v>20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200</v>
      </c>
      <c r="AA134" s="12" t="n">
        <v>200</v>
      </c>
      <c r="AB134" s="12" t="n">
        <v>200</v>
      </c>
      <c r="AC134" s="12" t="n">
        <v>200</v>
      </c>
      <c r="AD134" s="12" t="n">
        <v>200</v>
      </c>
      <c r="AE134" s="12" t="n">
        <v>200</v>
      </c>
      <c r="AF134" s="12" t="n">
        <v>200</v>
      </c>
      <c r="AG134" s="12" t="n">
        <v>200</v>
      </c>
      <c r="AH134" s="12" t="n">
        <v>20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200</v>
      </c>
      <c r="AA135" s="12" t="n">
        <v>200</v>
      </c>
      <c r="AB135" s="12" t="n">
        <v>200</v>
      </c>
      <c r="AC135" s="12" t="n">
        <v>200</v>
      </c>
      <c r="AD135" s="12" t="n">
        <v>200</v>
      </c>
      <c r="AE135" s="12" t="n">
        <v>200</v>
      </c>
      <c r="AF135" s="12" t="n">
        <v>200</v>
      </c>
      <c r="AG135" s="12" t="n">
        <v>200</v>
      </c>
      <c r="AH135" s="12" t="n">
        <v>20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200</v>
      </c>
      <c r="AA136" s="12" t="n">
        <v>200</v>
      </c>
      <c r="AB136" s="12" t="n">
        <v>200</v>
      </c>
      <c r="AC136" s="12" t="n">
        <v>200</v>
      </c>
      <c r="AD136" s="12" t="n">
        <v>200</v>
      </c>
      <c r="AE136" s="12" t="n">
        <v>200</v>
      </c>
      <c r="AF136" s="12" t="n">
        <v>200</v>
      </c>
      <c r="AG136" s="12" t="n">
        <v>200</v>
      </c>
      <c r="AH136" s="12" t="n">
        <v>20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200</v>
      </c>
      <c r="AA137" s="12" t="n">
        <v>200</v>
      </c>
      <c r="AB137" s="12" t="n">
        <v>200</v>
      </c>
      <c r="AC137" s="12" t="n">
        <v>200</v>
      </c>
      <c r="AD137" s="12" t="n">
        <v>200</v>
      </c>
      <c r="AE137" s="12" t="n">
        <v>200</v>
      </c>
      <c r="AF137" s="12" t="n">
        <v>200</v>
      </c>
      <c r="AG137" s="12" t="n">
        <v>200</v>
      </c>
      <c r="AH137" s="12" t="n">
        <v>20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200</v>
      </c>
      <c r="AA138" s="12" t="n">
        <v>200</v>
      </c>
      <c r="AB138" s="12" t="n">
        <v>200</v>
      </c>
      <c r="AC138" s="12" t="n">
        <v>200</v>
      </c>
      <c r="AD138" s="12" t="n">
        <v>200</v>
      </c>
      <c r="AE138" s="12" t="n">
        <v>200</v>
      </c>
      <c r="AF138" s="12" t="n">
        <v>200</v>
      </c>
      <c r="AG138" s="12" t="n">
        <v>200</v>
      </c>
      <c r="AH138" s="12" t="n">
        <v>20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200</v>
      </c>
      <c r="AA139" s="12" t="n">
        <v>200</v>
      </c>
      <c r="AB139" s="12" t="n">
        <v>200</v>
      </c>
      <c r="AC139" s="12" t="n">
        <v>200</v>
      </c>
      <c r="AD139" s="12" t="n">
        <v>200</v>
      </c>
      <c r="AE139" s="12" t="n">
        <v>200</v>
      </c>
      <c r="AF139" s="12" t="n">
        <v>200</v>
      </c>
      <c r="AG139" s="12" t="n">
        <v>200</v>
      </c>
      <c r="AH139" s="12" t="n">
        <v>20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200</v>
      </c>
      <c r="AA140" s="12" t="n">
        <v>200</v>
      </c>
      <c r="AB140" s="12" t="n">
        <v>200</v>
      </c>
      <c r="AC140" s="12" t="n">
        <v>200</v>
      </c>
      <c r="AD140" s="12" t="n">
        <v>200</v>
      </c>
      <c r="AE140" s="12" t="n">
        <v>200</v>
      </c>
      <c r="AF140" s="12" t="n">
        <v>200</v>
      </c>
      <c r="AG140" s="12" t="n">
        <v>200</v>
      </c>
      <c r="AH140" s="12" t="n">
        <v>20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200</v>
      </c>
      <c r="AA141" s="12" t="n">
        <v>200</v>
      </c>
      <c r="AB141" s="12" t="n">
        <v>200</v>
      </c>
      <c r="AC141" s="12" t="n">
        <v>200</v>
      </c>
      <c r="AD141" s="12" t="n">
        <v>200</v>
      </c>
      <c r="AE141" s="12" t="n">
        <v>200</v>
      </c>
      <c r="AF141" s="12" t="n">
        <v>200</v>
      </c>
      <c r="AG141" s="12" t="n">
        <v>200</v>
      </c>
      <c r="AH141" s="12" t="n">
        <v>20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200</v>
      </c>
      <c r="AA142" s="12" t="n">
        <v>200</v>
      </c>
      <c r="AB142" s="12" t="n">
        <v>200</v>
      </c>
      <c r="AC142" s="12" t="n">
        <v>200</v>
      </c>
      <c r="AD142" s="12" t="n">
        <v>200</v>
      </c>
      <c r="AE142" s="12" t="n">
        <v>200</v>
      </c>
      <c r="AF142" s="12" t="n">
        <v>200</v>
      </c>
      <c r="AG142" s="12" t="n">
        <v>200</v>
      </c>
      <c r="AH142" s="12" t="n">
        <v>20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200</v>
      </c>
      <c r="AA143" s="12" t="n">
        <v>200</v>
      </c>
      <c r="AB143" s="12" t="n">
        <v>200</v>
      </c>
      <c r="AC143" s="12" t="n">
        <v>200</v>
      </c>
      <c r="AD143" s="12" t="n">
        <v>200</v>
      </c>
      <c r="AE143" s="12" t="n">
        <v>200</v>
      </c>
      <c r="AF143" s="12" t="n">
        <v>200</v>
      </c>
      <c r="AG143" s="12" t="n">
        <v>200</v>
      </c>
      <c r="AH143" s="12" t="n">
        <v>20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200</v>
      </c>
      <c r="AA144" s="12" t="n">
        <v>200</v>
      </c>
      <c r="AB144" s="12" t="n">
        <v>200</v>
      </c>
      <c r="AC144" s="12" t="n">
        <v>200</v>
      </c>
      <c r="AD144" s="12" t="n">
        <v>200</v>
      </c>
      <c r="AE144" s="12" t="n">
        <v>200</v>
      </c>
      <c r="AF144" s="12" t="n">
        <v>200</v>
      </c>
      <c r="AG144" s="12" t="n">
        <v>200</v>
      </c>
      <c r="AH144" s="12" t="n">
        <v>20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200</v>
      </c>
      <c r="AA145" s="12" t="n">
        <v>200</v>
      </c>
      <c r="AB145" s="12" t="n">
        <v>200</v>
      </c>
      <c r="AC145" s="12" t="n">
        <v>200</v>
      </c>
      <c r="AD145" s="12" t="n">
        <v>200</v>
      </c>
      <c r="AE145" s="12" t="n">
        <v>200</v>
      </c>
      <c r="AF145" s="12" t="n">
        <v>200</v>
      </c>
      <c r="AG145" s="12" t="n">
        <v>200</v>
      </c>
      <c r="AH145" s="12" t="n">
        <v>20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200</v>
      </c>
      <c r="AA146" s="12" t="n">
        <v>200</v>
      </c>
      <c r="AB146" s="12" t="n">
        <v>200</v>
      </c>
      <c r="AC146" s="12" t="n">
        <v>200</v>
      </c>
      <c r="AD146" s="12" t="n">
        <v>200</v>
      </c>
      <c r="AE146" s="12" t="n">
        <v>200</v>
      </c>
      <c r="AF146" s="12" t="n">
        <v>200</v>
      </c>
      <c r="AG146" s="12" t="n">
        <v>200</v>
      </c>
      <c r="AH146" s="12" t="n">
        <v>20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200</v>
      </c>
      <c r="AA147" s="12" t="n">
        <v>200</v>
      </c>
      <c r="AB147" s="12" t="n">
        <v>200</v>
      </c>
      <c r="AC147" s="12" t="n">
        <v>200</v>
      </c>
      <c r="AD147" s="12" t="n">
        <v>200</v>
      </c>
      <c r="AE147" s="12" t="n">
        <v>200</v>
      </c>
      <c r="AF147" s="12" t="n">
        <v>200</v>
      </c>
      <c r="AG147" s="12" t="n">
        <v>200</v>
      </c>
      <c r="AH147" s="12" t="n">
        <v>20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200</v>
      </c>
      <c r="AA148" s="12" t="n">
        <v>200</v>
      </c>
      <c r="AB148" s="12" t="n">
        <v>200</v>
      </c>
      <c r="AC148" s="12" t="n">
        <v>200</v>
      </c>
      <c r="AD148" s="12" t="n">
        <v>200</v>
      </c>
      <c r="AE148" s="12" t="n">
        <v>200</v>
      </c>
      <c r="AF148" s="12" t="n">
        <v>200</v>
      </c>
      <c r="AG148" s="12" t="n">
        <v>200</v>
      </c>
      <c r="AH148" s="12" t="n">
        <v>20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140</v>
      </c>
      <c r="AA149" s="12" t="n">
        <v>140</v>
      </c>
      <c r="AB149" s="12" t="n">
        <v>140</v>
      </c>
      <c r="AC149" s="12" t="n">
        <v>140</v>
      </c>
      <c r="AD149" s="12" t="n">
        <v>140</v>
      </c>
      <c r="AE149" s="12" t="n">
        <v>140</v>
      </c>
      <c r="AF149" s="12" t="n">
        <v>140</v>
      </c>
      <c r="AG149" s="12" t="n">
        <v>140</v>
      </c>
      <c r="AH149" s="12" t="n">
        <v>14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4320</v>
      </c>
      <c r="AA150" s="14" t="n">
        <f aca="false">SUM(AA126:AA149)</f>
        <v>4320</v>
      </c>
      <c r="AB150" s="14" t="n">
        <f aca="false">SUM(AB126:AB149)</f>
        <v>4320</v>
      </c>
      <c r="AC150" s="14" t="n">
        <f aca="false">SUM(AC126:AC149)</f>
        <v>4320</v>
      </c>
      <c r="AD150" s="14" t="n">
        <f aca="false">SUM(AD126:AD149)</f>
        <v>4320</v>
      </c>
      <c r="AE150" s="14" t="n">
        <f aca="false">SUM(AE126:AE149)</f>
        <v>4320</v>
      </c>
      <c r="AF150" s="14" t="n">
        <f aca="false">SUM(AF126:AF149)</f>
        <v>4320</v>
      </c>
      <c r="AG150" s="14" t="n">
        <f aca="false">SUM(AG126:AG149)</f>
        <v>4320</v>
      </c>
      <c r="AH150" s="14" t="n">
        <f aca="false">SUM(AH126:AH149)</f>
        <v>4320</v>
      </c>
      <c r="AI150" s="14" t="n">
        <f aca="false">SUM(D150:AH150)</f>
        <v>3888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</sheetData>
  <mergeCells count="7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7-18T07:43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41EDDF570A1AD8F66595F6DA16C2027491B3F799E400CDD9385177CEBE8B9016AA7DA1B4B34B54E80D21E99F868752456C17BFCA777106F96FA90D9C2278C857AE788BC7EE00F8796BF85D03DC5757DF118A5A789369AA59DD42E4AE65FA1B4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CE1C787787B0B0277964589D3A48CECC</vt:lpwstr>
  </property>
</Properties>
</file>