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87">
  <si>
    <t xml:space="preserve">Tender</t>
  </si>
  <si>
    <t xml:space="preserve">39/2018</t>
  </si>
  <si>
    <t xml:space="preserve">Date of Publishing</t>
  </si>
  <si>
    <t xml:space="preserve">31.07.2018</t>
  </si>
  <si>
    <t xml:space="preserve">Procurement Period</t>
  </si>
  <si>
    <t xml:space="preserve">01.08.2018 - 05.08.2018</t>
  </si>
  <si>
    <t xml:space="preserve">Month</t>
  </si>
  <si>
    <t xml:space="preserve">August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 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9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28" activeCellId="0" sqref="AL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56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13</v>
      </c>
      <c r="E12" s="12" t="n">
        <v>13</v>
      </c>
      <c r="F12" s="12" t="n">
        <v>13</v>
      </c>
      <c r="G12" s="12" t="n">
        <v>13</v>
      </c>
      <c r="H12" s="12" t="n">
        <v>13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13</v>
      </c>
      <c r="E13" s="12" t="n">
        <v>13</v>
      </c>
      <c r="F13" s="12" t="n">
        <v>13</v>
      </c>
      <c r="G13" s="12" t="n">
        <v>13</v>
      </c>
      <c r="H13" s="12" t="n">
        <v>13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13</v>
      </c>
      <c r="E14" s="12" t="n">
        <v>13</v>
      </c>
      <c r="F14" s="12" t="n">
        <v>13</v>
      </c>
      <c r="G14" s="12" t="n">
        <v>13</v>
      </c>
      <c r="H14" s="12" t="n">
        <v>13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13</v>
      </c>
      <c r="E15" s="12" t="n">
        <v>13</v>
      </c>
      <c r="F15" s="12" t="n">
        <v>13</v>
      </c>
      <c r="G15" s="12" t="n">
        <v>13</v>
      </c>
      <c r="H15" s="12" t="n">
        <v>13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13</v>
      </c>
      <c r="E16" s="12" t="n">
        <v>13</v>
      </c>
      <c r="F16" s="12" t="n">
        <v>13</v>
      </c>
      <c r="G16" s="12" t="n">
        <v>13</v>
      </c>
      <c r="H16" s="12" t="n">
        <v>13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13</v>
      </c>
      <c r="E17" s="12" t="n">
        <v>13</v>
      </c>
      <c r="F17" s="12" t="n">
        <v>13</v>
      </c>
      <c r="G17" s="12" t="n">
        <v>13</v>
      </c>
      <c r="H17" s="12" t="n">
        <v>13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13</v>
      </c>
      <c r="E18" s="12" t="n">
        <v>13</v>
      </c>
      <c r="F18" s="12" t="n">
        <v>13</v>
      </c>
      <c r="G18" s="12" t="n">
        <v>13</v>
      </c>
      <c r="H18" s="12" t="n">
        <v>13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13</v>
      </c>
      <c r="E19" s="12" t="n">
        <v>13</v>
      </c>
      <c r="F19" s="12" t="n">
        <v>13</v>
      </c>
      <c r="G19" s="12" t="n">
        <v>13</v>
      </c>
      <c r="H19" s="12" t="n">
        <v>13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13</v>
      </c>
      <c r="E20" s="12" t="n">
        <v>13</v>
      </c>
      <c r="F20" s="12" t="n">
        <v>13</v>
      </c>
      <c r="G20" s="12" t="n">
        <v>13</v>
      </c>
      <c r="H20" s="12" t="n">
        <v>13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13</v>
      </c>
      <c r="E21" s="12" t="n">
        <v>13</v>
      </c>
      <c r="F21" s="12" t="n">
        <v>13</v>
      </c>
      <c r="G21" s="12" t="n">
        <v>13</v>
      </c>
      <c r="H21" s="12" t="n">
        <v>13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13</v>
      </c>
      <c r="E22" s="12" t="n">
        <v>13</v>
      </c>
      <c r="F22" s="12" t="n">
        <v>13</v>
      </c>
      <c r="G22" s="12" t="n">
        <v>13</v>
      </c>
      <c r="H22" s="12" t="n">
        <v>13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13</v>
      </c>
      <c r="E23" s="12" t="n">
        <v>13</v>
      </c>
      <c r="F23" s="12" t="n">
        <v>13</v>
      </c>
      <c r="G23" s="12" t="n">
        <v>13</v>
      </c>
      <c r="H23" s="12" t="n">
        <v>13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13</v>
      </c>
      <c r="E24" s="12" t="n">
        <v>13</v>
      </c>
      <c r="F24" s="12" t="n">
        <v>13</v>
      </c>
      <c r="G24" s="12" t="n">
        <v>13</v>
      </c>
      <c r="H24" s="12" t="n">
        <v>13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13</v>
      </c>
      <c r="E25" s="12" t="n">
        <v>13</v>
      </c>
      <c r="F25" s="12" t="n">
        <v>13</v>
      </c>
      <c r="G25" s="12" t="n">
        <v>13</v>
      </c>
      <c r="H25" s="12" t="n">
        <v>13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13</v>
      </c>
      <c r="E26" s="12" t="n">
        <v>13</v>
      </c>
      <c r="F26" s="12" t="n">
        <v>13</v>
      </c>
      <c r="G26" s="12" t="n">
        <v>13</v>
      </c>
      <c r="H26" s="12" t="n">
        <v>13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13</v>
      </c>
      <c r="E27" s="12" t="n">
        <v>13</v>
      </c>
      <c r="F27" s="12" t="n">
        <v>13</v>
      </c>
      <c r="G27" s="12" t="n">
        <v>13</v>
      </c>
      <c r="H27" s="12" t="n">
        <v>13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13</v>
      </c>
      <c r="E28" s="12" t="n">
        <v>13</v>
      </c>
      <c r="F28" s="12" t="n">
        <v>13</v>
      </c>
      <c r="G28" s="12" t="n">
        <v>13</v>
      </c>
      <c r="H28" s="12" t="n">
        <v>13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13</v>
      </c>
      <c r="E29" s="12" t="n">
        <v>13</v>
      </c>
      <c r="F29" s="12" t="n">
        <v>13</v>
      </c>
      <c r="G29" s="12" t="n">
        <v>13</v>
      </c>
      <c r="H29" s="12" t="n">
        <v>13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13</v>
      </c>
      <c r="E30" s="12" t="n">
        <v>13</v>
      </c>
      <c r="F30" s="12" t="n">
        <v>13</v>
      </c>
      <c r="G30" s="12" t="n">
        <v>13</v>
      </c>
      <c r="H30" s="12" t="n">
        <v>13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13</v>
      </c>
      <c r="E31" s="12" t="n">
        <v>13</v>
      </c>
      <c r="F31" s="12" t="n">
        <v>13</v>
      </c>
      <c r="G31" s="12" t="n">
        <v>13</v>
      </c>
      <c r="H31" s="12" t="n">
        <v>13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13</v>
      </c>
      <c r="E32" s="12" t="n">
        <v>13</v>
      </c>
      <c r="F32" s="12" t="n">
        <v>13</v>
      </c>
      <c r="G32" s="12" t="n">
        <v>13</v>
      </c>
      <c r="H32" s="12" t="n">
        <v>13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13</v>
      </c>
      <c r="E33" s="12" t="n">
        <v>13</v>
      </c>
      <c r="F33" s="12" t="n">
        <v>13</v>
      </c>
      <c r="G33" s="12" t="n">
        <v>13</v>
      </c>
      <c r="H33" s="12" t="n">
        <v>13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13</v>
      </c>
      <c r="E34" s="12" t="n">
        <v>13</v>
      </c>
      <c r="F34" s="12" t="n">
        <v>13</v>
      </c>
      <c r="G34" s="12" t="n">
        <v>13</v>
      </c>
      <c r="H34" s="12" t="n">
        <v>13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13</v>
      </c>
      <c r="E35" s="12" t="n">
        <v>13</v>
      </c>
      <c r="F35" s="12" t="n">
        <v>13</v>
      </c>
      <c r="G35" s="12" t="n">
        <v>13</v>
      </c>
      <c r="H35" s="12" t="n">
        <v>13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312</v>
      </c>
      <c r="E36" s="14" t="n">
        <f aca="false">SUM(E12:E35)</f>
        <v>312</v>
      </c>
      <c r="F36" s="14" t="n">
        <f aca="false">SUM(F12:F35)</f>
        <v>312</v>
      </c>
      <c r="G36" s="14" t="n">
        <f aca="false">SUM(G12:G35)</f>
        <v>312</v>
      </c>
      <c r="H36" s="14" t="n">
        <f aca="false">SUM(H12:H35)</f>
        <v>312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56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288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30</v>
      </c>
      <c r="F50" s="12" t="n">
        <v>30</v>
      </c>
      <c r="G50" s="12" t="n">
        <v>30</v>
      </c>
      <c r="H50" s="12" t="n">
        <v>3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30</v>
      </c>
      <c r="F51" s="12" t="n">
        <v>30</v>
      </c>
      <c r="G51" s="12" t="n">
        <v>30</v>
      </c>
      <c r="H51" s="12" t="n">
        <v>3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30</v>
      </c>
      <c r="F52" s="12" t="n">
        <v>30</v>
      </c>
      <c r="G52" s="12" t="n">
        <v>30</v>
      </c>
      <c r="H52" s="12" t="n">
        <v>3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30</v>
      </c>
      <c r="F53" s="12" t="n">
        <v>30</v>
      </c>
      <c r="G53" s="12" t="n">
        <v>30</v>
      </c>
      <c r="H53" s="12" t="n">
        <v>3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30</v>
      </c>
      <c r="F54" s="12" t="n">
        <v>30</v>
      </c>
      <c r="G54" s="12" t="n">
        <v>30</v>
      </c>
      <c r="H54" s="12" t="n">
        <v>3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30</v>
      </c>
      <c r="F55" s="12" t="n">
        <v>30</v>
      </c>
      <c r="G55" s="12" t="n">
        <v>30</v>
      </c>
      <c r="H55" s="12" t="n">
        <v>3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30</v>
      </c>
      <c r="F56" s="12" t="n">
        <v>30</v>
      </c>
      <c r="G56" s="12" t="n">
        <v>30</v>
      </c>
      <c r="H56" s="12" t="n">
        <v>3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30</v>
      </c>
      <c r="F57" s="12" t="n">
        <v>30</v>
      </c>
      <c r="G57" s="12" t="n">
        <v>30</v>
      </c>
      <c r="H57" s="12" t="n">
        <v>3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30</v>
      </c>
      <c r="F58" s="12" t="n">
        <v>30</v>
      </c>
      <c r="G58" s="12" t="n">
        <v>30</v>
      </c>
      <c r="H58" s="12" t="n">
        <v>3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30</v>
      </c>
      <c r="F59" s="12" t="n">
        <v>30</v>
      </c>
      <c r="G59" s="12" t="n">
        <v>30</v>
      </c>
      <c r="H59" s="12" t="n">
        <v>3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30</v>
      </c>
      <c r="F60" s="12" t="n">
        <v>30</v>
      </c>
      <c r="G60" s="12" t="n">
        <v>30</v>
      </c>
      <c r="H60" s="12" t="n">
        <v>3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30</v>
      </c>
      <c r="F61" s="12" t="n">
        <v>30</v>
      </c>
      <c r="G61" s="12" t="n">
        <v>30</v>
      </c>
      <c r="H61" s="12" t="n">
        <v>3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30</v>
      </c>
      <c r="F62" s="12" t="n">
        <v>30</v>
      </c>
      <c r="G62" s="12" t="n">
        <v>30</v>
      </c>
      <c r="H62" s="12" t="n">
        <v>3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30</v>
      </c>
      <c r="F63" s="12" t="n">
        <v>30</v>
      </c>
      <c r="G63" s="12" t="n">
        <v>30</v>
      </c>
      <c r="H63" s="12" t="n">
        <v>3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30</v>
      </c>
      <c r="F64" s="12" t="n">
        <v>30</v>
      </c>
      <c r="G64" s="12" t="n">
        <v>30</v>
      </c>
      <c r="H64" s="12" t="n">
        <v>3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30</v>
      </c>
      <c r="F65" s="12" t="n">
        <v>30</v>
      </c>
      <c r="G65" s="12" t="n">
        <v>30</v>
      </c>
      <c r="H65" s="12" t="n">
        <v>3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30</v>
      </c>
      <c r="F66" s="12" t="n">
        <v>30</v>
      </c>
      <c r="G66" s="12" t="n">
        <v>30</v>
      </c>
      <c r="H66" s="12" t="n">
        <v>3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30</v>
      </c>
      <c r="F67" s="12" t="n">
        <v>30</v>
      </c>
      <c r="G67" s="12" t="n">
        <v>30</v>
      </c>
      <c r="H67" s="12" t="n">
        <v>3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30</v>
      </c>
      <c r="F68" s="12" t="n">
        <v>30</v>
      </c>
      <c r="G68" s="12" t="n">
        <v>30</v>
      </c>
      <c r="H68" s="12" t="n">
        <v>3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30</v>
      </c>
      <c r="F69" s="12" t="n">
        <v>30</v>
      </c>
      <c r="G69" s="12" t="n">
        <v>30</v>
      </c>
      <c r="H69" s="12" t="n">
        <v>3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30</v>
      </c>
      <c r="F70" s="12" t="n">
        <v>30</v>
      </c>
      <c r="G70" s="12" t="n">
        <v>30</v>
      </c>
      <c r="H70" s="12" t="n">
        <v>3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30</v>
      </c>
      <c r="F71" s="12" t="n">
        <v>30</v>
      </c>
      <c r="G71" s="12" t="n">
        <v>30</v>
      </c>
      <c r="H71" s="12" t="n">
        <v>3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30</v>
      </c>
      <c r="F72" s="12" t="n">
        <v>30</v>
      </c>
      <c r="G72" s="12" t="n">
        <v>30</v>
      </c>
      <c r="H72" s="12" t="n">
        <v>3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30</v>
      </c>
      <c r="F73" s="12" t="n">
        <v>30</v>
      </c>
      <c r="G73" s="12" t="n">
        <v>30</v>
      </c>
      <c r="H73" s="12" t="n">
        <v>3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 t="s">
        <v>84</v>
      </c>
      <c r="D74" s="14" t="n">
        <f aca="false">SUM(D50:D73)</f>
        <v>0</v>
      </c>
      <c r="E74" s="14" t="n">
        <f aca="false">SUM(E50:E73)</f>
        <v>720</v>
      </c>
      <c r="F74" s="14" t="n">
        <f aca="false">SUM(F50:F73)</f>
        <v>720</v>
      </c>
      <c r="G74" s="14" t="n">
        <f aca="false">SUM(G50:G73)</f>
        <v>720</v>
      </c>
      <c r="H74" s="14" t="n">
        <f aca="false">SUM(H50:H73)</f>
        <v>72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288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5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3034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182</v>
      </c>
      <c r="E88" s="12" t="n">
        <v>182</v>
      </c>
      <c r="F88" s="12" t="n">
        <v>182</v>
      </c>
      <c r="G88" s="12" t="n">
        <v>182</v>
      </c>
      <c r="H88" s="12" t="n">
        <v>182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182</v>
      </c>
      <c r="E89" s="12" t="n">
        <v>182</v>
      </c>
      <c r="F89" s="12" t="n">
        <v>182</v>
      </c>
      <c r="G89" s="12" t="n">
        <v>182</v>
      </c>
      <c r="H89" s="12" t="n">
        <v>182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182</v>
      </c>
      <c r="E90" s="12" t="n">
        <v>182</v>
      </c>
      <c r="F90" s="12" t="n">
        <v>182</v>
      </c>
      <c r="G90" s="12" t="n">
        <v>182</v>
      </c>
      <c r="H90" s="12" t="n">
        <v>182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182</v>
      </c>
      <c r="E91" s="12" t="n">
        <v>182</v>
      </c>
      <c r="F91" s="12" t="n">
        <v>182</v>
      </c>
      <c r="G91" s="12" t="n">
        <v>182</v>
      </c>
      <c r="H91" s="12" t="n">
        <v>182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182</v>
      </c>
      <c r="E92" s="12" t="n">
        <v>182</v>
      </c>
      <c r="F92" s="12" t="n">
        <v>182</v>
      </c>
      <c r="G92" s="12" t="n">
        <v>182</v>
      </c>
      <c r="H92" s="12" t="n">
        <v>182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182</v>
      </c>
      <c r="E93" s="12" t="n">
        <v>182</v>
      </c>
      <c r="F93" s="12" t="n">
        <v>182</v>
      </c>
      <c r="G93" s="12" t="n">
        <v>182</v>
      </c>
      <c r="H93" s="12" t="n">
        <v>182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282</v>
      </c>
      <c r="E94" s="12" t="n">
        <v>282</v>
      </c>
      <c r="F94" s="12" t="n">
        <v>282</v>
      </c>
      <c r="G94" s="12" t="n">
        <v>282</v>
      </c>
      <c r="H94" s="12" t="n">
        <v>282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282</v>
      </c>
      <c r="E95" s="12" t="n">
        <v>282</v>
      </c>
      <c r="F95" s="12" t="n">
        <v>282</v>
      </c>
      <c r="G95" s="12" t="n">
        <v>282</v>
      </c>
      <c r="H95" s="12" t="n">
        <v>282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282</v>
      </c>
      <c r="E96" s="12" t="n">
        <v>282</v>
      </c>
      <c r="F96" s="12" t="n">
        <v>282</v>
      </c>
      <c r="G96" s="12" t="n">
        <v>282</v>
      </c>
      <c r="H96" s="12" t="n">
        <v>282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282</v>
      </c>
      <c r="E97" s="12" t="n">
        <v>282</v>
      </c>
      <c r="F97" s="12" t="n">
        <v>282</v>
      </c>
      <c r="G97" s="12" t="n">
        <v>282</v>
      </c>
      <c r="H97" s="12" t="n">
        <v>282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282</v>
      </c>
      <c r="E98" s="12" t="n">
        <v>282</v>
      </c>
      <c r="F98" s="12" t="n">
        <v>282</v>
      </c>
      <c r="G98" s="12" t="n">
        <v>282</v>
      </c>
      <c r="H98" s="12" t="n">
        <v>282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282</v>
      </c>
      <c r="E99" s="12" t="n">
        <v>282</v>
      </c>
      <c r="F99" s="12" t="n">
        <v>282</v>
      </c>
      <c r="G99" s="12" t="n">
        <v>282</v>
      </c>
      <c r="H99" s="12" t="n">
        <v>282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282</v>
      </c>
      <c r="E100" s="12" t="n">
        <v>282</v>
      </c>
      <c r="F100" s="12" t="n">
        <v>282</v>
      </c>
      <c r="G100" s="12" t="n">
        <v>282</v>
      </c>
      <c r="H100" s="12" t="n">
        <v>282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282</v>
      </c>
      <c r="E101" s="12" t="n">
        <v>282</v>
      </c>
      <c r="F101" s="12" t="n">
        <v>282</v>
      </c>
      <c r="G101" s="12" t="n">
        <v>282</v>
      </c>
      <c r="H101" s="12" t="n">
        <v>282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282</v>
      </c>
      <c r="E102" s="12" t="n">
        <v>282</v>
      </c>
      <c r="F102" s="12" t="n">
        <v>282</v>
      </c>
      <c r="G102" s="12" t="n">
        <v>282</v>
      </c>
      <c r="H102" s="12" t="n">
        <v>282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282</v>
      </c>
      <c r="E103" s="12" t="n">
        <v>282</v>
      </c>
      <c r="F103" s="12" t="n">
        <v>282</v>
      </c>
      <c r="G103" s="12" t="n">
        <v>282</v>
      </c>
      <c r="H103" s="12" t="n">
        <v>282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282</v>
      </c>
      <c r="E104" s="12" t="n">
        <v>282</v>
      </c>
      <c r="F104" s="12" t="n">
        <v>282</v>
      </c>
      <c r="G104" s="12" t="n">
        <v>282</v>
      </c>
      <c r="H104" s="12" t="n">
        <v>282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282</v>
      </c>
      <c r="E105" s="12" t="n">
        <v>282</v>
      </c>
      <c r="F105" s="12" t="n">
        <v>282</v>
      </c>
      <c r="G105" s="12" t="n">
        <v>282</v>
      </c>
      <c r="H105" s="12" t="n">
        <v>282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282</v>
      </c>
      <c r="E106" s="12" t="n">
        <v>282</v>
      </c>
      <c r="F106" s="12" t="n">
        <v>282</v>
      </c>
      <c r="G106" s="12" t="n">
        <v>282</v>
      </c>
      <c r="H106" s="12" t="n">
        <v>282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282</v>
      </c>
      <c r="E107" s="12" t="n">
        <v>282</v>
      </c>
      <c r="F107" s="12" t="n">
        <v>282</v>
      </c>
      <c r="G107" s="12" t="n">
        <v>282</v>
      </c>
      <c r="H107" s="12" t="n">
        <v>282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282</v>
      </c>
      <c r="E108" s="12" t="n">
        <v>282</v>
      </c>
      <c r="F108" s="12" t="n">
        <v>282</v>
      </c>
      <c r="G108" s="12" t="n">
        <v>282</v>
      </c>
      <c r="H108" s="12" t="n">
        <v>282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282</v>
      </c>
      <c r="E109" s="12" t="n">
        <v>282</v>
      </c>
      <c r="F109" s="12" t="n">
        <v>282</v>
      </c>
      <c r="G109" s="12" t="n">
        <v>282</v>
      </c>
      <c r="H109" s="12" t="n">
        <v>282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282</v>
      </c>
      <c r="E110" s="12" t="n">
        <v>282</v>
      </c>
      <c r="F110" s="12" t="n">
        <v>282</v>
      </c>
      <c r="G110" s="12" t="n">
        <v>282</v>
      </c>
      <c r="H110" s="12" t="n">
        <v>282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182</v>
      </c>
      <c r="E111" s="12" t="n">
        <v>182</v>
      </c>
      <c r="F111" s="12" t="n">
        <v>182</v>
      </c>
      <c r="G111" s="12" t="n">
        <v>182</v>
      </c>
      <c r="H111" s="12" t="n">
        <v>182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 t="s">
        <v>84</v>
      </c>
      <c r="D112" s="14" t="n">
        <f aca="false">SUM(D88:D111)</f>
        <v>6068</v>
      </c>
      <c r="E112" s="14" t="n">
        <f aca="false">SUM(E88:E111)</f>
        <v>6068</v>
      </c>
      <c r="F112" s="14" t="n">
        <f aca="false">SUM(F88:F111)</f>
        <v>6068</v>
      </c>
      <c r="G112" s="14" t="n">
        <f aca="false">SUM(G88:G111)</f>
        <v>6068</v>
      </c>
      <c r="H112" s="14" t="n">
        <f aca="false">SUM(H88:H111)</f>
        <v>6068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30340</v>
      </c>
    </row>
    <row r="114" customFormat="false" ht="12.75" hidden="false" customHeight="true" outlineLevel="0" collapsed="false">
      <c r="C114" s="15" t="s">
        <v>85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5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3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112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200</v>
      </c>
      <c r="E126" s="12" t="n">
        <v>170</v>
      </c>
      <c r="F126" s="12" t="n">
        <v>170</v>
      </c>
      <c r="G126" s="12" t="n">
        <v>170</v>
      </c>
      <c r="H126" s="12" t="n">
        <v>17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200</v>
      </c>
      <c r="E127" s="12" t="n">
        <v>170</v>
      </c>
      <c r="F127" s="12" t="n">
        <v>170</v>
      </c>
      <c r="G127" s="12" t="n">
        <v>170</v>
      </c>
      <c r="H127" s="12" t="n">
        <v>17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200</v>
      </c>
      <c r="E128" s="12" t="n">
        <v>170</v>
      </c>
      <c r="F128" s="12" t="n">
        <v>170</v>
      </c>
      <c r="G128" s="12" t="n">
        <v>170</v>
      </c>
      <c r="H128" s="12" t="n">
        <v>17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200</v>
      </c>
      <c r="E129" s="12" t="n">
        <v>170</v>
      </c>
      <c r="F129" s="12" t="n">
        <v>170</v>
      </c>
      <c r="G129" s="12" t="n">
        <v>170</v>
      </c>
      <c r="H129" s="12" t="n">
        <v>17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200</v>
      </c>
      <c r="E130" s="12" t="n">
        <v>170</v>
      </c>
      <c r="F130" s="12" t="n">
        <v>170</v>
      </c>
      <c r="G130" s="12" t="n">
        <v>170</v>
      </c>
      <c r="H130" s="12" t="n">
        <v>17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200</v>
      </c>
      <c r="E131" s="12" t="n">
        <v>170</v>
      </c>
      <c r="F131" s="12" t="n">
        <v>170</v>
      </c>
      <c r="G131" s="12" t="n">
        <v>170</v>
      </c>
      <c r="H131" s="12" t="n">
        <v>17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200</v>
      </c>
      <c r="E132" s="12" t="n">
        <v>170</v>
      </c>
      <c r="F132" s="12" t="n">
        <v>170</v>
      </c>
      <c r="G132" s="12" t="n">
        <v>170</v>
      </c>
      <c r="H132" s="12" t="n">
        <v>17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200</v>
      </c>
      <c r="E133" s="12" t="n">
        <v>170</v>
      </c>
      <c r="F133" s="12" t="n">
        <v>170</v>
      </c>
      <c r="G133" s="12" t="n">
        <v>170</v>
      </c>
      <c r="H133" s="12" t="n">
        <v>17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200</v>
      </c>
      <c r="E134" s="12" t="n">
        <v>170</v>
      </c>
      <c r="F134" s="12" t="n">
        <v>170</v>
      </c>
      <c r="G134" s="12" t="n">
        <v>170</v>
      </c>
      <c r="H134" s="12" t="n">
        <v>17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200</v>
      </c>
      <c r="E135" s="12" t="n">
        <v>170</v>
      </c>
      <c r="F135" s="12" t="n">
        <v>170</v>
      </c>
      <c r="G135" s="12" t="n">
        <v>170</v>
      </c>
      <c r="H135" s="12" t="n">
        <v>17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200</v>
      </c>
      <c r="E136" s="12" t="n">
        <v>170</v>
      </c>
      <c r="F136" s="12" t="n">
        <v>170</v>
      </c>
      <c r="G136" s="12" t="n">
        <v>170</v>
      </c>
      <c r="H136" s="12" t="n">
        <v>17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200</v>
      </c>
      <c r="E137" s="12" t="n">
        <v>170</v>
      </c>
      <c r="F137" s="12" t="n">
        <v>170</v>
      </c>
      <c r="G137" s="12" t="n">
        <v>170</v>
      </c>
      <c r="H137" s="12" t="n">
        <v>17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200</v>
      </c>
      <c r="E138" s="12" t="n">
        <v>170</v>
      </c>
      <c r="F138" s="12" t="n">
        <v>170</v>
      </c>
      <c r="G138" s="12" t="n">
        <v>170</v>
      </c>
      <c r="H138" s="12" t="n">
        <v>17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200</v>
      </c>
      <c r="E139" s="12" t="n">
        <v>170</v>
      </c>
      <c r="F139" s="12" t="n">
        <v>170</v>
      </c>
      <c r="G139" s="12" t="n">
        <v>170</v>
      </c>
      <c r="H139" s="12" t="n">
        <v>17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200</v>
      </c>
      <c r="E140" s="12" t="n">
        <v>170</v>
      </c>
      <c r="F140" s="12" t="n">
        <v>170</v>
      </c>
      <c r="G140" s="12" t="n">
        <v>170</v>
      </c>
      <c r="H140" s="12" t="n">
        <v>17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200</v>
      </c>
      <c r="E141" s="12" t="n">
        <v>170</v>
      </c>
      <c r="F141" s="12" t="n">
        <v>170</v>
      </c>
      <c r="G141" s="12" t="n">
        <v>170</v>
      </c>
      <c r="H141" s="12" t="n">
        <v>17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200</v>
      </c>
      <c r="E142" s="12" t="n">
        <v>170</v>
      </c>
      <c r="F142" s="12" t="n">
        <v>170</v>
      </c>
      <c r="G142" s="12" t="n">
        <v>170</v>
      </c>
      <c r="H142" s="12" t="n">
        <v>17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200</v>
      </c>
      <c r="E143" s="12" t="n">
        <v>170</v>
      </c>
      <c r="F143" s="12" t="n">
        <v>170</v>
      </c>
      <c r="G143" s="12" t="n">
        <v>170</v>
      </c>
      <c r="H143" s="12" t="n">
        <v>17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200</v>
      </c>
      <c r="E144" s="12" t="n">
        <v>170</v>
      </c>
      <c r="F144" s="12" t="n">
        <v>170</v>
      </c>
      <c r="G144" s="12" t="n">
        <v>170</v>
      </c>
      <c r="H144" s="12" t="n">
        <v>17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200</v>
      </c>
      <c r="E145" s="12" t="n">
        <v>170</v>
      </c>
      <c r="F145" s="12" t="n">
        <v>170</v>
      </c>
      <c r="G145" s="12" t="n">
        <v>170</v>
      </c>
      <c r="H145" s="12" t="n">
        <v>17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200</v>
      </c>
      <c r="E146" s="12" t="n">
        <v>170</v>
      </c>
      <c r="F146" s="12" t="n">
        <v>170</v>
      </c>
      <c r="G146" s="12" t="n">
        <v>170</v>
      </c>
      <c r="H146" s="12" t="n">
        <v>17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200</v>
      </c>
      <c r="E147" s="12" t="n">
        <v>170</v>
      </c>
      <c r="F147" s="12" t="n">
        <v>170</v>
      </c>
      <c r="G147" s="12" t="n">
        <v>170</v>
      </c>
      <c r="H147" s="12" t="n">
        <v>17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200</v>
      </c>
      <c r="E148" s="12" t="n">
        <v>170</v>
      </c>
      <c r="F148" s="12" t="n">
        <v>170</v>
      </c>
      <c r="G148" s="12" t="n">
        <v>170</v>
      </c>
      <c r="H148" s="12" t="n">
        <v>17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200</v>
      </c>
      <c r="E149" s="12" t="n">
        <v>170</v>
      </c>
      <c r="F149" s="12" t="n">
        <v>170</v>
      </c>
      <c r="G149" s="12" t="n">
        <v>170</v>
      </c>
      <c r="H149" s="12" t="n">
        <v>17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4800</v>
      </c>
      <c r="E150" s="14" t="n">
        <f aca="false">SUM(E126:E149)</f>
        <v>4080</v>
      </c>
      <c r="F150" s="14" t="n">
        <f aca="false">SUM(F126:F149)</f>
        <v>4080</v>
      </c>
      <c r="G150" s="14" t="n">
        <f aca="false">SUM(G126:G149)</f>
        <v>4080</v>
      </c>
      <c r="H150" s="14" t="n">
        <f aca="false">SUM(H126:H149)</f>
        <v>408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21120</v>
      </c>
    </row>
    <row r="152" customFormat="false" ht="12.75" hidden="false" customHeight="true" outlineLevel="0" collapsed="false">
      <c r="C152" s="15" t="s">
        <v>85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6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60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5</v>
      </c>
      <c r="E164" s="12" t="n">
        <v>5</v>
      </c>
      <c r="F164" s="12" t="n">
        <v>5</v>
      </c>
      <c r="G164" s="12" t="n">
        <v>5</v>
      </c>
      <c r="H164" s="12" t="n">
        <v>5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5</v>
      </c>
      <c r="E165" s="12" t="n">
        <v>5</v>
      </c>
      <c r="F165" s="12" t="n">
        <v>5</v>
      </c>
      <c r="G165" s="12" t="n">
        <v>5</v>
      </c>
      <c r="H165" s="12" t="n">
        <v>5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5</v>
      </c>
      <c r="E166" s="12" t="n">
        <v>5</v>
      </c>
      <c r="F166" s="12" t="n">
        <v>5</v>
      </c>
      <c r="G166" s="12" t="n">
        <v>5</v>
      </c>
      <c r="H166" s="12" t="n">
        <v>5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5</v>
      </c>
      <c r="E167" s="12" t="n">
        <v>5</v>
      </c>
      <c r="F167" s="12" t="n">
        <v>5</v>
      </c>
      <c r="G167" s="12" t="n">
        <v>5</v>
      </c>
      <c r="H167" s="12" t="n">
        <v>5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5</v>
      </c>
      <c r="E168" s="12" t="n">
        <v>5</v>
      </c>
      <c r="F168" s="12" t="n">
        <v>5</v>
      </c>
      <c r="G168" s="12" t="n">
        <v>5</v>
      </c>
      <c r="H168" s="12" t="n">
        <v>5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5</v>
      </c>
      <c r="E169" s="12" t="n">
        <v>5</v>
      </c>
      <c r="F169" s="12" t="n">
        <v>5</v>
      </c>
      <c r="G169" s="12" t="n">
        <v>5</v>
      </c>
      <c r="H169" s="12" t="n">
        <v>5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5</v>
      </c>
      <c r="E170" s="12" t="n">
        <v>5</v>
      </c>
      <c r="F170" s="12" t="n">
        <v>5</v>
      </c>
      <c r="G170" s="12" t="n">
        <v>5</v>
      </c>
      <c r="H170" s="12" t="n">
        <v>5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5</v>
      </c>
      <c r="E171" s="12" t="n">
        <v>5</v>
      </c>
      <c r="F171" s="12" t="n">
        <v>5</v>
      </c>
      <c r="G171" s="12" t="n">
        <v>5</v>
      </c>
      <c r="H171" s="12" t="n">
        <v>5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5</v>
      </c>
      <c r="E172" s="12" t="n">
        <v>5</v>
      </c>
      <c r="F172" s="12" t="n">
        <v>5</v>
      </c>
      <c r="G172" s="12" t="n">
        <v>5</v>
      </c>
      <c r="H172" s="12" t="n">
        <v>5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5</v>
      </c>
      <c r="E173" s="12" t="n">
        <v>5</v>
      </c>
      <c r="F173" s="12" t="n">
        <v>5</v>
      </c>
      <c r="G173" s="12" t="n">
        <v>5</v>
      </c>
      <c r="H173" s="12" t="n">
        <v>5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5</v>
      </c>
      <c r="E174" s="12" t="n">
        <v>5</v>
      </c>
      <c r="F174" s="12" t="n">
        <v>5</v>
      </c>
      <c r="G174" s="12" t="n">
        <v>5</v>
      </c>
      <c r="H174" s="12" t="n">
        <v>5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5</v>
      </c>
      <c r="E175" s="12" t="n">
        <v>5</v>
      </c>
      <c r="F175" s="12" t="n">
        <v>5</v>
      </c>
      <c r="G175" s="12" t="n">
        <v>5</v>
      </c>
      <c r="H175" s="12" t="n">
        <v>5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5</v>
      </c>
      <c r="E176" s="12" t="n">
        <v>5</v>
      </c>
      <c r="F176" s="12" t="n">
        <v>5</v>
      </c>
      <c r="G176" s="12" t="n">
        <v>5</v>
      </c>
      <c r="H176" s="12" t="n">
        <v>5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5</v>
      </c>
      <c r="E177" s="12" t="n">
        <v>5</v>
      </c>
      <c r="F177" s="12" t="n">
        <v>5</v>
      </c>
      <c r="G177" s="12" t="n">
        <v>5</v>
      </c>
      <c r="H177" s="12" t="n">
        <v>5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5</v>
      </c>
      <c r="E178" s="12" t="n">
        <v>5</v>
      </c>
      <c r="F178" s="12" t="n">
        <v>5</v>
      </c>
      <c r="G178" s="12" t="n">
        <v>5</v>
      </c>
      <c r="H178" s="12" t="n">
        <v>5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5</v>
      </c>
      <c r="E179" s="12" t="n">
        <v>5</v>
      </c>
      <c r="F179" s="12" t="n">
        <v>5</v>
      </c>
      <c r="G179" s="12" t="n">
        <v>5</v>
      </c>
      <c r="H179" s="12" t="n">
        <v>5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5</v>
      </c>
      <c r="E180" s="12" t="n">
        <v>5</v>
      </c>
      <c r="F180" s="12" t="n">
        <v>5</v>
      </c>
      <c r="G180" s="12" t="n">
        <v>5</v>
      </c>
      <c r="H180" s="12" t="n">
        <v>5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5</v>
      </c>
      <c r="E181" s="12" t="n">
        <v>5</v>
      </c>
      <c r="F181" s="12" t="n">
        <v>5</v>
      </c>
      <c r="G181" s="12" t="n">
        <v>5</v>
      </c>
      <c r="H181" s="12" t="n">
        <v>5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5</v>
      </c>
      <c r="E182" s="12" t="n">
        <v>5</v>
      </c>
      <c r="F182" s="12" t="n">
        <v>5</v>
      </c>
      <c r="G182" s="12" t="n">
        <v>5</v>
      </c>
      <c r="H182" s="12" t="n">
        <v>5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5</v>
      </c>
      <c r="E183" s="12" t="n">
        <v>5</v>
      </c>
      <c r="F183" s="12" t="n">
        <v>5</v>
      </c>
      <c r="G183" s="12" t="n">
        <v>5</v>
      </c>
      <c r="H183" s="12" t="n">
        <v>5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5</v>
      </c>
      <c r="E184" s="12" t="n">
        <v>5</v>
      </c>
      <c r="F184" s="12" t="n">
        <v>5</v>
      </c>
      <c r="G184" s="12" t="n">
        <v>5</v>
      </c>
      <c r="H184" s="12" t="n">
        <v>5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5</v>
      </c>
      <c r="E185" s="12" t="n">
        <v>5</v>
      </c>
      <c r="F185" s="12" t="n">
        <v>5</v>
      </c>
      <c r="G185" s="12" t="n">
        <v>5</v>
      </c>
      <c r="H185" s="12" t="n">
        <v>5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5</v>
      </c>
      <c r="E186" s="12" t="n">
        <v>5</v>
      </c>
      <c r="F186" s="12" t="n">
        <v>5</v>
      </c>
      <c r="G186" s="12" t="n">
        <v>5</v>
      </c>
      <c r="H186" s="12" t="n">
        <v>5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5</v>
      </c>
      <c r="E187" s="12" t="n">
        <v>5</v>
      </c>
      <c r="F187" s="12" t="n">
        <v>5</v>
      </c>
      <c r="G187" s="12" t="n">
        <v>5</v>
      </c>
      <c r="H187" s="12" t="n">
        <v>5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120</v>
      </c>
      <c r="E188" s="14" t="n">
        <f aca="false">SUM(E164:E187)</f>
        <v>120</v>
      </c>
      <c r="F188" s="14" t="n">
        <f aca="false">SUM(F164:F187)</f>
        <v>120</v>
      </c>
      <c r="G188" s="14" t="n">
        <f aca="false">SUM(G164:G187)</f>
        <v>120</v>
      </c>
      <c r="H188" s="14" t="n">
        <f aca="false">SUM(H164:H187)</f>
        <v>12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600</v>
      </c>
    </row>
    <row r="190" customFormat="false" ht="12.75" hidden="false" customHeight="true" outlineLevel="0" collapsed="false">
      <c r="C190" s="15" t="s">
        <v>86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</sheetData>
  <mergeCells count="90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7-31T07:10:4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A5808449FB3EAC70CF9F7119561BFD47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92280A01DA02F474C75392F3FF9D5A59CFD99A8314FCDACA6CB49EBC502EDEDD4AAAC3CFB21BF5B77F98FBED447604D58AE6615627894A2F4E29F27E31DC4D54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1D0A3E4E8EFBDC5F6A3F8214BF080184</vt:lpwstr>
  </property>
</Properties>
</file>