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U32" activeCellId="0" sqref="AU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200</v>
      </c>
      <c r="I11" s="20" t="n">
        <v>200</v>
      </c>
      <c r="J11" s="20" t="n">
        <v>200</v>
      </c>
      <c r="K11" s="20" t="n">
        <v>200</v>
      </c>
      <c r="L11" s="20" t="n">
        <v>200</v>
      </c>
      <c r="M11" s="20" t="n">
        <v>200</v>
      </c>
      <c r="N11" s="20" t="n">
        <v>20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200</v>
      </c>
      <c r="I12" s="20" t="n">
        <v>200</v>
      </c>
      <c r="J12" s="20" t="n">
        <v>200</v>
      </c>
      <c r="K12" s="20" t="n">
        <v>200</v>
      </c>
      <c r="L12" s="20" t="n">
        <v>200</v>
      </c>
      <c r="M12" s="20" t="n">
        <v>200</v>
      </c>
      <c r="N12" s="20" t="n">
        <v>20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200</v>
      </c>
      <c r="I13" s="20" t="n">
        <v>200</v>
      </c>
      <c r="J13" s="20" t="n">
        <v>200</v>
      </c>
      <c r="K13" s="20" t="n">
        <v>200</v>
      </c>
      <c r="L13" s="20" t="n">
        <v>200</v>
      </c>
      <c r="M13" s="20" t="n">
        <v>200</v>
      </c>
      <c r="N13" s="20" t="n">
        <v>20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200</v>
      </c>
      <c r="I14" s="20" t="n">
        <v>200</v>
      </c>
      <c r="J14" s="20" t="n">
        <v>200</v>
      </c>
      <c r="K14" s="20" t="n">
        <v>200</v>
      </c>
      <c r="L14" s="20" t="n">
        <v>200</v>
      </c>
      <c r="M14" s="20" t="n">
        <v>200</v>
      </c>
      <c r="N14" s="20" t="n">
        <v>20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 t="n">
        <v>200</v>
      </c>
      <c r="I15" s="20" t="n">
        <v>200</v>
      </c>
      <c r="J15" s="20" t="n">
        <v>200</v>
      </c>
      <c r="K15" s="20" t="n">
        <v>200</v>
      </c>
      <c r="L15" s="20" t="n">
        <v>200</v>
      </c>
      <c r="M15" s="20" t="n">
        <v>200</v>
      </c>
      <c r="N15" s="20" t="n">
        <v>20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 t="n">
        <v>200</v>
      </c>
      <c r="N16" s="20" t="n">
        <v>20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 t="n">
        <v>200</v>
      </c>
      <c r="N17" s="20" t="n">
        <v>20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 t="n">
        <v>200</v>
      </c>
      <c r="N18" s="20" t="n">
        <v>20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 t="n">
        <v>200</v>
      </c>
      <c r="N19" s="20" t="n">
        <v>20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 t="n">
        <v>200</v>
      </c>
      <c r="N20" s="20" t="n">
        <v>20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 t="n">
        <v>200</v>
      </c>
      <c r="I21" s="20" t="n">
        <v>200</v>
      </c>
      <c r="J21" s="20" t="n">
        <v>200</v>
      </c>
      <c r="K21" s="20" t="n">
        <v>200</v>
      </c>
      <c r="L21" s="20" t="n">
        <v>200</v>
      </c>
      <c r="M21" s="20" t="n">
        <v>200</v>
      </c>
      <c r="N21" s="20" t="n">
        <v>20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 t="n">
        <v>200</v>
      </c>
      <c r="I22" s="20" t="n">
        <v>200</v>
      </c>
      <c r="J22" s="20" t="n">
        <v>200</v>
      </c>
      <c r="K22" s="20" t="n">
        <v>200</v>
      </c>
      <c r="L22" s="20" t="n">
        <v>200</v>
      </c>
      <c r="M22" s="20" t="n">
        <v>200</v>
      </c>
      <c r="N22" s="20" t="n">
        <v>20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200</v>
      </c>
      <c r="I23" s="20" t="n">
        <v>200</v>
      </c>
      <c r="J23" s="20" t="n">
        <v>200</v>
      </c>
      <c r="K23" s="20" t="n">
        <v>200</v>
      </c>
      <c r="L23" s="20" t="n">
        <v>200</v>
      </c>
      <c r="M23" s="20" t="n">
        <v>200</v>
      </c>
      <c r="N23" s="20" t="n">
        <v>20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200</v>
      </c>
      <c r="I24" s="20" t="n">
        <v>200</v>
      </c>
      <c r="J24" s="20" t="n">
        <v>200</v>
      </c>
      <c r="K24" s="20" t="n">
        <v>200</v>
      </c>
      <c r="L24" s="20" t="n">
        <v>200</v>
      </c>
      <c r="M24" s="20" t="n">
        <v>200</v>
      </c>
      <c r="N24" s="20" t="n">
        <v>20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200</v>
      </c>
      <c r="I25" s="20" t="n">
        <v>200</v>
      </c>
      <c r="J25" s="20" t="n">
        <v>200</v>
      </c>
      <c r="K25" s="20" t="n">
        <v>200</v>
      </c>
      <c r="L25" s="20" t="n">
        <v>200</v>
      </c>
      <c r="M25" s="20" t="n">
        <v>200</v>
      </c>
      <c r="N25" s="20" t="n">
        <v>20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200</v>
      </c>
      <c r="I26" s="20" t="n">
        <v>200</v>
      </c>
      <c r="J26" s="20" t="n">
        <v>200</v>
      </c>
      <c r="K26" s="20" t="n">
        <v>200</v>
      </c>
      <c r="L26" s="20" t="n">
        <v>200</v>
      </c>
      <c r="M26" s="20" t="n">
        <v>200</v>
      </c>
      <c r="N26" s="20" t="n">
        <v>20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200</v>
      </c>
      <c r="I27" s="20" t="n">
        <v>200</v>
      </c>
      <c r="J27" s="20" t="n">
        <v>200</v>
      </c>
      <c r="K27" s="20" t="n">
        <v>200</v>
      </c>
      <c r="L27" s="20" t="n">
        <v>200</v>
      </c>
      <c r="M27" s="20" t="n">
        <v>200</v>
      </c>
      <c r="N27" s="20" t="n">
        <v>20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4800</v>
      </c>
      <c r="I29" s="23" t="n">
        <f aca="false">SUM(I5:I28)</f>
        <v>4800</v>
      </c>
      <c r="J29" s="23" t="n">
        <f aca="false">SUM(J5:J28)</f>
        <v>4800</v>
      </c>
      <c r="K29" s="23" t="n">
        <f aca="false">SUM(K5:K28)</f>
        <v>4800</v>
      </c>
      <c r="L29" s="23" t="n">
        <f aca="false">SUM(L5:L28)</f>
        <v>4800</v>
      </c>
      <c r="M29" s="23" t="n">
        <f aca="false">SUM(M5:M28)</f>
        <v>4800</v>
      </c>
      <c r="N29" s="23" t="n">
        <f aca="false">SUM(N5:N28)</f>
        <v>480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10T12:56:26Z</dcterms:modified>
  <cp:revision>0</cp:revision>
  <dc:subject/>
  <dc:title/>
</cp:coreProperties>
</file>