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85">
  <si>
    <t xml:space="preserve">Tender</t>
  </si>
  <si>
    <t xml:space="preserve">40/2018</t>
  </si>
  <si>
    <t xml:space="preserve">Date of Publishing</t>
  </si>
  <si>
    <t xml:space="preserve">02.08.2018</t>
  </si>
  <si>
    <t xml:space="preserve">Procurement Period</t>
  </si>
  <si>
    <t xml:space="preserve">06.08.2018 - 12.08.2018</t>
  </si>
  <si>
    <t xml:space="preserve">Month</t>
  </si>
  <si>
    <t xml:space="preserve">August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Secondary regulation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184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13</v>
      </c>
      <c r="J12" s="12" t="n">
        <v>13</v>
      </c>
      <c r="K12" s="12" t="n">
        <v>13</v>
      </c>
      <c r="L12" s="12" t="n">
        <v>13</v>
      </c>
      <c r="M12" s="12" t="n">
        <v>13</v>
      </c>
      <c r="N12" s="12" t="n">
        <v>13</v>
      </c>
      <c r="O12" s="12" t="n">
        <v>13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13</v>
      </c>
      <c r="J13" s="12" t="n">
        <v>13</v>
      </c>
      <c r="K13" s="12" t="n">
        <v>13</v>
      </c>
      <c r="L13" s="12" t="n">
        <v>13</v>
      </c>
      <c r="M13" s="12" t="n">
        <v>13</v>
      </c>
      <c r="N13" s="12" t="n">
        <v>13</v>
      </c>
      <c r="O13" s="12" t="n">
        <v>13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3</v>
      </c>
      <c r="J14" s="12" t="n">
        <v>13</v>
      </c>
      <c r="K14" s="12" t="n">
        <v>13</v>
      </c>
      <c r="L14" s="12" t="n">
        <v>13</v>
      </c>
      <c r="M14" s="12" t="n">
        <v>13</v>
      </c>
      <c r="N14" s="12" t="n">
        <v>13</v>
      </c>
      <c r="O14" s="12" t="n">
        <v>13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13</v>
      </c>
      <c r="J15" s="12" t="n">
        <v>13</v>
      </c>
      <c r="K15" s="12" t="n">
        <v>13</v>
      </c>
      <c r="L15" s="12" t="n">
        <v>13</v>
      </c>
      <c r="M15" s="12" t="n">
        <v>13</v>
      </c>
      <c r="N15" s="12" t="n">
        <v>13</v>
      </c>
      <c r="O15" s="12" t="n">
        <v>13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3</v>
      </c>
      <c r="J16" s="12" t="n">
        <v>13</v>
      </c>
      <c r="K16" s="12" t="n">
        <v>13</v>
      </c>
      <c r="L16" s="12" t="n">
        <v>13</v>
      </c>
      <c r="M16" s="12" t="n">
        <v>13</v>
      </c>
      <c r="N16" s="12" t="n">
        <v>13</v>
      </c>
      <c r="O16" s="12" t="n">
        <v>13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3</v>
      </c>
      <c r="J17" s="12" t="n">
        <v>13</v>
      </c>
      <c r="K17" s="12" t="n">
        <v>13</v>
      </c>
      <c r="L17" s="12" t="n">
        <v>13</v>
      </c>
      <c r="M17" s="12" t="n">
        <v>13</v>
      </c>
      <c r="N17" s="12" t="n">
        <v>13</v>
      </c>
      <c r="O17" s="12" t="n">
        <v>13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13</v>
      </c>
      <c r="J18" s="12" t="n">
        <v>13</v>
      </c>
      <c r="K18" s="12" t="n">
        <v>13</v>
      </c>
      <c r="L18" s="12" t="n">
        <v>13</v>
      </c>
      <c r="M18" s="12" t="n">
        <v>13</v>
      </c>
      <c r="N18" s="12" t="n">
        <v>13</v>
      </c>
      <c r="O18" s="12" t="n">
        <v>13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13</v>
      </c>
      <c r="J19" s="12" t="n">
        <v>13</v>
      </c>
      <c r="K19" s="12" t="n">
        <v>13</v>
      </c>
      <c r="L19" s="12" t="n">
        <v>13</v>
      </c>
      <c r="M19" s="12" t="n">
        <v>13</v>
      </c>
      <c r="N19" s="12" t="n">
        <v>13</v>
      </c>
      <c r="O19" s="12" t="n">
        <v>13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13</v>
      </c>
      <c r="J20" s="12" t="n">
        <v>13</v>
      </c>
      <c r="K20" s="12" t="n">
        <v>13</v>
      </c>
      <c r="L20" s="12" t="n">
        <v>13</v>
      </c>
      <c r="M20" s="12" t="n">
        <v>13</v>
      </c>
      <c r="N20" s="12" t="n">
        <v>13</v>
      </c>
      <c r="O20" s="12" t="n">
        <v>13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13</v>
      </c>
      <c r="J21" s="12" t="n">
        <v>13</v>
      </c>
      <c r="K21" s="12" t="n">
        <v>13</v>
      </c>
      <c r="L21" s="12" t="n">
        <v>13</v>
      </c>
      <c r="M21" s="12" t="n">
        <v>13</v>
      </c>
      <c r="N21" s="12" t="n">
        <v>13</v>
      </c>
      <c r="O21" s="12" t="n">
        <v>13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13</v>
      </c>
      <c r="J22" s="12" t="n">
        <v>13</v>
      </c>
      <c r="K22" s="12" t="n">
        <v>13</v>
      </c>
      <c r="L22" s="12" t="n">
        <v>13</v>
      </c>
      <c r="M22" s="12" t="n">
        <v>13</v>
      </c>
      <c r="N22" s="12" t="n">
        <v>13</v>
      </c>
      <c r="O22" s="12" t="n">
        <v>13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13</v>
      </c>
      <c r="J23" s="12" t="n">
        <v>13</v>
      </c>
      <c r="K23" s="12" t="n">
        <v>13</v>
      </c>
      <c r="L23" s="12" t="n">
        <v>13</v>
      </c>
      <c r="M23" s="12" t="n">
        <v>13</v>
      </c>
      <c r="N23" s="12" t="n">
        <v>13</v>
      </c>
      <c r="O23" s="12" t="n">
        <v>13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13</v>
      </c>
      <c r="J24" s="12" t="n">
        <v>13</v>
      </c>
      <c r="K24" s="12" t="n">
        <v>13</v>
      </c>
      <c r="L24" s="12" t="n">
        <v>13</v>
      </c>
      <c r="M24" s="12" t="n">
        <v>13</v>
      </c>
      <c r="N24" s="12" t="n">
        <v>13</v>
      </c>
      <c r="O24" s="12" t="n">
        <v>13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13</v>
      </c>
      <c r="J25" s="12" t="n">
        <v>13</v>
      </c>
      <c r="K25" s="12" t="n">
        <v>13</v>
      </c>
      <c r="L25" s="12" t="n">
        <v>13</v>
      </c>
      <c r="M25" s="12" t="n">
        <v>13</v>
      </c>
      <c r="N25" s="12" t="n">
        <v>13</v>
      </c>
      <c r="O25" s="12" t="n">
        <v>13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13</v>
      </c>
      <c r="J26" s="12" t="n">
        <v>13</v>
      </c>
      <c r="K26" s="12" t="n">
        <v>13</v>
      </c>
      <c r="L26" s="12" t="n">
        <v>13</v>
      </c>
      <c r="M26" s="12" t="n">
        <v>13</v>
      </c>
      <c r="N26" s="12" t="n">
        <v>13</v>
      </c>
      <c r="O26" s="12" t="n">
        <v>13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13</v>
      </c>
      <c r="J27" s="12" t="n">
        <v>13</v>
      </c>
      <c r="K27" s="12" t="n">
        <v>13</v>
      </c>
      <c r="L27" s="12" t="n">
        <v>13</v>
      </c>
      <c r="M27" s="12" t="n">
        <v>13</v>
      </c>
      <c r="N27" s="12" t="n">
        <v>13</v>
      </c>
      <c r="O27" s="12" t="n">
        <v>13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13</v>
      </c>
      <c r="J28" s="12" t="n">
        <v>13</v>
      </c>
      <c r="K28" s="12" t="n">
        <v>13</v>
      </c>
      <c r="L28" s="12" t="n">
        <v>13</v>
      </c>
      <c r="M28" s="12" t="n">
        <v>13</v>
      </c>
      <c r="N28" s="12" t="n">
        <v>13</v>
      </c>
      <c r="O28" s="12" t="n">
        <v>13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3</v>
      </c>
      <c r="J29" s="12" t="n">
        <v>13</v>
      </c>
      <c r="K29" s="12" t="n">
        <v>13</v>
      </c>
      <c r="L29" s="12" t="n">
        <v>13</v>
      </c>
      <c r="M29" s="12" t="n">
        <v>13</v>
      </c>
      <c r="N29" s="12" t="n">
        <v>13</v>
      </c>
      <c r="O29" s="12" t="n">
        <v>13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13</v>
      </c>
      <c r="J30" s="12" t="n">
        <v>13</v>
      </c>
      <c r="K30" s="12" t="n">
        <v>13</v>
      </c>
      <c r="L30" s="12" t="n">
        <v>13</v>
      </c>
      <c r="M30" s="12" t="n">
        <v>13</v>
      </c>
      <c r="N30" s="12" t="n">
        <v>13</v>
      </c>
      <c r="O30" s="12" t="n">
        <v>13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13</v>
      </c>
      <c r="J31" s="12" t="n">
        <v>13</v>
      </c>
      <c r="K31" s="12" t="n">
        <v>13</v>
      </c>
      <c r="L31" s="12" t="n">
        <v>13</v>
      </c>
      <c r="M31" s="12" t="n">
        <v>13</v>
      </c>
      <c r="N31" s="12" t="n">
        <v>13</v>
      </c>
      <c r="O31" s="12" t="n">
        <v>13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13</v>
      </c>
      <c r="J32" s="12" t="n">
        <v>13</v>
      </c>
      <c r="K32" s="12" t="n">
        <v>13</v>
      </c>
      <c r="L32" s="12" t="n">
        <v>13</v>
      </c>
      <c r="M32" s="12" t="n">
        <v>13</v>
      </c>
      <c r="N32" s="12" t="n">
        <v>13</v>
      </c>
      <c r="O32" s="12" t="n">
        <v>13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13</v>
      </c>
      <c r="J33" s="12" t="n">
        <v>13</v>
      </c>
      <c r="K33" s="12" t="n">
        <v>13</v>
      </c>
      <c r="L33" s="12" t="n">
        <v>13</v>
      </c>
      <c r="M33" s="12" t="n">
        <v>13</v>
      </c>
      <c r="N33" s="12" t="n">
        <v>13</v>
      </c>
      <c r="O33" s="12" t="n">
        <v>13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13</v>
      </c>
      <c r="J34" s="12" t="n">
        <v>13</v>
      </c>
      <c r="K34" s="12" t="n">
        <v>13</v>
      </c>
      <c r="L34" s="12" t="n">
        <v>13</v>
      </c>
      <c r="M34" s="12" t="n">
        <v>13</v>
      </c>
      <c r="N34" s="12" t="n">
        <v>13</v>
      </c>
      <c r="O34" s="12" t="n">
        <v>13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13</v>
      </c>
      <c r="J35" s="12" t="n">
        <v>13</v>
      </c>
      <c r="K35" s="12" t="n">
        <v>13</v>
      </c>
      <c r="L35" s="12" t="n">
        <v>13</v>
      </c>
      <c r="M35" s="12" t="n">
        <v>13</v>
      </c>
      <c r="N35" s="12" t="n">
        <v>13</v>
      </c>
      <c r="O35" s="12" t="n">
        <v>13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312</v>
      </c>
      <c r="J36" s="14" t="n">
        <f aca="false">SUM(J12:J35)</f>
        <v>312</v>
      </c>
      <c r="K36" s="14" t="n">
        <f aca="false">SUM(K12:K35)</f>
        <v>312</v>
      </c>
      <c r="L36" s="14" t="n">
        <f aca="false">SUM(L12:L35)</f>
        <v>312</v>
      </c>
      <c r="M36" s="14" t="n">
        <f aca="false">SUM(M12:M35)</f>
        <v>312</v>
      </c>
      <c r="N36" s="14" t="n">
        <f aca="false">SUM(N12:N35)</f>
        <v>312</v>
      </c>
      <c r="O36" s="14" t="n">
        <f aca="false">SUM(O12:O35)</f>
        <v>312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184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2476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182</v>
      </c>
      <c r="J50" s="12" t="n">
        <v>182</v>
      </c>
      <c r="K50" s="12" t="n">
        <v>182</v>
      </c>
      <c r="L50" s="12" t="n">
        <v>182</v>
      </c>
      <c r="M50" s="12" t="n">
        <v>182</v>
      </c>
      <c r="N50" s="12" t="n">
        <v>182</v>
      </c>
      <c r="O50" s="12" t="n">
        <v>182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182</v>
      </c>
      <c r="J51" s="12" t="n">
        <v>182</v>
      </c>
      <c r="K51" s="12" t="n">
        <v>182</v>
      </c>
      <c r="L51" s="12" t="n">
        <v>182</v>
      </c>
      <c r="M51" s="12" t="n">
        <v>182</v>
      </c>
      <c r="N51" s="12" t="n">
        <v>182</v>
      </c>
      <c r="O51" s="12" t="n">
        <v>182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182</v>
      </c>
      <c r="J52" s="12" t="n">
        <v>182</v>
      </c>
      <c r="K52" s="12" t="n">
        <v>182</v>
      </c>
      <c r="L52" s="12" t="n">
        <v>182</v>
      </c>
      <c r="M52" s="12" t="n">
        <v>182</v>
      </c>
      <c r="N52" s="12" t="n">
        <v>182</v>
      </c>
      <c r="O52" s="12" t="n">
        <v>182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82</v>
      </c>
      <c r="J53" s="12" t="n">
        <v>182</v>
      </c>
      <c r="K53" s="12" t="n">
        <v>182</v>
      </c>
      <c r="L53" s="12" t="n">
        <v>182</v>
      </c>
      <c r="M53" s="12" t="n">
        <v>182</v>
      </c>
      <c r="N53" s="12" t="n">
        <v>182</v>
      </c>
      <c r="O53" s="12" t="n">
        <v>182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182</v>
      </c>
      <c r="J54" s="12" t="n">
        <v>182</v>
      </c>
      <c r="K54" s="12" t="n">
        <v>182</v>
      </c>
      <c r="L54" s="12" t="n">
        <v>182</v>
      </c>
      <c r="M54" s="12" t="n">
        <v>182</v>
      </c>
      <c r="N54" s="12" t="n">
        <v>182</v>
      </c>
      <c r="O54" s="12" t="n">
        <v>182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182</v>
      </c>
      <c r="J55" s="12" t="n">
        <v>182</v>
      </c>
      <c r="K55" s="12" t="n">
        <v>182</v>
      </c>
      <c r="L55" s="12" t="n">
        <v>182</v>
      </c>
      <c r="M55" s="12" t="n">
        <v>182</v>
      </c>
      <c r="N55" s="12" t="n">
        <v>182</v>
      </c>
      <c r="O55" s="12" t="n">
        <v>182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282</v>
      </c>
      <c r="J56" s="12" t="n">
        <v>282</v>
      </c>
      <c r="K56" s="12" t="n">
        <v>282</v>
      </c>
      <c r="L56" s="12" t="n">
        <v>282</v>
      </c>
      <c r="M56" s="12" t="n">
        <v>282</v>
      </c>
      <c r="N56" s="12" t="n">
        <v>282</v>
      </c>
      <c r="O56" s="12" t="n">
        <v>282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282</v>
      </c>
      <c r="J57" s="12" t="n">
        <v>282</v>
      </c>
      <c r="K57" s="12" t="n">
        <v>282</v>
      </c>
      <c r="L57" s="12" t="n">
        <v>282</v>
      </c>
      <c r="M57" s="12" t="n">
        <v>282</v>
      </c>
      <c r="N57" s="12" t="n">
        <v>282</v>
      </c>
      <c r="O57" s="12" t="n">
        <v>282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282</v>
      </c>
      <c r="J58" s="12" t="n">
        <v>282</v>
      </c>
      <c r="K58" s="12" t="n">
        <v>282</v>
      </c>
      <c r="L58" s="12" t="n">
        <v>282</v>
      </c>
      <c r="M58" s="12" t="n">
        <v>282</v>
      </c>
      <c r="N58" s="12" t="n">
        <v>282</v>
      </c>
      <c r="O58" s="12" t="n">
        <v>282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282</v>
      </c>
      <c r="J59" s="12" t="n">
        <v>282</v>
      </c>
      <c r="K59" s="12" t="n">
        <v>282</v>
      </c>
      <c r="L59" s="12" t="n">
        <v>282</v>
      </c>
      <c r="M59" s="12" t="n">
        <v>282</v>
      </c>
      <c r="N59" s="12" t="n">
        <v>282</v>
      </c>
      <c r="O59" s="12" t="n">
        <v>282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282</v>
      </c>
      <c r="J60" s="12" t="n">
        <v>282</v>
      </c>
      <c r="K60" s="12" t="n">
        <v>282</v>
      </c>
      <c r="L60" s="12" t="n">
        <v>282</v>
      </c>
      <c r="M60" s="12" t="n">
        <v>282</v>
      </c>
      <c r="N60" s="12" t="n">
        <v>282</v>
      </c>
      <c r="O60" s="12" t="n">
        <v>282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282</v>
      </c>
      <c r="J61" s="12" t="n">
        <v>282</v>
      </c>
      <c r="K61" s="12" t="n">
        <v>282</v>
      </c>
      <c r="L61" s="12" t="n">
        <v>282</v>
      </c>
      <c r="M61" s="12" t="n">
        <v>282</v>
      </c>
      <c r="N61" s="12" t="n">
        <v>282</v>
      </c>
      <c r="O61" s="12" t="n">
        <v>282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282</v>
      </c>
      <c r="J62" s="12" t="n">
        <v>282</v>
      </c>
      <c r="K62" s="12" t="n">
        <v>282</v>
      </c>
      <c r="L62" s="12" t="n">
        <v>282</v>
      </c>
      <c r="M62" s="12" t="n">
        <v>282</v>
      </c>
      <c r="N62" s="12" t="n">
        <v>282</v>
      </c>
      <c r="O62" s="12" t="n">
        <v>282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282</v>
      </c>
      <c r="J63" s="12" t="n">
        <v>282</v>
      </c>
      <c r="K63" s="12" t="n">
        <v>282</v>
      </c>
      <c r="L63" s="12" t="n">
        <v>282</v>
      </c>
      <c r="M63" s="12" t="n">
        <v>282</v>
      </c>
      <c r="N63" s="12" t="n">
        <v>282</v>
      </c>
      <c r="O63" s="12" t="n">
        <v>282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282</v>
      </c>
      <c r="J64" s="12" t="n">
        <v>282</v>
      </c>
      <c r="K64" s="12" t="n">
        <v>282</v>
      </c>
      <c r="L64" s="12" t="n">
        <v>282</v>
      </c>
      <c r="M64" s="12" t="n">
        <v>282</v>
      </c>
      <c r="N64" s="12" t="n">
        <v>282</v>
      </c>
      <c r="O64" s="12" t="n">
        <v>282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282</v>
      </c>
      <c r="J65" s="12" t="n">
        <v>282</v>
      </c>
      <c r="K65" s="12" t="n">
        <v>282</v>
      </c>
      <c r="L65" s="12" t="n">
        <v>282</v>
      </c>
      <c r="M65" s="12" t="n">
        <v>282</v>
      </c>
      <c r="N65" s="12" t="n">
        <v>282</v>
      </c>
      <c r="O65" s="12" t="n">
        <v>282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282</v>
      </c>
      <c r="J66" s="12" t="n">
        <v>282</v>
      </c>
      <c r="K66" s="12" t="n">
        <v>282</v>
      </c>
      <c r="L66" s="12" t="n">
        <v>282</v>
      </c>
      <c r="M66" s="12" t="n">
        <v>282</v>
      </c>
      <c r="N66" s="12" t="n">
        <v>282</v>
      </c>
      <c r="O66" s="12" t="n">
        <v>282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282</v>
      </c>
      <c r="J67" s="12" t="n">
        <v>282</v>
      </c>
      <c r="K67" s="12" t="n">
        <v>282</v>
      </c>
      <c r="L67" s="12" t="n">
        <v>282</v>
      </c>
      <c r="M67" s="12" t="n">
        <v>282</v>
      </c>
      <c r="N67" s="12" t="n">
        <v>282</v>
      </c>
      <c r="O67" s="12" t="n">
        <v>282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282</v>
      </c>
      <c r="J68" s="12" t="n">
        <v>282</v>
      </c>
      <c r="K68" s="12" t="n">
        <v>282</v>
      </c>
      <c r="L68" s="12" t="n">
        <v>282</v>
      </c>
      <c r="M68" s="12" t="n">
        <v>282</v>
      </c>
      <c r="N68" s="12" t="n">
        <v>282</v>
      </c>
      <c r="O68" s="12" t="n">
        <v>282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282</v>
      </c>
      <c r="J69" s="12" t="n">
        <v>282</v>
      </c>
      <c r="K69" s="12" t="n">
        <v>282</v>
      </c>
      <c r="L69" s="12" t="n">
        <v>282</v>
      </c>
      <c r="M69" s="12" t="n">
        <v>282</v>
      </c>
      <c r="N69" s="12" t="n">
        <v>282</v>
      </c>
      <c r="O69" s="12" t="n">
        <v>282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282</v>
      </c>
      <c r="J70" s="12" t="n">
        <v>282</v>
      </c>
      <c r="K70" s="12" t="n">
        <v>282</v>
      </c>
      <c r="L70" s="12" t="n">
        <v>282</v>
      </c>
      <c r="M70" s="12" t="n">
        <v>282</v>
      </c>
      <c r="N70" s="12" t="n">
        <v>282</v>
      </c>
      <c r="O70" s="12" t="n">
        <v>282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282</v>
      </c>
      <c r="J71" s="12" t="n">
        <v>282</v>
      </c>
      <c r="K71" s="12" t="n">
        <v>282</v>
      </c>
      <c r="L71" s="12" t="n">
        <v>282</v>
      </c>
      <c r="M71" s="12" t="n">
        <v>282</v>
      </c>
      <c r="N71" s="12" t="n">
        <v>282</v>
      </c>
      <c r="O71" s="12" t="n">
        <v>282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282</v>
      </c>
      <c r="J72" s="12" t="n">
        <v>282</v>
      </c>
      <c r="K72" s="12" t="n">
        <v>282</v>
      </c>
      <c r="L72" s="12" t="n">
        <v>282</v>
      </c>
      <c r="M72" s="12" t="n">
        <v>282</v>
      </c>
      <c r="N72" s="12" t="n">
        <v>282</v>
      </c>
      <c r="O72" s="12" t="n">
        <v>282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182</v>
      </c>
      <c r="J73" s="12" t="n">
        <v>182</v>
      </c>
      <c r="K73" s="12" t="n">
        <v>182</v>
      </c>
      <c r="L73" s="12" t="n">
        <v>182</v>
      </c>
      <c r="M73" s="12" t="n">
        <v>182</v>
      </c>
      <c r="N73" s="12" t="n">
        <v>182</v>
      </c>
      <c r="O73" s="12" t="n">
        <v>182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6068</v>
      </c>
      <c r="J74" s="14" t="n">
        <f aca="false">SUM(J50:J73)</f>
        <v>6068</v>
      </c>
      <c r="K74" s="14" t="n">
        <f aca="false">SUM(K50:K73)</f>
        <v>6068</v>
      </c>
      <c r="L74" s="14" t="n">
        <f aca="false">SUM(L50:L73)</f>
        <v>6068</v>
      </c>
      <c r="M74" s="14" t="n">
        <f aca="false">SUM(M50:M73)</f>
        <v>6068</v>
      </c>
      <c r="N74" s="14" t="n">
        <f aca="false">SUM(N50:N73)</f>
        <v>6068</v>
      </c>
      <c r="O74" s="14" t="n">
        <f aca="false">SUM(O50:O73)</f>
        <v>6068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42476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336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200</v>
      </c>
      <c r="J88" s="12" t="n">
        <v>200</v>
      </c>
      <c r="K88" s="12" t="n">
        <v>200</v>
      </c>
      <c r="L88" s="12" t="n">
        <v>200</v>
      </c>
      <c r="M88" s="12" t="n">
        <v>200</v>
      </c>
      <c r="N88" s="12" t="n">
        <v>200</v>
      </c>
      <c r="O88" s="12" t="n">
        <v>20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200</v>
      </c>
      <c r="J89" s="12" t="n">
        <v>200</v>
      </c>
      <c r="K89" s="12" t="n">
        <v>200</v>
      </c>
      <c r="L89" s="12" t="n">
        <v>200</v>
      </c>
      <c r="M89" s="12" t="n">
        <v>200</v>
      </c>
      <c r="N89" s="12" t="n">
        <v>200</v>
      </c>
      <c r="O89" s="12" t="n">
        <v>20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200</v>
      </c>
      <c r="J90" s="12" t="n">
        <v>200</v>
      </c>
      <c r="K90" s="12" t="n">
        <v>200</v>
      </c>
      <c r="L90" s="12" t="n">
        <v>200</v>
      </c>
      <c r="M90" s="12" t="n">
        <v>200</v>
      </c>
      <c r="N90" s="12" t="n">
        <v>200</v>
      </c>
      <c r="O90" s="12" t="n">
        <v>20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200</v>
      </c>
      <c r="J91" s="12" t="n">
        <v>200</v>
      </c>
      <c r="K91" s="12" t="n">
        <v>200</v>
      </c>
      <c r="L91" s="12" t="n">
        <v>200</v>
      </c>
      <c r="M91" s="12" t="n">
        <v>200</v>
      </c>
      <c r="N91" s="12" t="n">
        <v>200</v>
      </c>
      <c r="O91" s="12" t="n">
        <v>20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200</v>
      </c>
      <c r="J92" s="12" t="n">
        <v>200</v>
      </c>
      <c r="K92" s="12" t="n">
        <v>200</v>
      </c>
      <c r="L92" s="12" t="n">
        <v>200</v>
      </c>
      <c r="M92" s="12" t="n">
        <v>200</v>
      </c>
      <c r="N92" s="12" t="n">
        <v>200</v>
      </c>
      <c r="O92" s="12" t="n">
        <v>20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200</v>
      </c>
      <c r="J93" s="12" t="n">
        <v>200</v>
      </c>
      <c r="K93" s="12" t="n">
        <v>200</v>
      </c>
      <c r="L93" s="12" t="n">
        <v>200</v>
      </c>
      <c r="M93" s="12" t="n">
        <v>200</v>
      </c>
      <c r="N93" s="12" t="n">
        <v>200</v>
      </c>
      <c r="O93" s="12" t="n">
        <v>20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200</v>
      </c>
      <c r="J94" s="12" t="n">
        <v>200</v>
      </c>
      <c r="K94" s="12" t="n">
        <v>200</v>
      </c>
      <c r="L94" s="12" t="n">
        <v>200</v>
      </c>
      <c r="M94" s="12" t="n">
        <v>200</v>
      </c>
      <c r="N94" s="12" t="n">
        <v>200</v>
      </c>
      <c r="O94" s="12" t="n">
        <v>20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200</v>
      </c>
      <c r="J95" s="12" t="n">
        <v>200</v>
      </c>
      <c r="K95" s="12" t="n">
        <v>200</v>
      </c>
      <c r="L95" s="12" t="n">
        <v>200</v>
      </c>
      <c r="M95" s="12" t="n">
        <v>200</v>
      </c>
      <c r="N95" s="12" t="n">
        <v>200</v>
      </c>
      <c r="O95" s="12" t="n">
        <v>20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200</v>
      </c>
      <c r="J96" s="12" t="n">
        <v>200</v>
      </c>
      <c r="K96" s="12" t="n">
        <v>200</v>
      </c>
      <c r="L96" s="12" t="n">
        <v>200</v>
      </c>
      <c r="M96" s="12" t="n">
        <v>200</v>
      </c>
      <c r="N96" s="12" t="n">
        <v>200</v>
      </c>
      <c r="O96" s="12" t="n">
        <v>20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200</v>
      </c>
      <c r="J97" s="12" t="n">
        <v>200</v>
      </c>
      <c r="K97" s="12" t="n">
        <v>200</v>
      </c>
      <c r="L97" s="12" t="n">
        <v>200</v>
      </c>
      <c r="M97" s="12" t="n">
        <v>200</v>
      </c>
      <c r="N97" s="12" t="n">
        <v>200</v>
      </c>
      <c r="O97" s="12" t="n">
        <v>20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200</v>
      </c>
      <c r="J98" s="12" t="n">
        <v>200</v>
      </c>
      <c r="K98" s="12" t="n">
        <v>200</v>
      </c>
      <c r="L98" s="12" t="n">
        <v>200</v>
      </c>
      <c r="M98" s="12" t="n">
        <v>200</v>
      </c>
      <c r="N98" s="12" t="n">
        <v>200</v>
      </c>
      <c r="O98" s="12" t="n">
        <v>20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200</v>
      </c>
      <c r="J99" s="12" t="n">
        <v>200</v>
      </c>
      <c r="K99" s="12" t="n">
        <v>200</v>
      </c>
      <c r="L99" s="12" t="n">
        <v>200</v>
      </c>
      <c r="M99" s="12" t="n">
        <v>200</v>
      </c>
      <c r="N99" s="12" t="n">
        <v>200</v>
      </c>
      <c r="O99" s="12" t="n">
        <v>20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200</v>
      </c>
      <c r="J100" s="12" t="n">
        <v>200</v>
      </c>
      <c r="K100" s="12" t="n">
        <v>200</v>
      </c>
      <c r="L100" s="12" t="n">
        <v>200</v>
      </c>
      <c r="M100" s="12" t="n">
        <v>200</v>
      </c>
      <c r="N100" s="12" t="n">
        <v>200</v>
      </c>
      <c r="O100" s="12" t="n">
        <v>20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200</v>
      </c>
      <c r="J101" s="12" t="n">
        <v>200</v>
      </c>
      <c r="K101" s="12" t="n">
        <v>200</v>
      </c>
      <c r="L101" s="12" t="n">
        <v>200</v>
      </c>
      <c r="M101" s="12" t="n">
        <v>200</v>
      </c>
      <c r="N101" s="12" t="n">
        <v>200</v>
      </c>
      <c r="O101" s="12" t="n">
        <v>20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200</v>
      </c>
      <c r="J102" s="12" t="n">
        <v>200</v>
      </c>
      <c r="K102" s="12" t="n">
        <v>200</v>
      </c>
      <c r="L102" s="12" t="n">
        <v>200</v>
      </c>
      <c r="M102" s="12" t="n">
        <v>200</v>
      </c>
      <c r="N102" s="12" t="n">
        <v>200</v>
      </c>
      <c r="O102" s="12" t="n">
        <v>20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200</v>
      </c>
      <c r="J103" s="12" t="n">
        <v>200</v>
      </c>
      <c r="K103" s="12" t="n">
        <v>200</v>
      </c>
      <c r="L103" s="12" t="n">
        <v>200</v>
      </c>
      <c r="M103" s="12" t="n">
        <v>200</v>
      </c>
      <c r="N103" s="12" t="n">
        <v>200</v>
      </c>
      <c r="O103" s="12" t="n">
        <v>20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200</v>
      </c>
      <c r="J104" s="12" t="n">
        <v>200</v>
      </c>
      <c r="K104" s="12" t="n">
        <v>200</v>
      </c>
      <c r="L104" s="12" t="n">
        <v>200</v>
      </c>
      <c r="M104" s="12" t="n">
        <v>200</v>
      </c>
      <c r="N104" s="12" t="n">
        <v>200</v>
      </c>
      <c r="O104" s="12" t="n">
        <v>20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200</v>
      </c>
      <c r="J105" s="12" t="n">
        <v>200</v>
      </c>
      <c r="K105" s="12" t="n">
        <v>200</v>
      </c>
      <c r="L105" s="12" t="n">
        <v>200</v>
      </c>
      <c r="M105" s="12" t="n">
        <v>200</v>
      </c>
      <c r="N105" s="12" t="n">
        <v>200</v>
      </c>
      <c r="O105" s="12" t="n">
        <v>20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200</v>
      </c>
      <c r="J106" s="12" t="n">
        <v>200</v>
      </c>
      <c r="K106" s="12" t="n">
        <v>200</v>
      </c>
      <c r="L106" s="12" t="n">
        <v>200</v>
      </c>
      <c r="M106" s="12" t="n">
        <v>200</v>
      </c>
      <c r="N106" s="12" t="n">
        <v>200</v>
      </c>
      <c r="O106" s="12" t="n">
        <v>20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200</v>
      </c>
      <c r="J107" s="12" t="n">
        <v>200</v>
      </c>
      <c r="K107" s="12" t="n">
        <v>200</v>
      </c>
      <c r="L107" s="12" t="n">
        <v>200</v>
      </c>
      <c r="M107" s="12" t="n">
        <v>200</v>
      </c>
      <c r="N107" s="12" t="n">
        <v>200</v>
      </c>
      <c r="O107" s="12" t="n">
        <v>20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200</v>
      </c>
      <c r="J108" s="12" t="n">
        <v>200</v>
      </c>
      <c r="K108" s="12" t="n">
        <v>200</v>
      </c>
      <c r="L108" s="12" t="n">
        <v>200</v>
      </c>
      <c r="M108" s="12" t="n">
        <v>200</v>
      </c>
      <c r="N108" s="12" t="n">
        <v>200</v>
      </c>
      <c r="O108" s="12" t="n">
        <v>20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200</v>
      </c>
      <c r="J109" s="12" t="n">
        <v>200</v>
      </c>
      <c r="K109" s="12" t="n">
        <v>200</v>
      </c>
      <c r="L109" s="12" t="n">
        <v>200</v>
      </c>
      <c r="M109" s="12" t="n">
        <v>200</v>
      </c>
      <c r="N109" s="12" t="n">
        <v>200</v>
      </c>
      <c r="O109" s="12" t="n">
        <v>20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200</v>
      </c>
      <c r="J110" s="12" t="n">
        <v>200</v>
      </c>
      <c r="K110" s="12" t="n">
        <v>200</v>
      </c>
      <c r="L110" s="12" t="n">
        <v>200</v>
      </c>
      <c r="M110" s="12" t="n">
        <v>200</v>
      </c>
      <c r="N110" s="12" t="n">
        <v>200</v>
      </c>
      <c r="O110" s="12" t="n">
        <v>20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200</v>
      </c>
      <c r="J111" s="12" t="n">
        <v>200</v>
      </c>
      <c r="K111" s="12" t="n">
        <v>200</v>
      </c>
      <c r="L111" s="12" t="n">
        <v>200</v>
      </c>
      <c r="M111" s="12" t="n">
        <v>200</v>
      </c>
      <c r="N111" s="12" t="n">
        <v>200</v>
      </c>
      <c r="O111" s="12" t="n">
        <v>20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4800</v>
      </c>
      <c r="J112" s="14" t="n">
        <f aca="false">SUM(J88:J111)</f>
        <v>4800</v>
      </c>
      <c r="K112" s="14" t="n">
        <f aca="false">SUM(K88:K111)</f>
        <v>4800</v>
      </c>
      <c r="L112" s="14" t="n">
        <f aca="false">SUM(L88:L111)</f>
        <v>4800</v>
      </c>
      <c r="M112" s="14" t="n">
        <f aca="false">SUM(M88:M111)</f>
        <v>4800</v>
      </c>
      <c r="N112" s="14" t="n">
        <f aca="false">SUM(N88:N111)</f>
        <v>4800</v>
      </c>
      <c r="O112" s="14" t="n">
        <f aca="false">SUM(O88:O111)</f>
        <v>480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3360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84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5</v>
      </c>
      <c r="J126" s="12" t="n">
        <v>5</v>
      </c>
      <c r="K126" s="12" t="n">
        <v>5</v>
      </c>
      <c r="L126" s="12" t="n">
        <v>5</v>
      </c>
      <c r="M126" s="12" t="n">
        <v>5</v>
      </c>
      <c r="N126" s="12" t="n">
        <v>5</v>
      </c>
      <c r="O126" s="12" t="n">
        <v>5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5</v>
      </c>
      <c r="J127" s="12" t="n">
        <v>5</v>
      </c>
      <c r="K127" s="12" t="n">
        <v>5</v>
      </c>
      <c r="L127" s="12" t="n">
        <v>5</v>
      </c>
      <c r="M127" s="12" t="n">
        <v>5</v>
      </c>
      <c r="N127" s="12" t="n">
        <v>5</v>
      </c>
      <c r="O127" s="12" t="n">
        <v>5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5</v>
      </c>
      <c r="J128" s="12" t="n">
        <v>5</v>
      </c>
      <c r="K128" s="12" t="n">
        <v>5</v>
      </c>
      <c r="L128" s="12" t="n">
        <v>5</v>
      </c>
      <c r="M128" s="12" t="n">
        <v>5</v>
      </c>
      <c r="N128" s="12" t="n">
        <v>5</v>
      </c>
      <c r="O128" s="12" t="n">
        <v>5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5</v>
      </c>
      <c r="J129" s="12" t="n">
        <v>5</v>
      </c>
      <c r="K129" s="12" t="n">
        <v>5</v>
      </c>
      <c r="L129" s="12" t="n">
        <v>5</v>
      </c>
      <c r="M129" s="12" t="n">
        <v>5</v>
      </c>
      <c r="N129" s="12" t="n">
        <v>5</v>
      </c>
      <c r="O129" s="12" t="n">
        <v>5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5</v>
      </c>
      <c r="J130" s="12" t="n">
        <v>5</v>
      </c>
      <c r="K130" s="12" t="n">
        <v>5</v>
      </c>
      <c r="L130" s="12" t="n">
        <v>5</v>
      </c>
      <c r="M130" s="12" t="n">
        <v>5</v>
      </c>
      <c r="N130" s="12" t="n">
        <v>5</v>
      </c>
      <c r="O130" s="12" t="n">
        <v>5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5</v>
      </c>
      <c r="J131" s="12" t="n">
        <v>5</v>
      </c>
      <c r="K131" s="12" t="n">
        <v>5</v>
      </c>
      <c r="L131" s="12" t="n">
        <v>5</v>
      </c>
      <c r="M131" s="12" t="n">
        <v>5</v>
      </c>
      <c r="N131" s="12" t="n">
        <v>5</v>
      </c>
      <c r="O131" s="12" t="n">
        <v>5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5</v>
      </c>
      <c r="J132" s="12" t="n">
        <v>5</v>
      </c>
      <c r="K132" s="12" t="n">
        <v>5</v>
      </c>
      <c r="L132" s="12" t="n">
        <v>5</v>
      </c>
      <c r="M132" s="12" t="n">
        <v>5</v>
      </c>
      <c r="N132" s="12" t="n">
        <v>5</v>
      </c>
      <c r="O132" s="12" t="n">
        <v>5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5</v>
      </c>
      <c r="J133" s="12" t="n">
        <v>5</v>
      </c>
      <c r="K133" s="12" t="n">
        <v>5</v>
      </c>
      <c r="L133" s="12" t="n">
        <v>5</v>
      </c>
      <c r="M133" s="12" t="n">
        <v>5</v>
      </c>
      <c r="N133" s="12" t="n">
        <v>5</v>
      </c>
      <c r="O133" s="12" t="n">
        <v>5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5</v>
      </c>
      <c r="J134" s="12" t="n">
        <v>5</v>
      </c>
      <c r="K134" s="12" t="n">
        <v>5</v>
      </c>
      <c r="L134" s="12" t="n">
        <v>5</v>
      </c>
      <c r="M134" s="12" t="n">
        <v>5</v>
      </c>
      <c r="N134" s="12" t="n">
        <v>5</v>
      </c>
      <c r="O134" s="12" t="n">
        <v>5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5</v>
      </c>
      <c r="J135" s="12" t="n">
        <v>5</v>
      </c>
      <c r="K135" s="12" t="n">
        <v>5</v>
      </c>
      <c r="L135" s="12" t="n">
        <v>5</v>
      </c>
      <c r="M135" s="12" t="n">
        <v>5</v>
      </c>
      <c r="N135" s="12" t="n">
        <v>5</v>
      </c>
      <c r="O135" s="12" t="n">
        <v>5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5</v>
      </c>
      <c r="J136" s="12" t="n">
        <v>5</v>
      </c>
      <c r="K136" s="12" t="n">
        <v>5</v>
      </c>
      <c r="L136" s="12" t="n">
        <v>5</v>
      </c>
      <c r="M136" s="12" t="n">
        <v>5</v>
      </c>
      <c r="N136" s="12" t="n">
        <v>5</v>
      </c>
      <c r="O136" s="12" t="n">
        <v>5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5</v>
      </c>
      <c r="J137" s="12" t="n">
        <v>5</v>
      </c>
      <c r="K137" s="12" t="n">
        <v>5</v>
      </c>
      <c r="L137" s="12" t="n">
        <v>5</v>
      </c>
      <c r="M137" s="12" t="n">
        <v>5</v>
      </c>
      <c r="N137" s="12" t="n">
        <v>5</v>
      </c>
      <c r="O137" s="12" t="n">
        <v>5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5</v>
      </c>
      <c r="J138" s="12" t="n">
        <v>5</v>
      </c>
      <c r="K138" s="12" t="n">
        <v>5</v>
      </c>
      <c r="L138" s="12" t="n">
        <v>5</v>
      </c>
      <c r="M138" s="12" t="n">
        <v>5</v>
      </c>
      <c r="N138" s="12" t="n">
        <v>5</v>
      </c>
      <c r="O138" s="12" t="n">
        <v>5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5</v>
      </c>
      <c r="J139" s="12" t="n">
        <v>5</v>
      </c>
      <c r="K139" s="12" t="n">
        <v>5</v>
      </c>
      <c r="L139" s="12" t="n">
        <v>5</v>
      </c>
      <c r="M139" s="12" t="n">
        <v>5</v>
      </c>
      <c r="N139" s="12" t="n">
        <v>5</v>
      </c>
      <c r="O139" s="12" t="n">
        <v>5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5</v>
      </c>
      <c r="J140" s="12" t="n">
        <v>5</v>
      </c>
      <c r="K140" s="12" t="n">
        <v>5</v>
      </c>
      <c r="L140" s="12" t="n">
        <v>5</v>
      </c>
      <c r="M140" s="12" t="n">
        <v>5</v>
      </c>
      <c r="N140" s="12" t="n">
        <v>5</v>
      </c>
      <c r="O140" s="12" t="n">
        <v>5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5</v>
      </c>
      <c r="J141" s="12" t="n">
        <v>5</v>
      </c>
      <c r="K141" s="12" t="n">
        <v>5</v>
      </c>
      <c r="L141" s="12" t="n">
        <v>5</v>
      </c>
      <c r="M141" s="12" t="n">
        <v>5</v>
      </c>
      <c r="N141" s="12" t="n">
        <v>5</v>
      </c>
      <c r="O141" s="12" t="n">
        <v>5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5</v>
      </c>
      <c r="J142" s="12" t="n">
        <v>5</v>
      </c>
      <c r="K142" s="12" t="n">
        <v>5</v>
      </c>
      <c r="L142" s="12" t="n">
        <v>5</v>
      </c>
      <c r="M142" s="12" t="n">
        <v>5</v>
      </c>
      <c r="N142" s="12" t="n">
        <v>5</v>
      </c>
      <c r="O142" s="12" t="n">
        <v>5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5</v>
      </c>
      <c r="J143" s="12" t="n">
        <v>5</v>
      </c>
      <c r="K143" s="12" t="n">
        <v>5</v>
      </c>
      <c r="L143" s="12" t="n">
        <v>5</v>
      </c>
      <c r="M143" s="12" t="n">
        <v>5</v>
      </c>
      <c r="N143" s="12" t="n">
        <v>5</v>
      </c>
      <c r="O143" s="12" t="n">
        <v>5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5</v>
      </c>
      <c r="J144" s="12" t="n">
        <v>5</v>
      </c>
      <c r="K144" s="12" t="n">
        <v>5</v>
      </c>
      <c r="L144" s="12" t="n">
        <v>5</v>
      </c>
      <c r="M144" s="12" t="n">
        <v>5</v>
      </c>
      <c r="N144" s="12" t="n">
        <v>5</v>
      </c>
      <c r="O144" s="12" t="n">
        <v>5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5</v>
      </c>
      <c r="J145" s="12" t="n">
        <v>5</v>
      </c>
      <c r="K145" s="12" t="n">
        <v>5</v>
      </c>
      <c r="L145" s="12" t="n">
        <v>5</v>
      </c>
      <c r="M145" s="12" t="n">
        <v>5</v>
      </c>
      <c r="N145" s="12" t="n">
        <v>5</v>
      </c>
      <c r="O145" s="12" t="n">
        <v>5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5</v>
      </c>
      <c r="J146" s="12" t="n">
        <v>5</v>
      </c>
      <c r="K146" s="12" t="n">
        <v>5</v>
      </c>
      <c r="L146" s="12" t="n">
        <v>5</v>
      </c>
      <c r="M146" s="12" t="n">
        <v>5</v>
      </c>
      <c r="N146" s="12" t="n">
        <v>5</v>
      </c>
      <c r="O146" s="12" t="n">
        <v>5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5</v>
      </c>
      <c r="J147" s="12" t="n">
        <v>5</v>
      </c>
      <c r="K147" s="12" t="n">
        <v>5</v>
      </c>
      <c r="L147" s="12" t="n">
        <v>5</v>
      </c>
      <c r="M147" s="12" t="n">
        <v>5</v>
      </c>
      <c r="N147" s="12" t="n">
        <v>5</v>
      </c>
      <c r="O147" s="12" t="n">
        <v>5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5</v>
      </c>
      <c r="J148" s="12" t="n">
        <v>5</v>
      </c>
      <c r="K148" s="12" t="n">
        <v>5</v>
      </c>
      <c r="L148" s="12" t="n">
        <v>5</v>
      </c>
      <c r="M148" s="12" t="n">
        <v>5</v>
      </c>
      <c r="N148" s="12" t="n">
        <v>5</v>
      </c>
      <c r="O148" s="12" t="n">
        <v>5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5</v>
      </c>
      <c r="J149" s="12" t="n">
        <v>5</v>
      </c>
      <c r="K149" s="12" t="n">
        <v>5</v>
      </c>
      <c r="L149" s="12" t="n">
        <v>5</v>
      </c>
      <c r="M149" s="12" t="n">
        <v>5</v>
      </c>
      <c r="N149" s="12" t="n">
        <v>5</v>
      </c>
      <c r="O149" s="12" t="n">
        <v>5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120</v>
      </c>
      <c r="J150" s="14" t="n">
        <f aca="false">SUM(J126:J149)</f>
        <v>120</v>
      </c>
      <c r="K150" s="14" t="n">
        <f aca="false">SUM(K126:K149)</f>
        <v>120</v>
      </c>
      <c r="L150" s="14" t="n">
        <f aca="false">SUM(L126:L149)</f>
        <v>120</v>
      </c>
      <c r="M150" s="14" t="n">
        <f aca="false">SUM(M126:M149)</f>
        <v>120</v>
      </c>
      <c r="N150" s="14" t="n">
        <f aca="false">SUM(N126:N149)</f>
        <v>120</v>
      </c>
      <c r="O150" s="14" t="n">
        <f aca="false">SUM(O126:O149)</f>
        <v>12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84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</sheetData>
  <mergeCells count="7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8-03T06:44:3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F96D27AE965BB48C8E81D60451714E8A8148CBF6384D8DCC9ABB7687263586D556CDA46A41E1429C616DB5D48BB037D583372A97005E2A8656E843B17AA874B6D28486CF3DB706C6C1BFD0B43AE1C</vt:lpwstr>
  </property>
  <property fmtid="{D5CDD505-2E9C-101B-9397-08002B2CF9AE}" pid="3" name="Business Objects Context Information1">
    <vt:lpwstr>6B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50D67FDE65DCAFB0526C806A383304D1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F1104EA9223549B74EC5536FB5A73808</vt:lpwstr>
  </property>
</Properties>
</file>