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88">
  <si>
    <t xml:space="preserve">Tender</t>
  </si>
  <si>
    <t xml:space="preserve">41/2018</t>
  </si>
  <si>
    <t xml:space="preserve">Date of Publishing</t>
  </si>
  <si>
    <t xml:space="preserve">08.08.2018</t>
  </si>
  <si>
    <t xml:space="preserve">Procurement Period</t>
  </si>
  <si>
    <t xml:space="preserve">13.08.2018 - 19.08.2018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  <si>
    <t xml:space="preserve">Slow tertiary regulation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2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19" activeCellId="0" sqref="AO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184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13</v>
      </c>
      <c r="Q12" s="12" t="n">
        <v>13</v>
      </c>
      <c r="R12" s="12" t="n">
        <v>13</v>
      </c>
      <c r="S12" s="12" t="n">
        <v>13</v>
      </c>
      <c r="T12" s="12" t="n">
        <v>13</v>
      </c>
      <c r="U12" s="12" t="n">
        <v>13</v>
      </c>
      <c r="V12" s="12" t="n">
        <v>13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13</v>
      </c>
      <c r="Q13" s="12" t="n">
        <v>13</v>
      </c>
      <c r="R13" s="12" t="n">
        <v>13</v>
      </c>
      <c r="S13" s="12" t="n">
        <v>13</v>
      </c>
      <c r="T13" s="12" t="n">
        <v>13</v>
      </c>
      <c r="U13" s="12" t="n">
        <v>13</v>
      </c>
      <c r="V13" s="12" t="n">
        <v>13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13</v>
      </c>
      <c r="Q14" s="12" t="n">
        <v>13</v>
      </c>
      <c r="R14" s="12" t="n">
        <v>13</v>
      </c>
      <c r="S14" s="12" t="n">
        <v>13</v>
      </c>
      <c r="T14" s="12" t="n">
        <v>13</v>
      </c>
      <c r="U14" s="12" t="n">
        <v>13</v>
      </c>
      <c r="V14" s="12" t="n">
        <v>13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13</v>
      </c>
      <c r="Q15" s="12" t="n">
        <v>13</v>
      </c>
      <c r="R15" s="12" t="n">
        <v>13</v>
      </c>
      <c r="S15" s="12" t="n">
        <v>13</v>
      </c>
      <c r="T15" s="12" t="n">
        <v>13</v>
      </c>
      <c r="U15" s="12" t="n">
        <v>13</v>
      </c>
      <c r="V15" s="12" t="n">
        <v>13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3</v>
      </c>
      <c r="Q16" s="12" t="n">
        <v>13</v>
      </c>
      <c r="R16" s="12" t="n">
        <v>13</v>
      </c>
      <c r="S16" s="12" t="n">
        <v>13</v>
      </c>
      <c r="T16" s="12" t="n">
        <v>13</v>
      </c>
      <c r="U16" s="12" t="n">
        <v>13</v>
      </c>
      <c r="V16" s="12" t="n">
        <v>13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13</v>
      </c>
      <c r="Q17" s="12" t="n">
        <v>13</v>
      </c>
      <c r="R17" s="12" t="n">
        <v>13</v>
      </c>
      <c r="S17" s="12" t="n">
        <v>13</v>
      </c>
      <c r="T17" s="12" t="n">
        <v>13</v>
      </c>
      <c r="U17" s="12" t="n">
        <v>13</v>
      </c>
      <c r="V17" s="12" t="n">
        <v>13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13</v>
      </c>
      <c r="Q18" s="12" t="n">
        <v>13</v>
      </c>
      <c r="R18" s="12" t="n">
        <v>13</v>
      </c>
      <c r="S18" s="12" t="n">
        <v>13</v>
      </c>
      <c r="T18" s="12" t="n">
        <v>13</v>
      </c>
      <c r="U18" s="12" t="n">
        <v>13</v>
      </c>
      <c r="V18" s="12" t="n">
        <v>13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13</v>
      </c>
      <c r="Q19" s="12" t="n">
        <v>13</v>
      </c>
      <c r="R19" s="12" t="n">
        <v>13</v>
      </c>
      <c r="S19" s="12" t="n">
        <v>13</v>
      </c>
      <c r="T19" s="12" t="n">
        <v>13</v>
      </c>
      <c r="U19" s="12" t="n">
        <v>13</v>
      </c>
      <c r="V19" s="12" t="n">
        <v>13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3</v>
      </c>
      <c r="Q20" s="12" t="n">
        <v>13</v>
      </c>
      <c r="R20" s="12" t="n">
        <v>13</v>
      </c>
      <c r="S20" s="12" t="n">
        <v>13</v>
      </c>
      <c r="T20" s="12" t="n">
        <v>13</v>
      </c>
      <c r="U20" s="12" t="n">
        <v>13</v>
      </c>
      <c r="V20" s="12" t="n">
        <v>13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13</v>
      </c>
      <c r="Q21" s="12" t="n">
        <v>13</v>
      </c>
      <c r="R21" s="12" t="n">
        <v>13</v>
      </c>
      <c r="S21" s="12" t="n">
        <v>13</v>
      </c>
      <c r="T21" s="12" t="n">
        <v>13</v>
      </c>
      <c r="U21" s="12" t="n">
        <v>13</v>
      </c>
      <c r="V21" s="12" t="n">
        <v>13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13</v>
      </c>
      <c r="Q22" s="12" t="n">
        <v>13</v>
      </c>
      <c r="R22" s="12" t="n">
        <v>13</v>
      </c>
      <c r="S22" s="12" t="n">
        <v>13</v>
      </c>
      <c r="T22" s="12" t="n">
        <v>13</v>
      </c>
      <c r="U22" s="12" t="n">
        <v>13</v>
      </c>
      <c r="V22" s="12" t="n">
        <v>13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13</v>
      </c>
      <c r="Q23" s="12" t="n">
        <v>13</v>
      </c>
      <c r="R23" s="12" t="n">
        <v>13</v>
      </c>
      <c r="S23" s="12" t="n">
        <v>13</v>
      </c>
      <c r="T23" s="12" t="n">
        <v>13</v>
      </c>
      <c r="U23" s="12" t="n">
        <v>13</v>
      </c>
      <c r="V23" s="12" t="n">
        <v>13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13</v>
      </c>
      <c r="Q24" s="12" t="n">
        <v>13</v>
      </c>
      <c r="R24" s="12" t="n">
        <v>13</v>
      </c>
      <c r="S24" s="12" t="n">
        <v>13</v>
      </c>
      <c r="T24" s="12" t="n">
        <v>13</v>
      </c>
      <c r="U24" s="12" t="n">
        <v>13</v>
      </c>
      <c r="V24" s="12" t="n">
        <v>13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13</v>
      </c>
      <c r="Q25" s="12" t="n">
        <v>13</v>
      </c>
      <c r="R25" s="12" t="n">
        <v>13</v>
      </c>
      <c r="S25" s="12" t="n">
        <v>13</v>
      </c>
      <c r="T25" s="12" t="n">
        <v>13</v>
      </c>
      <c r="U25" s="12" t="n">
        <v>13</v>
      </c>
      <c r="V25" s="12" t="n">
        <v>13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13</v>
      </c>
      <c r="Q26" s="12" t="n">
        <v>13</v>
      </c>
      <c r="R26" s="12" t="n">
        <v>13</v>
      </c>
      <c r="S26" s="12" t="n">
        <v>13</v>
      </c>
      <c r="T26" s="12" t="n">
        <v>13</v>
      </c>
      <c r="U26" s="12" t="n">
        <v>13</v>
      </c>
      <c r="V26" s="12" t="n">
        <v>13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13</v>
      </c>
      <c r="Q27" s="12" t="n">
        <v>13</v>
      </c>
      <c r="R27" s="12" t="n">
        <v>13</v>
      </c>
      <c r="S27" s="12" t="n">
        <v>13</v>
      </c>
      <c r="T27" s="12" t="n">
        <v>13</v>
      </c>
      <c r="U27" s="12" t="n">
        <v>13</v>
      </c>
      <c r="V27" s="12" t="n">
        <v>13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13</v>
      </c>
      <c r="Q28" s="12" t="n">
        <v>13</v>
      </c>
      <c r="R28" s="12" t="n">
        <v>13</v>
      </c>
      <c r="S28" s="12" t="n">
        <v>13</v>
      </c>
      <c r="T28" s="12" t="n">
        <v>13</v>
      </c>
      <c r="U28" s="12" t="n">
        <v>13</v>
      </c>
      <c r="V28" s="12" t="n">
        <v>13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13</v>
      </c>
      <c r="Q29" s="12" t="n">
        <v>13</v>
      </c>
      <c r="R29" s="12" t="n">
        <v>13</v>
      </c>
      <c r="S29" s="12" t="n">
        <v>13</v>
      </c>
      <c r="T29" s="12" t="n">
        <v>13</v>
      </c>
      <c r="U29" s="12" t="n">
        <v>13</v>
      </c>
      <c r="V29" s="12" t="n">
        <v>13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13</v>
      </c>
      <c r="Q30" s="12" t="n">
        <v>13</v>
      </c>
      <c r="R30" s="12" t="n">
        <v>13</v>
      </c>
      <c r="S30" s="12" t="n">
        <v>13</v>
      </c>
      <c r="T30" s="12" t="n">
        <v>13</v>
      </c>
      <c r="U30" s="12" t="n">
        <v>13</v>
      </c>
      <c r="V30" s="12" t="n">
        <v>13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13</v>
      </c>
      <c r="Q31" s="12" t="n">
        <v>13</v>
      </c>
      <c r="R31" s="12" t="n">
        <v>13</v>
      </c>
      <c r="S31" s="12" t="n">
        <v>13</v>
      </c>
      <c r="T31" s="12" t="n">
        <v>13</v>
      </c>
      <c r="U31" s="12" t="n">
        <v>13</v>
      </c>
      <c r="V31" s="12" t="n">
        <v>13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13</v>
      </c>
      <c r="Q32" s="12" t="n">
        <v>13</v>
      </c>
      <c r="R32" s="12" t="n">
        <v>13</v>
      </c>
      <c r="S32" s="12" t="n">
        <v>13</v>
      </c>
      <c r="T32" s="12" t="n">
        <v>13</v>
      </c>
      <c r="U32" s="12" t="n">
        <v>13</v>
      </c>
      <c r="V32" s="12" t="n">
        <v>13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13</v>
      </c>
      <c r="Q33" s="12" t="n">
        <v>13</v>
      </c>
      <c r="R33" s="12" t="n">
        <v>13</v>
      </c>
      <c r="S33" s="12" t="n">
        <v>13</v>
      </c>
      <c r="T33" s="12" t="n">
        <v>13</v>
      </c>
      <c r="U33" s="12" t="n">
        <v>13</v>
      </c>
      <c r="V33" s="12" t="n">
        <v>13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13</v>
      </c>
      <c r="Q34" s="12" t="n">
        <v>13</v>
      </c>
      <c r="R34" s="12" t="n">
        <v>13</v>
      </c>
      <c r="S34" s="12" t="n">
        <v>13</v>
      </c>
      <c r="T34" s="12" t="n">
        <v>13</v>
      </c>
      <c r="U34" s="12" t="n">
        <v>13</v>
      </c>
      <c r="V34" s="12" t="n">
        <v>13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13</v>
      </c>
      <c r="Q35" s="12" t="n">
        <v>13</v>
      </c>
      <c r="R35" s="12" t="n">
        <v>13</v>
      </c>
      <c r="S35" s="12" t="n">
        <v>13</v>
      </c>
      <c r="T35" s="12" t="n">
        <v>13</v>
      </c>
      <c r="U35" s="12" t="n">
        <v>13</v>
      </c>
      <c r="V35" s="12" t="n">
        <v>13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312</v>
      </c>
      <c r="Q36" s="14" t="n">
        <f aca="false">SUM(Q12:Q35)</f>
        <v>312</v>
      </c>
      <c r="R36" s="14" t="n">
        <f aca="false">SUM(R12:R35)</f>
        <v>312</v>
      </c>
      <c r="S36" s="14" t="n">
        <f aca="false">SUM(S12:S35)</f>
        <v>312</v>
      </c>
      <c r="T36" s="14" t="n">
        <f aca="false">SUM(T12:T35)</f>
        <v>312</v>
      </c>
      <c r="U36" s="14" t="n">
        <f aca="false">SUM(U12:U35)</f>
        <v>312</v>
      </c>
      <c r="V36" s="14" t="n">
        <f aca="false">SUM(V12:V35)</f>
        <v>312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184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504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30</v>
      </c>
      <c r="Q50" s="12" t="n">
        <v>30</v>
      </c>
      <c r="R50" s="12" t="n">
        <v>30</v>
      </c>
      <c r="S50" s="12" t="n">
        <v>30</v>
      </c>
      <c r="T50" s="12" t="n">
        <v>30</v>
      </c>
      <c r="U50" s="12" t="n">
        <v>30</v>
      </c>
      <c r="V50" s="12" t="n">
        <v>3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30</v>
      </c>
      <c r="Q51" s="12" t="n">
        <v>30</v>
      </c>
      <c r="R51" s="12" t="n">
        <v>30</v>
      </c>
      <c r="S51" s="12" t="n">
        <v>30</v>
      </c>
      <c r="T51" s="12" t="n">
        <v>30</v>
      </c>
      <c r="U51" s="12" t="n">
        <v>30</v>
      </c>
      <c r="V51" s="12" t="n">
        <v>3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30</v>
      </c>
      <c r="Q52" s="12" t="n">
        <v>30</v>
      </c>
      <c r="R52" s="12" t="n">
        <v>30</v>
      </c>
      <c r="S52" s="12" t="n">
        <v>30</v>
      </c>
      <c r="T52" s="12" t="n">
        <v>30</v>
      </c>
      <c r="U52" s="12" t="n">
        <v>30</v>
      </c>
      <c r="V52" s="12" t="n">
        <v>3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30</v>
      </c>
      <c r="Q53" s="12" t="n">
        <v>30</v>
      </c>
      <c r="R53" s="12" t="n">
        <v>30</v>
      </c>
      <c r="S53" s="12" t="n">
        <v>30</v>
      </c>
      <c r="T53" s="12" t="n">
        <v>30</v>
      </c>
      <c r="U53" s="12" t="n">
        <v>30</v>
      </c>
      <c r="V53" s="12" t="n">
        <v>3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30</v>
      </c>
      <c r="Q54" s="12" t="n">
        <v>30</v>
      </c>
      <c r="R54" s="12" t="n">
        <v>30</v>
      </c>
      <c r="S54" s="12" t="n">
        <v>30</v>
      </c>
      <c r="T54" s="12" t="n">
        <v>30</v>
      </c>
      <c r="U54" s="12" t="n">
        <v>30</v>
      </c>
      <c r="V54" s="12" t="n">
        <v>3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30</v>
      </c>
      <c r="Q55" s="12" t="n">
        <v>30</v>
      </c>
      <c r="R55" s="12" t="n">
        <v>30</v>
      </c>
      <c r="S55" s="12" t="n">
        <v>30</v>
      </c>
      <c r="T55" s="12" t="n">
        <v>30</v>
      </c>
      <c r="U55" s="12" t="n">
        <v>30</v>
      </c>
      <c r="V55" s="12" t="n">
        <v>3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30</v>
      </c>
      <c r="Q56" s="12" t="n">
        <v>30</v>
      </c>
      <c r="R56" s="12" t="n">
        <v>30</v>
      </c>
      <c r="S56" s="12" t="n">
        <v>30</v>
      </c>
      <c r="T56" s="12" t="n">
        <v>30</v>
      </c>
      <c r="U56" s="12" t="n">
        <v>30</v>
      </c>
      <c r="V56" s="12" t="n">
        <v>3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30</v>
      </c>
      <c r="Q57" s="12" t="n">
        <v>30</v>
      </c>
      <c r="R57" s="12" t="n">
        <v>30</v>
      </c>
      <c r="S57" s="12" t="n">
        <v>30</v>
      </c>
      <c r="T57" s="12" t="n">
        <v>30</v>
      </c>
      <c r="U57" s="12" t="n">
        <v>30</v>
      </c>
      <c r="V57" s="12" t="n">
        <v>3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30</v>
      </c>
      <c r="Q58" s="12" t="n">
        <v>30</v>
      </c>
      <c r="R58" s="12" t="n">
        <v>30</v>
      </c>
      <c r="S58" s="12" t="n">
        <v>30</v>
      </c>
      <c r="T58" s="12" t="n">
        <v>30</v>
      </c>
      <c r="U58" s="12" t="n">
        <v>30</v>
      </c>
      <c r="V58" s="12" t="n">
        <v>3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30</v>
      </c>
      <c r="Q59" s="12" t="n">
        <v>30</v>
      </c>
      <c r="R59" s="12" t="n">
        <v>30</v>
      </c>
      <c r="S59" s="12" t="n">
        <v>30</v>
      </c>
      <c r="T59" s="12" t="n">
        <v>30</v>
      </c>
      <c r="U59" s="12" t="n">
        <v>30</v>
      </c>
      <c r="V59" s="12" t="n">
        <v>3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30</v>
      </c>
      <c r="Q60" s="12" t="n">
        <v>30</v>
      </c>
      <c r="R60" s="12" t="n">
        <v>30</v>
      </c>
      <c r="S60" s="12" t="n">
        <v>30</v>
      </c>
      <c r="T60" s="12" t="n">
        <v>30</v>
      </c>
      <c r="U60" s="12" t="n">
        <v>30</v>
      </c>
      <c r="V60" s="12" t="n">
        <v>3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30</v>
      </c>
      <c r="Q61" s="12" t="n">
        <v>30</v>
      </c>
      <c r="R61" s="12" t="n">
        <v>30</v>
      </c>
      <c r="S61" s="12" t="n">
        <v>30</v>
      </c>
      <c r="T61" s="12" t="n">
        <v>30</v>
      </c>
      <c r="U61" s="12" t="n">
        <v>30</v>
      </c>
      <c r="V61" s="12" t="n">
        <v>3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30</v>
      </c>
      <c r="Q62" s="12" t="n">
        <v>30</v>
      </c>
      <c r="R62" s="12" t="n">
        <v>30</v>
      </c>
      <c r="S62" s="12" t="n">
        <v>30</v>
      </c>
      <c r="T62" s="12" t="n">
        <v>30</v>
      </c>
      <c r="U62" s="12" t="n">
        <v>30</v>
      </c>
      <c r="V62" s="12" t="n">
        <v>3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30</v>
      </c>
      <c r="Q63" s="12" t="n">
        <v>30</v>
      </c>
      <c r="R63" s="12" t="n">
        <v>30</v>
      </c>
      <c r="S63" s="12" t="n">
        <v>30</v>
      </c>
      <c r="T63" s="12" t="n">
        <v>30</v>
      </c>
      <c r="U63" s="12" t="n">
        <v>30</v>
      </c>
      <c r="V63" s="12" t="n">
        <v>3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30</v>
      </c>
      <c r="Q64" s="12" t="n">
        <v>30</v>
      </c>
      <c r="R64" s="12" t="n">
        <v>30</v>
      </c>
      <c r="S64" s="12" t="n">
        <v>30</v>
      </c>
      <c r="T64" s="12" t="n">
        <v>30</v>
      </c>
      <c r="U64" s="12" t="n">
        <v>30</v>
      </c>
      <c r="V64" s="12" t="n">
        <v>3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30</v>
      </c>
      <c r="Q65" s="12" t="n">
        <v>30</v>
      </c>
      <c r="R65" s="12" t="n">
        <v>30</v>
      </c>
      <c r="S65" s="12" t="n">
        <v>30</v>
      </c>
      <c r="T65" s="12" t="n">
        <v>30</v>
      </c>
      <c r="U65" s="12" t="n">
        <v>30</v>
      </c>
      <c r="V65" s="12" t="n">
        <v>3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30</v>
      </c>
      <c r="Q66" s="12" t="n">
        <v>30</v>
      </c>
      <c r="R66" s="12" t="n">
        <v>30</v>
      </c>
      <c r="S66" s="12" t="n">
        <v>30</v>
      </c>
      <c r="T66" s="12" t="n">
        <v>30</v>
      </c>
      <c r="U66" s="12" t="n">
        <v>30</v>
      </c>
      <c r="V66" s="12" t="n">
        <v>3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30</v>
      </c>
      <c r="Q67" s="12" t="n">
        <v>30</v>
      </c>
      <c r="R67" s="12" t="n">
        <v>30</v>
      </c>
      <c r="S67" s="12" t="n">
        <v>30</v>
      </c>
      <c r="T67" s="12" t="n">
        <v>30</v>
      </c>
      <c r="U67" s="12" t="n">
        <v>30</v>
      </c>
      <c r="V67" s="12" t="n">
        <v>3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30</v>
      </c>
      <c r="Q68" s="12" t="n">
        <v>30</v>
      </c>
      <c r="R68" s="12" t="n">
        <v>30</v>
      </c>
      <c r="S68" s="12" t="n">
        <v>30</v>
      </c>
      <c r="T68" s="12" t="n">
        <v>30</v>
      </c>
      <c r="U68" s="12" t="n">
        <v>30</v>
      </c>
      <c r="V68" s="12" t="n">
        <v>3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30</v>
      </c>
      <c r="Q69" s="12" t="n">
        <v>30</v>
      </c>
      <c r="R69" s="12" t="n">
        <v>30</v>
      </c>
      <c r="S69" s="12" t="n">
        <v>30</v>
      </c>
      <c r="T69" s="12" t="n">
        <v>30</v>
      </c>
      <c r="U69" s="12" t="n">
        <v>30</v>
      </c>
      <c r="V69" s="12" t="n">
        <v>3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30</v>
      </c>
      <c r="Q70" s="12" t="n">
        <v>30</v>
      </c>
      <c r="R70" s="12" t="n">
        <v>30</v>
      </c>
      <c r="S70" s="12" t="n">
        <v>30</v>
      </c>
      <c r="T70" s="12" t="n">
        <v>30</v>
      </c>
      <c r="U70" s="12" t="n">
        <v>30</v>
      </c>
      <c r="V70" s="12" t="n">
        <v>3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30</v>
      </c>
      <c r="Q71" s="12" t="n">
        <v>30</v>
      </c>
      <c r="R71" s="12" t="n">
        <v>30</v>
      </c>
      <c r="S71" s="12" t="n">
        <v>30</v>
      </c>
      <c r="T71" s="12" t="n">
        <v>30</v>
      </c>
      <c r="U71" s="12" t="n">
        <v>30</v>
      </c>
      <c r="V71" s="12" t="n">
        <v>3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30</v>
      </c>
      <c r="Q72" s="12" t="n">
        <v>30</v>
      </c>
      <c r="R72" s="12" t="n">
        <v>30</v>
      </c>
      <c r="S72" s="12" t="n">
        <v>30</v>
      </c>
      <c r="T72" s="12" t="n">
        <v>30</v>
      </c>
      <c r="U72" s="12" t="n">
        <v>30</v>
      </c>
      <c r="V72" s="12" t="n">
        <v>3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30</v>
      </c>
      <c r="Q73" s="12" t="n">
        <v>30</v>
      </c>
      <c r="R73" s="12" t="n">
        <v>30</v>
      </c>
      <c r="S73" s="12" t="n">
        <v>30</v>
      </c>
      <c r="T73" s="12" t="n">
        <v>30</v>
      </c>
      <c r="U73" s="12" t="n">
        <v>30</v>
      </c>
      <c r="V73" s="12" t="n">
        <v>3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720</v>
      </c>
      <c r="Q74" s="14" t="n">
        <f aca="false">SUM(Q50:Q73)</f>
        <v>720</v>
      </c>
      <c r="R74" s="14" t="n">
        <f aca="false">SUM(R50:R73)</f>
        <v>720</v>
      </c>
      <c r="S74" s="14" t="n">
        <f aca="false">SUM(S50:S73)</f>
        <v>720</v>
      </c>
      <c r="T74" s="14" t="n">
        <f aca="false">SUM(T50:T73)</f>
        <v>720</v>
      </c>
      <c r="U74" s="14" t="n">
        <f aca="false">SUM(U50:U73)</f>
        <v>720</v>
      </c>
      <c r="V74" s="14" t="n">
        <f aca="false">SUM(V50:V73)</f>
        <v>72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504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43316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187</v>
      </c>
      <c r="Q88" s="12" t="n">
        <v>187</v>
      </c>
      <c r="R88" s="12" t="n">
        <v>187</v>
      </c>
      <c r="S88" s="12" t="n">
        <v>187</v>
      </c>
      <c r="T88" s="12" t="n">
        <v>187</v>
      </c>
      <c r="U88" s="12" t="n">
        <v>187</v>
      </c>
      <c r="V88" s="12" t="n">
        <v>187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187</v>
      </c>
      <c r="Q89" s="12" t="n">
        <v>187</v>
      </c>
      <c r="R89" s="12" t="n">
        <v>187</v>
      </c>
      <c r="S89" s="12" t="n">
        <v>187</v>
      </c>
      <c r="T89" s="12" t="n">
        <v>187</v>
      </c>
      <c r="U89" s="12" t="n">
        <v>187</v>
      </c>
      <c r="V89" s="12" t="n">
        <v>187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187</v>
      </c>
      <c r="Q90" s="12" t="n">
        <v>187</v>
      </c>
      <c r="R90" s="12" t="n">
        <v>187</v>
      </c>
      <c r="S90" s="12" t="n">
        <v>187</v>
      </c>
      <c r="T90" s="12" t="n">
        <v>187</v>
      </c>
      <c r="U90" s="12" t="n">
        <v>187</v>
      </c>
      <c r="V90" s="12" t="n">
        <v>187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187</v>
      </c>
      <c r="Q91" s="12" t="n">
        <v>187</v>
      </c>
      <c r="R91" s="12" t="n">
        <v>187</v>
      </c>
      <c r="S91" s="12" t="n">
        <v>187</v>
      </c>
      <c r="T91" s="12" t="n">
        <v>187</v>
      </c>
      <c r="U91" s="12" t="n">
        <v>187</v>
      </c>
      <c r="V91" s="12" t="n">
        <v>187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187</v>
      </c>
      <c r="Q92" s="12" t="n">
        <v>187</v>
      </c>
      <c r="R92" s="12" t="n">
        <v>187</v>
      </c>
      <c r="S92" s="12" t="n">
        <v>187</v>
      </c>
      <c r="T92" s="12" t="n">
        <v>187</v>
      </c>
      <c r="U92" s="12" t="n">
        <v>187</v>
      </c>
      <c r="V92" s="12" t="n">
        <v>187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187</v>
      </c>
      <c r="Q93" s="12" t="n">
        <v>187</v>
      </c>
      <c r="R93" s="12" t="n">
        <v>187</v>
      </c>
      <c r="S93" s="12" t="n">
        <v>187</v>
      </c>
      <c r="T93" s="12" t="n">
        <v>187</v>
      </c>
      <c r="U93" s="12" t="n">
        <v>187</v>
      </c>
      <c r="V93" s="12" t="n">
        <v>187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287</v>
      </c>
      <c r="Q94" s="12" t="n">
        <v>287</v>
      </c>
      <c r="R94" s="12" t="n">
        <v>287</v>
      </c>
      <c r="S94" s="12" t="n">
        <v>287</v>
      </c>
      <c r="T94" s="12" t="n">
        <v>287</v>
      </c>
      <c r="U94" s="12" t="n">
        <v>287</v>
      </c>
      <c r="V94" s="12" t="n">
        <v>287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287</v>
      </c>
      <c r="Q95" s="12" t="n">
        <v>287</v>
      </c>
      <c r="R95" s="12" t="n">
        <v>287</v>
      </c>
      <c r="S95" s="12" t="n">
        <v>287</v>
      </c>
      <c r="T95" s="12" t="n">
        <v>287</v>
      </c>
      <c r="U95" s="12" t="n">
        <v>287</v>
      </c>
      <c r="V95" s="12" t="n">
        <v>287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287</v>
      </c>
      <c r="Q96" s="12" t="n">
        <v>287</v>
      </c>
      <c r="R96" s="12" t="n">
        <v>287</v>
      </c>
      <c r="S96" s="12" t="n">
        <v>287</v>
      </c>
      <c r="T96" s="12" t="n">
        <v>287</v>
      </c>
      <c r="U96" s="12" t="n">
        <v>287</v>
      </c>
      <c r="V96" s="12" t="n">
        <v>287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287</v>
      </c>
      <c r="Q97" s="12" t="n">
        <v>287</v>
      </c>
      <c r="R97" s="12" t="n">
        <v>287</v>
      </c>
      <c r="S97" s="12" t="n">
        <v>287</v>
      </c>
      <c r="T97" s="12" t="n">
        <v>287</v>
      </c>
      <c r="U97" s="12" t="n">
        <v>287</v>
      </c>
      <c r="V97" s="12" t="n">
        <v>287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287</v>
      </c>
      <c r="Q98" s="12" t="n">
        <v>287</v>
      </c>
      <c r="R98" s="12" t="n">
        <v>287</v>
      </c>
      <c r="S98" s="12" t="n">
        <v>287</v>
      </c>
      <c r="T98" s="12" t="n">
        <v>287</v>
      </c>
      <c r="U98" s="12" t="n">
        <v>287</v>
      </c>
      <c r="V98" s="12" t="n">
        <v>287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287</v>
      </c>
      <c r="Q99" s="12" t="n">
        <v>287</v>
      </c>
      <c r="R99" s="12" t="n">
        <v>287</v>
      </c>
      <c r="S99" s="12" t="n">
        <v>287</v>
      </c>
      <c r="T99" s="12" t="n">
        <v>287</v>
      </c>
      <c r="U99" s="12" t="n">
        <v>287</v>
      </c>
      <c r="V99" s="12" t="n">
        <v>287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287</v>
      </c>
      <c r="Q100" s="12" t="n">
        <v>287</v>
      </c>
      <c r="R100" s="12" t="n">
        <v>287</v>
      </c>
      <c r="S100" s="12" t="n">
        <v>287</v>
      </c>
      <c r="T100" s="12" t="n">
        <v>287</v>
      </c>
      <c r="U100" s="12" t="n">
        <v>287</v>
      </c>
      <c r="V100" s="12" t="n">
        <v>287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287</v>
      </c>
      <c r="Q101" s="12" t="n">
        <v>287</v>
      </c>
      <c r="R101" s="12" t="n">
        <v>287</v>
      </c>
      <c r="S101" s="12" t="n">
        <v>287</v>
      </c>
      <c r="T101" s="12" t="n">
        <v>287</v>
      </c>
      <c r="U101" s="12" t="n">
        <v>287</v>
      </c>
      <c r="V101" s="12" t="n">
        <v>287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287</v>
      </c>
      <c r="Q102" s="12" t="n">
        <v>287</v>
      </c>
      <c r="R102" s="12" t="n">
        <v>287</v>
      </c>
      <c r="S102" s="12" t="n">
        <v>287</v>
      </c>
      <c r="T102" s="12" t="n">
        <v>287</v>
      </c>
      <c r="U102" s="12" t="n">
        <v>287</v>
      </c>
      <c r="V102" s="12" t="n">
        <v>287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287</v>
      </c>
      <c r="Q103" s="12" t="n">
        <v>287</v>
      </c>
      <c r="R103" s="12" t="n">
        <v>287</v>
      </c>
      <c r="S103" s="12" t="n">
        <v>287</v>
      </c>
      <c r="T103" s="12" t="n">
        <v>287</v>
      </c>
      <c r="U103" s="12" t="n">
        <v>287</v>
      </c>
      <c r="V103" s="12" t="n">
        <v>287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287</v>
      </c>
      <c r="Q104" s="12" t="n">
        <v>287</v>
      </c>
      <c r="R104" s="12" t="n">
        <v>287</v>
      </c>
      <c r="S104" s="12" t="n">
        <v>287</v>
      </c>
      <c r="T104" s="12" t="n">
        <v>287</v>
      </c>
      <c r="U104" s="12" t="n">
        <v>287</v>
      </c>
      <c r="V104" s="12" t="n">
        <v>287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287</v>
      </c>
      <c r="Q105" s="12" t="n">
        <v>287</v>
      </c>
      <c r="R105" s="12" t="n">
        <v>287</v>
      </c>
      <c r="S105" s="12" t="n">
        <v>287</v>
      </c>
      <c r="T105" s="12" t="n">
        <v>287</v>
      </c>
      <c r="U105" s="12" t="n">
        <v>287</v>
      </c>
      <c r="V105" s="12" t="n">
        <v>287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287</v>
      </c>
      <c r="Q106" s="12" t="n">
        <v>287</v>
      </c>
      <c r="R106" s="12" t="n">
        <v>287</v>
      </c>
      <c r="S106" s="12" t="n">
        <v>287</v>
      </c>
      <c r="T106" s="12" t="n">
        <v>287</v>
      </c>
      <c r="U106" s="12" t="n">
        <v>287</v>
      </c>
      <c r="V106" s="12" t="n">
        <v>287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287</v>
      </c>
      <c r="Q107" s="12" t="n">
        <v>287</v>
      </c>
      <c r="R107" s="12" t="n">
        <v>287</v>
      </c>
      <c r="S107" s="12" t="n">
        <v>287</v>
      </c>
      <c r="T107" s="12" t="n">
        <v>287</v>
      </c>
      <c r="U107" s="12" t="n">
        <v>287</v>
      </c>
      <c r="V107" s="12" t="n">
        <v>287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287</v>
      </c>
      <c r="Q108" s="12" t="n">
        <v>287</v>
      </c>
      <c r="R108" s="12" t="n">
        <v>287</v>
      </c>
      <c r="S108" s="12" t="n">
        <v>287</v>
      </c>
      <c r="T108" s="12" t="n">
        <v>287</v>
      </c>
      <c r="U108" s="12" t="n">
        <v>287</v>
      </c>
      <c r="V108" s="12" t="n">
        <v>287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287</v>
      </c>
      <c r="Q109" s="12" t="n">
        <v>287</v>
      </c>
      <c r="R109" s="12" t="n">
        <v>287</v>
      </c>
      <c r="S109" s="12" t="n">
        <v>287</v>
      </c>
      <c r="T109" s="12" t="n">
        <v>287</v>
      </c>
      <c r="U109" s="12" t="n">
        <v>287</v>
      </c>
      <c r="V109" s="12" t="n">
        <v>287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287</v>
      </c>
      <c r="Q110" s="12" t="n">
        <v>287</v>
      </c>
      <c r="R110" s="12" t="n">
        <v>287</v>
      </c>
      <c r="S110" s="12" t="n">
        <v>287</v>
      </c>
      <c r="T110" s="12" t="n">
        <v>287</v>
      </c>
      <c r="U110" s="12" t="n">
        <v>287</v>
      </c>
      <c r="V110" s="12" t="n">
        <v>287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187</v>
      </c>
      <c r="Q111" s="12" t="n">
        <v>187</v>
      </c>
      <c r="R111" s="12" t="n">
        <v>187</v>
      </c>
      <c r="S111" s="12" t="n">
        <v>187</v>
      </c>
      <c r="T111" s="12" t="n">
        <v>187</v>
      </c>
      <c r="U111" s="12" t="n">
        <v>187</v>
      </c>
      <c r="V111" s="12" t="n">
        <v>187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6188</v>
      </c>
      <c r="Q112" s="14" t="n">
        <f aca="false">SUM(Q88:Q111)</f>
        <v>6188</v>
      </c>
      <c r="R112" s="14" t="n">
        <f aca="false">SUM(R88:R111)</f>
        <v>6188</v>
      </c>
      <c r="S112" s="14" t="n">
        <f aca="false">SUM(S88:S111)</f>
        <v>6188</v>
      </c>
      <c r="T112" s="14" t="n">
        <f aca="false">SUM(T88:T111)</f>
        <v>6188</v>
      </c>
      <c r="U112" s="14" t="n">
        <f aca="false">SUM(U88:U111)</f>
        <v>6188</v>
      </c>
      <c r="V112" s="14" t="n">
        <f aca="false">SUM(V88:V111)</f>
        <v>6188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43316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3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856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170</v>
      </c>
      <c r="Q126" s="12" t="n">
        <v>170</v>
      </c>
      <c r="R126" s="12" t="n">
        <v>170</v>
      </c>
      <c r="S126" s="12" t="n">
        <v>170</v>
      </c>
      <c r="T126" s="12" t="n">
        <v>170</v>
      </c>
      <c r="U126" s="12" t="n">
        <v>170</v>
      </c>
      <c r="V126" s="12" t="n">
        <v>17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170</v>
      </c>
      <c r="Q127" s="12" t="n">
        <v>170</v>
      </c>
      <c r="R127" s="12" t="n">
        <v>170</v>
      </c>
      <c r="S127" s="12" t="n">
        <v>170</v>
      </c>
      <c r="T127" s="12" t="n">
        <v>170</v>
      </c>
      <c r="U127" s="12" t="n">
        <v>170</v>
      </c>
      <c r="V127" s="12" t="n">
        <v>17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170</v>
      </c>
      <c r="Q128" s="12" t="n">
        <v>170</v>
      </c>
      <c r="R128" s="12" t="n">
        <v>170</v>
      </c>
      <c r="S128" s="12" t="n">
        <v>170</v>
      </c>
      <c r="T128" s="12" t="n">
        <v>170</v>
      </c>
      <c r="U128" s="12" t="n">
        <v>170</v>
      </c>
      <c r="V128" s="12" t="n">
        <v>17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170</v>
      </c>
      <c r="Q129" s="12" t="n">
        <v>170</v>
      </c>
      <c r="R129" s="12" t="n">
        <v>170</v>
      </c>
      <c r="S129" s="12" t="n">
        <v>170</v>
      </c>
      <c r="T129" s="12" t="n">
        <v>170</v>
      </c>
      <c r="U129" s="12" t="n">
        <v>170</v>
      </c>
      <c r="V129" s="12" t="n">
        <v>17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170</v>
      </c>
      <c r="Q130" s="12" t="n">
        <v>170</v>
      </c>
      <c r="R130" s="12" t="n">
        <v>170</v>
      </c>
      <c r="S130" s="12" t="n">
        <v>170</v>
      </c>
      <c r="T130" s="12" t="n">
        <v>170</v>
      </c>
      <c r="U130" s="12" t="n">
        <v>170</v>
      </c>
      <c r="V130" s="12" t="n">
        <v>17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170</v>
      </c>
      <c r="Q131" s="12" t="n">
        <v>170</v>
      </c>
      <c r="R131" s="12" t="n">
        <v>170</v>
      </c>
      <c r="S131" s="12" t="n">
        <v>170</v>
      </c>
      <c r="T131" s="12" t="n">
        <v>170</v>
      </c>
      <c r="U131" s="12" t="n">
        <v>170</v>
      </c>
      <c r="V131" s="12" t="n">
        <v>17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170</v>
      </c>
      <c r="Q132" s="12" t="n">
        <v>170</v>
      </c>
      <c r="R132" s="12" t="n">
        <v>170</v>
      </c>
      <c r="S132" s="12" t="n">
        <v>170</v>
      </c>
      <c r="T132" s="12" t="n">
        <v>170</v>
      </c>
      <c r="U132" s="12" t="n">
        <v>170</v>
      </c>
      <c r="V132" s="12" t="n">
        <v>17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170</v>
      </c>
      <c r="Q133" s="12" t="n">
        <v>170</v>
      </c>
      <c r="R133" s="12" t="n">
        <v>170</v>
      </c>
      <c r="S133" s="12" t="n">
        <v>170</v>
      </c>
      <c r="T133" s="12" t="n">
        <v>170</v>
      </c>
      <c r="U133" s="12" t="n">
        <v>170</v>
      </c>
      <c r="V133" s="12" t="n">
        <v>17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170</v>
      </c>
      <c r="Q134" s="12" t="n">
        <v>170</v>
      </c>
      <c r="R134" s="12" t="n">
        <v>170</v>
      </c>
      <c r="S134" s="12" t="n">
        <v>170</v>
      </c>
      <c r="T134" s="12" t="n">
        <v>170</v>
      </c>
      <c r="U134" s="12" t="n">
        <v>170</v>
      </c>
      <c r="V134" s="12" t="n">
        <v>17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170</v>
      </c>
      <c r="Q135" s="12" t="n">
        <v>170</v>
      </c>
      <c r="R135" s="12" t="n">
        <v>170</v>
      </c>
      <c r="S135" s="12" t="n">
        <v>170</v>
      </c>
      <c r="T135" s="12" t="n">
        <v>170</v>
      </c>
      <c r="U135" s="12" t="n">
        <v>170</v>
      </c>
      <c r="V135" s="12" t="n">
        <v>17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170</v>
      </c>
      <c r="Q136" s="12" t="n">
        <v>170</v>
      </c>
      <c r="R136" s="12" t="n">
        <v>170</v>
      </c>
      <c r="S136" s="12" t="n">
        <v>170</v>
      </c>
      <c r="T136" s="12" t="n">
        <v>170</v>
      </c>
      <c r="U136" s="12" t="n">
        <v>170</v>
      </c>
      <c r="V136" s="12" t="n">
        <v>17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170</v>
      </c>
      <c r="Q137" s="12" t="n">
        <v>170</v>
      </c>
      <c r="R137" s="12" t="n">
        <v>170</v>
      </c>
      <c r="S137" s="12" t="n">
        <v>170</v>
      </c>
      <c r="T137" s="12" t="n">
        <v>170</v>
      </c>
      <c r="U137" s="12" t="n">
        <v>170</v>
      </c>
      <c r="V137" s="12" t="n">
        <v>17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170</v>
      </c>
      <c r="Q138" s="12" t="n">
        <v>170</v>
      </c>
      <c r="R138" s="12" t="n">
        <v>170</v>
      </c>
      <c r="S138" s="12" t="n">
        <v>170</v>
      </c>
      <c r="T138" s="12" t="n">
        <v>170</v>
      </c>
      <c r="U138" s="12" t="n">
        <v>170</v>
      </c>
      <c r="V138" s="12" t="n">
        <v>17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170</v>
      </c>
      <c r="Q139" s="12" t="n">
        <v>170</v>
      </c>
      <c r="R139" s="12" t="n">
        <v>170</v>
      </c>
      <c r="S139" s="12" t="n">
        <v>170</v>
      </c>
      <c r="T139" s="12" t="n">
        <v>170</v>
      </c>
      <c r="U139" s="12" t="n">
        <v>170</v>
      </c>
      <c r="V139" s="12" t="n">
        <v>17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170</v>
      </c>
      <c r="Q140" s="12" t="n">
        <v>170</v>
      </c>
      <c r="R140" s="12" t="n">
        <v>170</v>
      </c>
      <c r="S140" s="12" t="n">
        <v>170</v>
      </c>
      <c r="T140" s="12" t="n">
        <v>170</v>
      </c>
      <c r="U140" s="12" t="n">
        <v>170</v>
      </c>
      <c r="V140" s="12" t="n">
        <v>17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170</v>
      </c>
      <c r="Q141" s="12" t="n">
        <v>170</v>
      </c>
      <c r="R141" s="12" t="n">
        <v>170</v>
      </c>
      <c r="S141" s="12" t="n">
        <v>170</v>
      </c>
      <c r="T141" s="12" t="n">
        <v>170</v>
      </c>
      <c r="U141" s="12" t="n">
        <v>170</v>
      </c>
      <c r="V141" s="12" t="n">
        <v>17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170</v>
      </c>
      <c r="Q142" s="12" t="n">
        <v>170</v>
      </c>
      <c r="R142" s="12" t="n">
        <v>170</v>
      </c>
      <c r="S142" s="12" t="n">
        <v>170</v>
      </c>
      <c r="T142" s="12" t="n">
        <v>170</v>
      </c>
      <c r="U142" s="12" t="n">
        <v>170</v>
      </c>
      <c r="V142" s="12" t="n">
        <v>17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170</v>
      </c>
      <c r="Q143" s="12" t="n">
        <v>170</v>
      </c>
      <c r="R143" s="12" t="n">
        <v>170</v>
      </c>
      <c r="S143" s="12" t="n">
        <v>170</v>
      </c>
      <c r="T143" s="12" t="n">
        <v>170</v>
      </c>
      <c r="U143" s="12" t="n">
        <v>170</v>
      </c>
      <c r="V143" s="12" t="n">
        <v>17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170</v>
      </c>
      <c r="Q144" s="12" t="n">
        <v>170</v>
      </c>
      <c r="R144" s="12" t="n">
        <v>170</v>
      </c>
      <c r="S144" s="12" t="n">
        <v>170</v>
      </c>
      <c r="T144" s="12" t="n">
        <v>170</v>
      </c>
      <c r="U144" s="12" t="n">
        <v>170</v>
      </c>
      <c r="V144" s="12" t="n">
        <v>17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170</v>
      </c>
      <c r="Q145" s="12" t="n">
        <v>170</v>
      </c>
      <c r="R145" s="12" t="n">
        <v>170</v>
      </c>
      <c r="S145" s="12" t="n">
        <v>170</v>
      </c>
      <c r="T145" s="12" t="n">
        <v>170</v>
      </c>
      <c r="U145" s="12" t="n">
        <v>170</v>
      </c>
      <c r="V145" s="12" t="n">
        <v>17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170</v>
      </c>
      <c r="Q146" s="12" t="n">
        <v>170</v>
      </c>
      <c r="R146" s="12" t="n">
        <v>170</v>
      </c>
      <c r="S146" s="12" t="n">
        <v>170</v>
      </c>
      <c r="T146" s="12" t="n">
        <v>170</v>
      </c>
      <c r="U146" s="12" t="n">
        <v>170</v>
      </c>
      <c r="V146" s="12" t="n">
        <v>17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170</v>
      </c>
      <c r="Q147" s="12" t="n">
        <v>170</v>
      </c>
      <c r="R147" s="12" t="n">
        <v>170</v>
      </c>
      <c r="S147" s="12" t="n">
        <v>170</v>
      </c>
      <c r="T147" s="12" t="n">
        <v>170</v>
      </c>
      <c r="U147" s="12" t="n">
        <v>170</v>
      </c>
      <c r="V147" s="12" t="n">
        <v>17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170</v>
      </c>
      <c r="Q148" s="12" t="n">
        <v>170</v>
      </c>
      <c r="R148" s="12" t="n">
        <v>170</v>
      </c>
      <c r="S148" s="12" t="n">
        <v>170</v>
      </c>
      <c r="T148" s="12" t="n">
        <v>170</v>
      </c>
      <c r="U148" s="12" t="n">
        <v>170</v>
      </c>
      <c r="V148" s="12" t="n">
        <v>17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170</v>
      </c>
      <c r="Q149" s="12" t="n">
        <v>170</v>
      </c>
      <c r="R149" s="12" t="n">
        <v>170</v>
      </c>
      <c r="S149" s="12" t="n">
        <v>170</v>
      </c>
      <c r="T149" s="12" t="n">
        <v>170</v>
      </c>
      <c r="U149" s="12" t="n">
        <v>170</v>
      </c>
      <c r="V149" s="12" t="n">
        <v>17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4080</v>
      </c>
      <c r="Q150" s="14" t="n">
        <f aca="false">SUM(Q126:Q149)</f>
        <v>4080</v>
      </c>
      <c r="R150" s="14" t="n">
        <f aca="false">SUM(R126:R149)</f>
        <v>4080</v>
      </c>
      <c r="S150" s="14" t="n">
        <f aca="false">SUM(S126:S149)</f>
        <v>4080</v>
      </c>
      <c r="T150" s="14" t="n">
        <f aca="false">SUM(T126:T149)</f>
        <v>4080</v>
      </c>
      <c r="U150" s="14" t="n">
        <f aca="false">SUM(U126:U149)</f>
        <v>4080</v>
      </c>
      <c r="V150" s="14" t="n">
        <f aca="false">SUM(V126:V149)</f>
        <v>408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856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6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672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40</v>
      </c>
      <c r="Q164" s="12" t="n">
        <v>40</v>
      </c>
      <c r="R164" s="12" t="n">
        <v>40</v>
      </c>
      <c r="S164" s="12" t="n">
        <v>40</v>
      </c>
      <c r="T164" s="12" t="n">
        <v>40</v>
      </c>
      <c r="U164" s="12" t="n">
        <v>40</v>
      </c>
      <c r="V164" s="12" t="n">
        <v>4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40</v>
      </c>
      <c r="Q165" s="12" t="n">
        <v>40</v>
      </c>
      <c r="R165" s="12" t="n">
        <v>40</v>
      </c>
      <c r="S165" s="12" t="n">
        <v>40</v>
      </c>
      <c r="T165" s="12" t="n">
        <v>40</v>
      </c>
      <c r="U165" s="12" t="n">
        <v>40</v>
      </c>
      <c r="V165" s="12" t="n">
        <v>4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40</v>
      </c>
      <c r="Q166" s="12" t="n">
        <v>40</v>
      </c>
      <c r="R166" s="12" t="n">
        <v>40</v>
      </c>
      <c r="S166" s="12" t="n">
        <v>40</v>
      </c>
      <c r="T166" s="12" t="n">
        <v>40</v>
      </c>
      <c r="U166" s="12" t="n">
        <v>40</v>
      </c>
      <c r="V166" s="12" t="n">
        <v>4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40</v>
      </c>
      <c r="Q167" s="12" t="n">
        <v>40</v>
      </c>
      <c r="R167" s="12" t="n">
        <v>40</v>
      </c>
      <c r="S167" s="12" t="n">
        <v>40</v>
      </c>
      <c r="T167" s="12" t="n">
        <v>40</v>
      </c>
      <c r="U167" s="12" t="n">
        <v>40</v>
      </c>
      <c r="V167" s="12" t="n">
        <v>4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40</v>
      </c>
      <c r="Q168" s="12" t="n">
        <v>40</v>
      </c>
      <c r="R168" s="12" t="n">
        <v>40</v>
      </c>
      <c r="S168" s="12" t="n">
        <v>40</v>
      </c>
      <c r="T168" s="12" t="n">
        <v>40</v>
      </c>
      <c r="U168" s="12" t="n">
        <v>40</v>
      </c>
      <c r="V168" s="12" t="n">
        <v>4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40</v>
      </c>
      <c r="Q169" s="12" t="n">
        <v>40</v>
      </c>
      <c r="R169" s="12" t="n">
        <v>40</v>
      </c>
      <c r="S169" s="12" t="n">
        <v>40</v>
      </c>
      <c r="T169" s="12" t="n">
        <v>40</v>
      </c>
      <c r="U169" s="12" t="n">
        <v>40</v>
      </c>
      <c r="V169" s="12" t="n">
        <v>4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40</v>
      </c>
      <c r="Q170" s="12" t="n">
        <v>40</v>
      </c>
      <c r="R170" s="12" t="n">
        <v>40</v>
      </c>
      <c r="S170" s="12" t="n">
        <v>40</v>
      </c>
      <c r="T170" s="12" t="n">
        <v>40</v>
      </c>
      <c r="U170" s="12" t="n">
        <v>40</v>
      </c>
      <c r="V170" s="12" t="n">
        <v>4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40</v>
      </c>
      <c r="Q171" s="12" t="n">
        <v>40</v>
      </c>
      <c r="R171" s="12" t="n">
        <v>40</v>
      </c>
      <c r="S171" s="12" t="n">
        <v>40</v>
      </c>
      <c r="T171" s="12" t="n">
        <v>40</v>
      </c>
      <c r="U171" s="12" t="n">
        <v>40</v>
      </c>
      <c r="V171" s="12" t="n">
        <v>4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40</v>
      </c>
      <c r="Q172" s="12" t="n">
        <v>40</v>
      </c>
      <c r="R172" s="12" t="n">
        <v>40</v>
      </c>
      <c r="S172" s="12" t="n">
        <v>40</v>
      </c>
      <c r="T172" s="12" t="n">
        <v>40</v>
      </c>
      <c r="U172" s="12" t="n">
        <v>40</v>
      </c>
      <c r="V172" s="12" t="n">
        <v>4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40</v>
      </c>
      <c r="Q173" s="12" t="n">
        <v>40</v>
      </c>
      <c r="R173" s="12" t="n">
        <v>40</v>
      </c>
      <c r="S173" s="12" t="n">
        <v>40</v>
      </c>
      <c r="T173" s="12" t="n">
        <v>40</v>
      </c>
      <c r="U173" s="12" t="n">
        <v>40</v>
      </c>
      <c r="V173" s="12" t="n">
        <v>4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40</v>
      </c>
      <c r="Q174" s="12" t="n">
        <v>40</v>
      </c>
      <c r="R174" s="12" t="n">
        <v>40</v>
      </c>
      <c r="S174" s="12" t="n">
        <v>40</v>
      </c>
      <c r="T174" s="12" t="n">
        <v>40</v>
      </c>
      <c r="U174" s="12" t="n">
        <v>40</v>
      </c>
      <c r="V174" s="12" t="n">
        <v>4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40</v>
      </c>
      <c r="Q175" s="12" t="n">
        <v>40</v>
      </c>
      <c r="R175" s="12" t="n">
        <v>40</v>
      </c>
      <c r="S175" s="12" t="n">
        <v>40</v>
      </c>
      <c r="T175" s="12" t="n">
        <v>40</v>
      </c>
      <c r="U175" s="12" t="n">
        <v>40</v>
      </c>
      <c r="V175" s="12" t="n">
        <v>4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40</v>
      </c>
      <c r="Q176" s="12" t="n">
        <v>40</v>
      </c>
      <c r="R176" s="12" t="n">
        <v>40</v>
      </c>
      <c r="S176" s="12" t="n">
        <v>40</v>
      </c>
      <c r="T176" s="12" t="n">
        <v>40</v>
      </c>
      <c r="U176" s="12" t="n">
        <v>40</v>
      </c>
      <c r="V176" s="12" t="n">
        <v>4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40</v>
      </c>
      <c r="Q177" s="12" t="n">
        <v>40</v>
      </c>
      <c r="R177" s="12" t="n">
        <v>40</v>
      </c>
      <c r="S177" s="12" t="n">
        <v>40</v>
      </c>
      <c r="T177" s="12" t="n">
        <v>40</v>
      </c>
      <c r="U177" s="12" t="n">
        <v>40</v>
      </c>
      <c r="V177" s="12" t="n">
        <v>4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40</v>
      </c>
      <c r="Q178" s="12" t="n">
        <v>40</v>
      </c>
      <c r="R178" s="12" t="n">
        <v>40</v>
      </c>
      <c r="S178" s="12" t="n">
        <v>40</v>
      </c>
      <c r="T178" s="12" t="n">
        <v>40</v>
      </c>
      <c r="U178" s="12" t="n">
        <v>40</v>
      </c>
      <c r="V178" s="12" t="n">
        <v>4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40</v>
      </c>
      <c r="Q179" s="12" t="n">
        <v>40</v>
      </c>
      <c r="R179" s="12" t="n">
        <v>40</v>
      </c>
      <c r="S179" s="12" t="n">
        <v>40</v>
      </c>
      <c r="T179" s="12" t="n">
        <v>40</v>
      </c>
      <c r="U179" s="12" t="n">
        <v>40</v>
      </c>
      <c r="V179" s="12" t="n">
        <v>4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40</v>
      </c>
      <c r="Q180" s="12" t="n">
        <v>40</v>
      </c>
      <c r="R180" s="12" t="n">
        <v>40</v>
      </c>
      <c r="S180" s="12" t="n">
        <v>40</v>
      </c>
      <c r="T180" s="12" t="n">
        <v>40</v>
      </c>
      <c r="U180" s="12" t="n">
        <v>40</v>
      </c>
      <c r="V180" s="12" t="n">
        <v>4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40</v>
      </c>
      <c r="Q181" s="12" t="n">
        <v>40</v>
      </c>
      <c r="R181" s="12" t="n">
        <v>40</v>
      </c>
      <c r="S181" s="12" t="n">
        <v>40</v>
      </c>
      <c r="T181" s="12" t="n">
        <v>40</v>
      </c>
      <c r="U181" s="12" t="n">
        <v>40</v>
      </c>
      <c r="V181" s="12" t="n">
        <v>4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40</v>
      </c>
      <c r="Q182" s="12" t="n">
        <v>40</v>
      </c>
      <c r="R182" s="12" t="n">
        <v>40</v>
      </c>
      <c r="S182" s="12" t="n">
        <v>40</v>
      </c>
      <c r="T182" s="12" t="n">
        <v>40</v>
      </c>
      <c r="U182" s="12" t="n">
        <v>40</v>
      </c>
      <c r="V182" s="12" t="n">
        <v>4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40</v>
      </c>
      <c r="Q183" s="12" t="n">
        <v>40</v>
      </c>
      <c r="R183" s="12" t="n">
        <v>40</v>
      </c>
      <c r="S183" s="12" t="n">
        <v>40</v>
      </c>
      <c r="T183" s="12" t="n">
        <v>40</v>
      </c>
      <c r="U183" s="12" t="n">
        <v>40</v>
      </c>
      <c r="V183" s="12" t="n">
        <v>4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40</v>
      </c>
      <c r="Q184" s="12" t="n">
        <v>40</v>
      </c>
      <c r="R184" s="12" t="n">
        <v>40</v>
      </c>
      <c r="S184" s="12" t="n">
        <v>40</v>
      </c>
      <c r="T184" s="12" t="n">
        <v>40</v>
      </c>
      <c r="U184" s="12" t="n">
        <v>40</v>
      </c>
      <c r="V184" s="12" t="n">
        <v>4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40</v>
      </c>
      <c r="Q185" s="12" t="n">
        <v>40</v>
      </c>
      <c r="R185" s="12" t="n">
        <v>40</v>
      </c>
      <c r="S185" s="12" t="n">
        <v>40</v>
      </c>
      <c r="T185" s="12" t="n">
        <v>40</v>
      </c>
      <c r="U185" s="12" t="n">
        <v>40</v>
      </c>
      <c r="V185" s="12" t="n">
        <v>4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40</v>
      </c>
      <c r="Q186" s="12" t="n">
        <v>40</v>
      </c>
      <c r="R186" s="12" t="n">
        <v>40</v>
      </c>
      <c r="S186" s="12" t="n">
        <v>40</v>
      </c>
      <c r="T186" s="12" t="n">
        <v>40</v>
      </c>
      <c r="U186" s="12" t="n">
        <v>40</v>
      </c>
      <c r="V186" s="12" t="n">
        <v>4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40</v>
      </c>
      <c r="Q187" s="12" t="n">
        <v>40</v>
      </c>
      <c r="R187" s="12" t="n">
        <v>40</v>
      </c>
      <c r="S187" s="12" t="n">
        <v>40</v>
      </c>
      <c r="T187" s="12" t="n">
        <v>40</v>
      </c>
      <c r="U187" s="12" t="n">
        <v>40</v>
      </c>
      <c r="V187" s="12" t="n">
        <v>4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960</v>
      </c>
      <c r="Q188" s="14" t="n">
        <f aca="false">SUM(Q164:Q187)</f>
        <v>960</v>
      </c>
      <c r="R188" s="14" t="n">
        <f aca="false">SUM(R164:R187)</f>
        <v>960</v>
      </c>
      <c r="S188" s="14" t="n">
        <f aca="false">SUM(S164:S187)</f>
        <v>960</v>
      </c>
      <c r="T188" s="14" t="n">
        <f aca="false">SUM(T164:T187)</f>
        <v>960</v>
      </c>
      <c r="U188" s="14" t="n">
        <f aca="false">SUM(U164:U187)</f>
        <v>960</v>
      </c>
      <c r="V188" s="14" t="n">
        <f aca="false">SUM(V164:V187)</f>
        <v>96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672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7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6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344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8</v>
      </c>
      <c r="Q202" s="12" t="n">
        <v>8</v>
      </c>
      <c r="R202" s="12" t="n">
        <v>8</v>
      </c>
      <c r="S202" s="12" t="n">
        <v>8</v>
      </c>
      <c r="T202" s="12" t="n">
        <v>8</v>
      </c>
      <c r="U202" s="12" t="n">
        <v>8</v>
      </c>
      <c r="V202" s="12" t="n">
        <v>8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8</v>
      </c>
      <c r="Q203" s="12" t="n">
        <v>8</v>
      </c>
      <c r="R203" s="12" t="n">
        <v>8</v>
      </c>
      <c r="S203" s="12" t="n">
        <v>8</v>
      </c>
      <c r="T203" s="12" t="n">
        <v>8</v>
      </c>
      <c r="U203" s="12" t="n">
        <v>8</v>
      </c>
      <c r="V203" s="12" t="n">
        <v>8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8</v>
      </c>
      <c r="Q204" s="12" t="n">
        <v>8</v>
      </c>
      <c r="R204" s="12" t="n">
        <v>8</v>
      </c>
      <c r="S204" s="12" t="n">
        <v>8</v>
      </c>
      <c r="T204" s="12" t="n">
        <v>8</v>
      </c>
      <c r="U204" s="12" t="n">
        <v>8</v>
      </c>
      <c r="V204" s="12" t="n">
        <v>8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8</v>
      </c>
      <c r="Q205" s="12" t="n">
        <v>8</v>
      </c>
      <c r="R205" s="12" t="n">
        <v>8</v>
      </c>
      <c r="S205" s="12" t="n">
        <v>8</v>
      </c>
      <c r="T205" s="12" t="n">
        <v>8</v>
      </c>
      <c r="U205" s="12" t="n">
        <v>8</v>
      </c>
      <c r="V205" s="12" t="n">
        <v>8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8</v>
      </c>
      <c r="Q206" s="12" t="n">
        <v>8</v>
      </c>
      <c r="R206" s="12" t="n">
        <v>8</v>
      </c>
      <c r="S206" s="12" t="n">
        <v>8</v>
      </c>
      <c r="T206" s="12" t="n">
        <v>8</v>
      </c>
      <c r="U206" s="12" t="n">
        <v>8</v>
      </c>
      <c r="V206" s="12" t="n">
        <v>8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8</v>
      </c>
      <c r="Q207" s="12" t="n">
        <v>8</v>
      </c>
      <c r="R207" s="12" t="n">
        <v>8</v>
      </c>
      <c r="S207" s="12" t="n">
        <v>8</v>
      </c>
      <c r="T207" s="12" t="n">
        <v>8</v>
      </c>
      <c r="U207" s="12" t="n">
        <v>8</v>
      </c>
      <c r="V207" s="12" t="n">
        <v>8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8</v>
      </c>
      <c r="Q208" s="12" t="n">
        <v>8</v>
      </c>
      <c r="R208" s="12" t="n">
        <v>8</v>
      </c>
      <c r="S208" s="12" t="n">
        <v>8</v>
      </c>
      <c r="T208" s="12" t="n">
        <v>8</v>
      </c>
      <c r="U208" s="12" t="n">
        <v>8</v>
      </c>
      <c r="V208" s="12" t="n">
        <v>8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8</v>
      </c>
      <c r="Q209" s="12" t="n">
        <v>8</v>
      </c>
      <c r="R209" s="12" t="n">
        <v>8</v>
      </c>
      <c r="S209" s="12" t="n">
        <v>8</v>
      </c>
      <c r="T209" s="12" t="n">
        <v>8</v>
      </c>
      <c r="U209" s="12" t="n">
        <v>8</v>
      </c>
      <c r="V209" s="12" t="n">
        <v>8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8</v>
      </c>
      <c r="Q210" s="12" t="n">
        <v>8</v>
      </c>
      <c r="R210" s="12" t="n">
        <v>8</v>
      </c>
      <c r="S210" s="12" t="n">
        <v>8</v>
      </c>
      <c r="T210" s="12" t="n">
        <v>8</v>
      </c>
      <c r="U210" s="12" t="n">
        <v>8</v>
      </c>
      <c r="V210" s="12" t="n">
        <v>8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8</v>
      </c>
      <c r="Q211" s="12" t="n">
        <v>8</v>
      </c>
      <c r="R211" s="12" t="n">
        <v>8</v>
      </c>
      <c r="S211" s="12" t="n">
        <v>8</v>
      </c>
      <c r="T211" s="12" t="n">
        <v>8</v>
      </c>
      <c r="U211" s="12" t="n">
        <v>8</v>
      </c>
      <c r="V211" s="12" t="n">
        <v>8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8</v>
      </c>
      <c r="Q212" s="12" t="n">
        <v>8</v>
      </c>
      <c r="R212" s="12" t="n">
        <v>8</v>
      </c>
      <c r="S212" s="12" t="n">
        <v>8</v>
      </c>
      <c r="T212" s="12" t="n">
        <v>8</v>
      </c>
      <c r="U212" s="12" t="n">
        <v>8</v>
      </c>
      <c r="V212" s="12" t="n">
        <v>8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8</v>
      </c>
      <c r="Q213" s="12" t="n">
        <v>8</v>
      </c>
      <c r="R213" s="12" t="n">
        <v>8</v>
      </c>
      <c r="S213" s="12" t="n">
        <v>8</v>
      </c>
      <c r="T213" s="12" t="n">
        <v>8</v>
      </c>
      <c r="U213" s="12" t="n">
        <v>8</v>
      </c>
      <c r="V213" s="12" t="n">
        <v>8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8</v>
      </c>
      <c r="Q214" s="12" t="n">
        <v>8</v>
      </c>
      <c r="R214" s="12" t="n">
        <v>8</v>
      </c>
      <c r="S214" s="12" t="n">
        <v>8</v>
      </c>
      <c r="T214" s="12" t="n">
        <v>8</v>
      </c>
      <c r="U214" s="12" t="n">
        <v>8</v>
      </c>
      <c r="V214" s="12" t="n">
        <v>8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8</v>
      </c>
      <c r="Q215" s="12" t="n">
        <v>8</v>
      </c>
      <c r="R215" s="12" t="n">
        <v>8</v>
      </c>
      <c r="S215" s="12" t="n">
        <v>8</v>
      </c>
      <c r="T215" s="12" t="n">
        <v>8</v>
      </c>
      <c r="U215" s="12" t="n">
        <v>8</v>
      </c>
      <c r="V215" s="12" t="n">
        <v>8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8</v>
      </c>
      <c r="Q216" s="12" t="n">
        <v>8</v>
      </c>
      <c r="R216" s="12" t="n">
        <v>8</v>
      </c>
      <c r="S216" s="12" t="n">
        <v>8</v>
      </c>
      <c r="T216" s="12" t="n">
        <v>8</v>
      </c>
      <c r="U216" s="12" t="n">
        <v>8</v>
      </c>
      <c r="V216" s="12" t="n">
        <v>8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8</v>
      </c>
      <c r="Q217" s="12" t="n">
        <v>8</v>
      </c>
      <c r="R217" s="12" t="n">
        <v>8</v>
      </c>
      <c r="S217" s="12" t="n">
        <v>8</v>
      </c>
      <c r="T217" s="12" t="n">
        <v>8</v>
      </c>
      <c r="U217" s="12" t="n">
        <v>8</v>
      </c>
      <c r="V217" s="12" t="n">
        <v>8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8</v>
      </c>
      <c r="Q218" s="12" t="n">
        <v>8</v>
      </c>
      <c r="R218" s="12" t="n">
        <v>8</v>
      </c>
      <c r="S218" s="12" t="n">
        <v>8</v>
      </c>
      <c r="T218" s="12" t="n">
        <v>8</v>
      </c>
      <c r="U218" s="12" t="n">
        <v>8</v>
      </c>
      <c r="V218" s="12" t="n">
        <v>8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8</v>
      </c>
      <c r="Q219" s="12" t="n">
        <v>8</v>
      </c>
      <c r="R219" s="12" t="n">
        <v>8</v>
      </c>
      <c r="S219" s="12" t="n">
        <v>8</v>
      </c>
      <c r="T219" s="12" t="n">
        <v>8</v>
      </c>
      <c r="U219" s="12" t="n">
        <v>8</v>
      </c>
      <c r="V219" s="12" t="n">
        <v>8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8</v>
      </c>
      <c r="Q220" s="12" t="n">
        <v>8</v>
      </c>
      <c r="R220" s="12" t="n">
        <v>8</v>
      </c>
      <c r="S220" s="12" t="n">
        <v>8</v>
      </c>
      <c r="T220" s="12" t="n">
        <v>8</v>
      </c>
      <c r="U220" s="12" t="n">
        <v>8</v>
      </c>
      <c r="V220" s="12" t="n">
        <v>8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8</v>
      </c>
      <c r="Q221" s="12" t="n">
        <v>8</v>
      </c>
      <c r="R221" s="12" t="n">
        <v>8</v>
      </c>
      <c r="S221" s="12" t="n">
        <v>8</v>
      </c>
      <c r="T221" s="12" t="n">
        <v>8</v>
      </c>
      <c r="U221" s="12" t="n">
        <v>8</v>
      </c>
      <c r="V221" s="12" t="n">
        <v>8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8</v>
      </c>
      <c r="Q222" s="12" t="n">
        <v>8</v>
      </c>
      <c r="R222" s="12" t="n">
        <v>8</v>
      </c>
      <c r="S222" s="12" t="n">
        <v>8</v>
      </c>
      <c r="T222" s="12" t="n">
        <v>8</v>
      </c>
      <c r="U222" s="12" t="n">
        <v>8</v>
      </c>
      <c r="V222" s="12" t="n">
        <v>8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8</v>
      </c>
      <c r="Q223" s="12" t="n">
        <v>8</v>
      </c>
      <c r="R223" s="12" t="n">
        <v>8</v>
      </c>
      <c r="S223" s="12" t="n">
        <v>8</v>
      </c>
      <c r="T223" s="12" t="n">
        <v>8</v>
      </c>
      <c r="U223" s="12" t="n">
        <v>8</v>
      </c>
      <c r="V223" s="12" t="n">
        <v>8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8</v>
      </c>
      <c r="Q224" s="12" t="n">
        <v>8</v>
      </c>
      <c r="R224" s="12" t="n">
        <v>8</v>
      </c>
      <c r="S224" s="12" t="n">
        <v>8</v>
      </c>
      <c r="T224" s="12" t="n">
        <v>8</v>
      </c>
      <c r="U224" s="12" t="n">
        <v>8</v>
      </c>
      <c r="V224" s="12" t="n">
        <v>8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8</v>
      </c>
      <c r="Q225" s="12" t="n">
        <v>8</v>
      </c>
      <c r="R225" s="12" t="n">
        <v>8</v>
      </c>
      <c r="S225" s="12" t="n">
        <v>8</v>
      </c>
      <c r="T225" s="12" t="n">
        <v>8</v>
      </c>
      <c r="U225" s="12" t="n">
        <v>8</v>
      </c>
      <c r="V225" s="12" t="n">
        <v>8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192</v>
      </c>
      <c r="Q226" s="14" t="n">
        <f aca="false">SUM(Q202:Q225)</f>
        <v>192</v>
      </c>
      <c r="R226" s="14" t="n">
        <f aca="false">SUM(R202:R225)</f>
        <v>192</v>
      </c>
      <c r="S226" s="14" t="n">
        <f aca="false">SUM(S202:S225)</f>
        <v>192</v>
      </c>
      <c r="T226" s="14" t="n">
        <f aca="false">SUM(T202:T225)</f>
        <v>192</v>
      </c>
      <c r="U226" s="14" t="n">
        <f aca="false">SUM(U202:U225)</f>
        <v>192</v>
      </c>
      <c r="V226" s="14" t="n">
        <f aca="false">SUM(V202:V225)</f>
        <v>192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344</v>
      </c>
    </row>
    <row r="228" customFormat="false" ht="12.75" hidden="false" customHeight="true" outlineLevel="0" collapsed="false">
      <c r="C228" s="15" t="s">
        <v>87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</sheetData>
  <mergeCells count="10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8-08T07:27:3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50126D4D87679B99A9319671643934D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DB25C220EF15A5D74FC1C583632AFD2D34E757BF90CEC533092B932C</vt:lpwstr>
  </property>
  <property fmtid="{D5CDD505-2E9C-101B-9397-08002B2CF9AE}" pid="8" name="Business Objects Context Information6">
    <vt:lpwstr>8FD03BBB984F0EF2AF6191D20BB966D2321A91F0926CF2427CA4CE9EDE5B27AB86E346A1CAA52D96042E0CF2C56E6E91565D6912E3408C96EB574965454BF81172BE5433</vt:lpwstr>
  </property>
</Properties>
</file>