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W29" activeCellId="0" sqref="AW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 t="n">
        <v>20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 t="n">
        <v>20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 t="n">
        <v>20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 t="n">
        <v>20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0:22:14Z</dcterms:modified>
  <cp:revision>0</cp:revision>
  <dc:subject/>
  <dc:title/>
</cp:coreProperties>
</file>