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X24" activeCellId="0" sqref="AX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v>200</v>
      </c>
      <c r="AD11" s="20" t="n">
        <v>200</v>
      </c>
      <c r="AE11" s="20" t="n">
        <v>200</v>
      </c>
      <c r="AF11" s="20" t="n">
        <v>200</v>
      </c>
      <c r="AG11" s="20" t="n">
        <v>2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v>200</v>
      </c>
      <c r="AD12" s="20" t="n">
        <v>200</v>
      </c>
      <c r="AE12" s="20" t="n">
        <v>200</v>
      </c>
      <c r="AF12" s="20" t="n">
        <v>200</v>
      </c>
      <c r="AG12" s="20" t="n">
        <v>2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v>200</v>
      </c>
      <c r="AD13" s="20" t="n">
        <v>200</v>
      </c>
      <c r="AE13" s="20" t="n">
        <v>200</v>
      </c>
      <c r="AF13" s="20" t="n">
        <v>200</v>
      </c>
      <c r="AG13" s="20" t="n">
        <v>2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v>200</v>
      </c>
      <c r="AD14" s="20" t="n">
        <v>200</v>
      </c>
      <c r="AE14" s="20" t="n">
        <v>200</v>
      </c>
      <c r="AF14" s="20" t="n">
        <v>200</v>
      </c>
      <c r="AG14" s="20" t="n">
        <v>2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v>200</v>
      </c>
      <c r="AD15" s="20" t="n">
        <v>200</v>
      </c>
      <c r="AE15" s="20" t="n">
        <v>200</v>
      </c>
      <c r="AF15" s="20" t="n">
        <v>200</v>
      </c>
      <c r="AG15" s="20" t="n">
        <v>2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v>200</v>
      </c>
      <c r="AD16" s="20" t="n">
        <v>200</v>
      </c>
      <c r="AE16" s="20" t="n">
        <v>200</v>
      </c>
      <c r="AF16" s="20" t="n">
        <v>200</v>
      </c>
      <c r="AG16" s="20" t="n">
        <v>2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v>200</v>
      </c>
      <c r="AD17" s="20" t="n">
        <v>200</v>
      </c>
      <c r="AE17" s="20" t="n">
        <v>200</v>
      </c>
      <c r="AF17" s="20" t="n">
        <v>200</v>
      </c>
      <c r="AG17" s="20" t="n">
        <v>2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v>200</v>
      </c>
      <c r="AD18" s="20" t="n">
        <v>200</v>
      </c>
      <c r="AE18" s="20" t="n">
        <v>200</v>
      </c>
      <c r="AF18" s="20" t="n">
        <v>200</v>
      </c>
      <c r="AG18" s="20" t="n">
        <v>2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v>200</v>
      </c>
      <c r="AD19" s="20" t="n">
        <v>200</v>
      </c>
      <c r="AE19" s="20" t="n">
        <v>200</v>
      </c>
      <c r="AF19" s="20" t="n">
        <v>200</v>
      </c>
      <c r="AG19" s="20" t="n">
        <v>2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v>200</v>
      </c>
      <c r="AD20" s="20" t="n">
        <v>200</v>
      </c>
      <c r="AE20" s="20" t="n">
        <v>200</v>
      </c>
      <c r="AF20" s="20" t="n">
        <v>200</v>
      </c>
      <c r="AG20" s="20" t="n">
        <v>2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v>200</v>
      </c>
      <c r="AD21" s="20" t="n">
        <v>200</v>
      </c>
      <c r="AE21" s="20" t="n">
        <v>200</v>
      </c>
      <c r="AF21" s="20" t="n">
        <v>200</v>
      </c>
      <c r="AG21" s="20" t="n">
        <v>2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v>200</v>
      </c>
      <c r="AD22" s="20" t="n">
        <v>200</v>
      </c>
      <c r="AE22" s="20" t="n">
        <v>200</v>
      </c>
      <c r="AF22" s="20" t="n">
        <v>200</v>
      </c>
      <c r="AG22" s="20" t="n">
        <v>2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v>200</v>
      </c>
      <c r="AD23" s="20" t="n">
        <v>200</v>
      </c>
      <c r="AE23" s="20" t="n">
        <v>200</v>
      </c>
      <c r="AF23" s="20" t="n">
        <v>200</v>
      </c>
      <c r="AG23" s="20" t="n">
        <v>2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v>200</v>
      </c>
      <c r="AD24" s="20" t="n">
        <v>200</v>
      </c>
      <c r="AE24" s="20" t="n">
        <v>200</v>
      </c>
      <c r="AF24" s="20" t="n">
        <v>200</v>
      </c>
      <c r="AG24" s="20" t="n">
        <v>2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v>200</v>
      </c>
      <c r="AD25" s="20" t="n">
        <v>200</v>
      </c>
      <c r="AE25" s="20" t="n">
        <v>200</v>
      </c>
      <c r="AF25" s="20" t="n">
        <v>200</v>
      </c>
      <c r="AG25" s="20" t="n">
        <v>2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v>200</v>
      </c>
      <c r="AD26" s="20" t="n">
        <v>200</v>
      </c>
      <c r="AE26" s="20" t="n">
        <v>200</v>
      </c>
      <c r="AF26" s="20" t="n">
        <v>200</v>
      </c>
      <c r="AG26" s="20" t="n">
        <v>2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v>200</v>
      </c>
      <c r="AD27" s="20" t="n">
        <v>200</v>
      </c>
      <c r="AE27" s="20" t="n">
        <v>200</v>
      </c>
      <c r="AF27" s="20" t="n">
        <v>200</v>
      </c>
      <c r="AG27" s="20" t="n">
        <v>2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4800</v>
      </c>
      <c r="AD29" s="23" t="n">
        <f aca="false">SUM(AD5:AD28)</f>
        <v>4800</v>
      </c>
      <c r="AE29" s="23" t="n">
        <f aca="false">SUM(AE5:AE28)</f>
        <v>4800</v>
      </c>
      <c r="AF29" s="23" t="n">
        <f aca="false">SUM(AF5:AF28)</f>
        <v>4800</v>
      </c>
      <c r="AG29" s="23" t="n">
        <f aca="false">SUM(AG5:AG28)</f>
        <v>48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0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30T10:22:31Z</dcterms:modified>
  <cp:revision>0</cp:revision>
  <dc:subject/>
  <dc:title/>
</cp:coreProperties>
</file>