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87">
  <si>
    <t xml:space="preserve">Tender</t>
  </si>
  <si>
    <t xml:space="preserve">43/2018</t>
  </si>
  <si>
    <t xml:space="preserve">Date of Publishing</t>
  </si>
  <si>
    <t xml:space="preserve">22.08.2018</t>
  </si>
  <si>
    <t xml:space="preserve">Procurement Period</t>
  </si>
  <si>
    <t xml:space="preserve">27.08.2018 - 31.08.2018</t>
  </si>
  <si>
    <t xml:space="preserve">Month</t>
  </si>
  <si>
    <t xml:space="preserve">August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CE HUNEDOARA (30XROTERMODEVA-L)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9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36" activeCellId="0" sqref="AO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56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13</v>
      </c>
      <c r="AE12" s="12" t="n">
        <v>13</v>
      </c>
      <c r="AF12" s="12" t="n">
        <v>13</v>
      </c>
      <c r="AG12" s="12" t="n">
        <v>13</v>
      </c>
      <c r="AH12" s="12" t="n">
        <v>13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13</v>
      </c>
      <c r="AE13" s="12" t="n">
        <v>13</v>
      </c>
      <c r="AF13" s="12" t="n">
        <v>13</v>
      </c>
      <c r="AG13" s="12" t="n">
        <v>13</v>
      </c>
      <c r="AH13" s="12" t="n">
        <v>13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13</v>
      </c>
      <c r="AE14" s="12" t="n">
        <v>13</v>
      </c>
      <c r="AF14" s="12" t="n">
        <v>13</v>
      </c>
      <c r="AG14" s="12" t="n">
        <v>13</v>
      </c>
      <c r="AH14" s="12" t="n">
        <v>13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13</v>
      </c>
      <c r="AE15" s="12" t="n">
        <v>13</v>
      </c>
      <c r="AF15" s="12" t="n">
        <v>13</v>
      </c>
      <c r="AG15" s="12" t="n">
        <v>13</v>
      </c>
      <c r="AH15" s="12" t="n">
        <v>13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13</v>
      </c>
      <c r="AE16" s="12" t="n">
        <v>13</v>
      </c>
      <c r="AF16" s="12" t="n">
        <v>13</v>
      </c>
      <c r="AG16" s="12" t="n">
        <v>13</v>
      </c>
      <c r="AH16" s="12" t="n">
        <v>13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13</v>
      </c>
      <c r="AE17" s="12" t="n">
        <v>13</v>
      </c>
      <c r="AF17" s="12" t="n">
        <v>13</v>
      </c>
      <c r="AG17" s="12" t="n">
        <v>13</v>
      </c>
      <c r="AH17" s="12" t="n">
        <v>13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13</v>
      </c>
      <c r="AE18" s="12" t="n">
        <v>13</v>
      </c>
      <c r="AF18" s="12" t="n">
        <v>13</v>
      </c>
      <c r="AG18" s="12" t="n">
        <v>13</v>
      </c>
      <c r="AH18" s="12" t="n">
        <v>13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13</v>
      </c>
      <c r="AE19" s="12" t="n">
        <v>13</v>
      </c>
      <c r="AF19" s="12" t="n">
        <v>13</v>
      </c>
      <c r="AG19" s="12" t="n">
        <v>13</v>
      </c>
      <c r="AH19" s="12" t="n">
        <v>13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13</v>
      </c>
      <c r="AE20" s="12" t="n">
        <v>13</v>
      </c>
      <c r="AF20" s="12" t="n">
        <v>13</v>
      </c>
      <c r="AG20" s="12" t="n">
        <v>13</v>
      </c>
      <c r="AH20" s="12" t="n">
        <v>13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13</v>
      </c>
      <c r="AE21" s="12" t="n">
        <v>13</v>
      </c>
      <c r="AF21" s="12" t="n">
        <v>13</v>
      </c>
      <c r="AG21" s="12" t="n">
        <v>13</v>
      </c>
      <c r="AH21" s="12" t="n">
        <v>13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13</v>
      </c>
      <c r="AE22" s="12" t="n">
        <v>13</v>
      </c>
      <c r="AF22" s="12" t="n">
        <v>13</v>
      </c>
      <c r="AG22" s="12" t="n">
        <v>13</v>
      </c>
      <c r="AH22" s="12" t="n">
        <v>13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13</v>
      </c>
      <c r="AE23" s="12" t="n">
        <v>13</v>
      </c>
      <c r="AF23" s="12" t="n">
        <v>13</v>
      </c>
      <c r="AG23" s="12" t="n">
        <v>13</v>
      </c>
      <c r="AH23" s="12" t="n">
        <v>13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13</v>
      </c>
      <c r="AE24" s="12" t="n">
        <v>13</v>
      </c>
      <c r="AF24" s="12" t="n">
        <v>13</v>
      </c>
      <c r="AG24" s="12" t="n">
        <v>13</v>
      </c>
      <c r="AH24" s="12" t="n">
        <v>13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13</v>
      </c>
      <c r="AE25" s="12" t="n">
        <v>13</v>
      </c>
      <c r="AF25" s="12" t="n">
        <v>13</v>
      </c>
      <c r="AG25" s="12" t="n">
        <v>13</v>
      </c>
      <c r="AH25" s="12" t="n">
        <v>13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13</v>
      </c>
      <c r="AE26" s="12" t="n">
        <v>13</v>
      </c>
      <c r="AF26" s="12" t="n">
        <v>13</v>
      </c>
      <c r="AG26" s="12" t="n">
        <v>13</v>
      </c>
      <c r="AH26" s="12" t="n">
        <v>13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13</v>
      </c>
      <c r="AE27" s="12" t="n">
        <v>13</v>
      </c>
      <c r="AF27" s="12" t="n">
        <v>13</v>
      </c>
      <c r="AG27" s="12" t="n">
        <v>13</v>
      </c>
      <c r="AH27" s="12" t="n">
        <v>13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13</v>
      </c>
      <c r="AE28" s="12" t="n">
        <v>13</v>
      </c>
      <c r="AF28" s="12" t="n">
        <v>13</v>
      </c>
      <c r="AG28" s="12" t="n">
        <v>13</v>
      </c>
      <c r="AH28" s="12" t="n">
        <v>13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13</v>
      </c>
      <c r="AE29" s="12" t="n">
        <v>13</v>
      </c>
      <c r="AF29" s="12" t="n">
        <v>13</v>
      </c>
      <c r="AG29" s="12" t="n">
        <v>13</v>
      </c>
      <c r="AH29" s="12" t="n">
        <v>13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13</v>
      </c>
      <c r="AE30" s="12" t="n">
        <v>13</v>
      </c>
      <c r="AF30" s="12" t="n">
        <v>13</v>
      </c>
      <c r="AG30" s="12" t="n">
        <v>13</v>
      </c>
      <c r="AH30" s="12" t="n">
        <v>13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13</v>
      </c>
      <c r="AE31" s="12" t="n">
        <v>13</v>
      </c>
      <c r="AF31" s="12" t="n">
        <v>13</v>
      </c>
      <c r="AG31" s="12" t="n">
        <v>13</v>
      </c>
      <c r="AH31" s="12" t="n">
        <v>13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13</v>
      </c>
      <c r="AE32" s="12" t="n">
        <v>13</v>
      </c>
      <c r="AF32" s="12" t="n">
        <v>13</v>
      </c>
      <c r="AG32" s="12" t="n">
        <v>13</v>
      </c>
      <c r="AH32" s="12" t="n">
        <v>13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13</v>
      </c>
      <c r="AE33" s="12" t="n">
        <v>13</v>
      </c>
      <c r="AF33" s="12" t="n">
        <v>13</v>
      </c>
      <c r="AG33" s="12" t="n">
        <v>13</v>
      </c>
      <c r="AH33" s="12" t="n">
        <v>13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13</v>
      </c>
      <c r="AE34" s="12" t="n">
        <v>13</v>
      </c>
      <c r="AF34" s="12" t="n">
        <v>13</v>
      </c>
      <c r="AG34" s="12" t="n">
        <v>13</v>
      </c>
      <c r="AH34" s="12" t="n">
        <v>13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13</v>
      </c>
      <c r="AE35" s="12" t="n">
        <v>13</v>
      </c>
      <c r="AF35" s="12" t="n">
        <v>13</v>
      </c>
      <c r="AG35" s="12" t="n">
        <v>13</v>
      </c>
      <c r="AH35" s="12" t="n">
        <v>13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312</v>
      </c>
      <c r="AE36" s="14" t="n">
        <f aca="false">SUM(AE12:AE35)</f>
        <v>312</v>
      </c>
      <c r="AF36" s="14" t="n">
        <f aca="false">SUM(AF12:AF35)</f>
        <v>312</v>
      </c>
      <c r="AG36" s="14" t="n">
        <f aca="false">SUM(AG12:AG35)</f>
        <v>312</v>
      </c>
      <c r="AH36" s="14" t="n">
        <f aca="false">SUM(AH12:AH35)</f>
        <v>312</v>
      </c>
      <c r="AI36" s="14" t="n">
        <f aca="false">SUM(D36:AH36)</f>
        <v>156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83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360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30</v>
      </c>
      <c r="AE50" s="12" t="n">
        <v>30</v>
      </c>
      <c r="AF50" s="12" t="n">
        <v>30</v>
      </c>
      <c r="AG50" s="12" t="n">
        <v>30</v>
      </c>
      <c r="AH50" s="12" t="n">
        <v>3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30</v>
      </c>
      <c r="AE51" s="12" t="n">
        <v>30</v>
      </c>
      <c r="AF51" s="12" t="n">
        <v>30</v>
      </c>
      <c r="AG51" s="12" t="n">
        <v>30</v>
      </c>
      <c r="AH51" s="12" t="n">
        <v>3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30</v>
      </c>
      <c r="AE52" s="12" t="n">
        <v>30</v>
      </c>
      <c r="AF52" s="12" t="n">
        <v>30</v>
      </c>
      <c r="AG52" s="12" t="n">
        <v>30</v>
      </c>
      <c r="AH52" s="12" t="n">
        <v>3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30</v>
      </c>
      <c r="AE53" s="12" t="n">
        <v>30</v>
      </c>
      <c r="AF53" s="12" t="n">
        <v>30</v>
      </c>
      <c r="AG53" s="12" t="n">
        <v>30</v>
      </c>
      <c r="AH53" s="12" t="n">
        <v>3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30</v>
      </c>
      <c r="AE54" s="12" t="n">
        <v>30</v>
      </c>
      <c r="AF54" s="12" t="n">
        <v>30</v>
      </c>
      <c r="AG54" s="12" t="n">
        <v>30</v>
      </c>
      <c r="AH54" s="12" t="n">
        <v>3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30</v>
      </c>
      <c r="AE55" s="12" t="n">
        <v>30</v>
      </c>
      <c r="AF55" s="12" t="n">
        <v>30</v>
      </c>
      <c r="AG55" s="12" t="n">
        <v>30</v>
      </c>
      <c r="AH55" s="12" t="n">
        <v>3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30</v>
      </c>
      <c r="AE56" s="12" t="n">
        <v>30</v>
      </c>
      <c r="AF56" s="12" t="n">
        <v>30</v>
      </c>
      <c r="AG56" s="12" t="n">
        <v>30</v>
      </c>
      <c r="AH56" s="12" t="n">
        <v>3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30</v>
      </c>
      <c r="AE57" s="12" t="n">
        <v>30</v>
      </c>
      <c r="AF57" s="12" t="n">
        <v>30</v>
      </c>
      <c r="AG57" s="12" t="n">
        <v>30</v>
      </c>
      <c r="AH57" s="12" t="n">
        <v>3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30</v>
      </c>
      <c r="AE58" s="12" t="n">
        <v>30</v>
      </c>
      <c r="AF58" s="12" t="n">
        <v>30</v>
      </c>
      <c r="AG58" s="12" t="n">
        <v>30</v>
      </c>
      <c r="AH58" s="12" t="n">
        <v>3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30</v>
      </c>
      <c r="AE59" s="12" t="n">
        <v>30</v>
      </c>
      <c r="AF59" s="12" t="n">
        <v>30</v>
      </c>
      <c r="AG59" s="12" t="n">
        <v>30</v>
      </c>
      <c r="AH59" s="12" t="n">
        <v>3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30</v>
      </c>
      <c r="AE60" s="12" t="n">
        <v>30</v>
      </c>
      <c r="AF60" s="12" t="n">
        <v>30</v>
      </c>
      <c r="AG60" s="12" t="n">
        <v>30</v>
      </c>
      <c r="AH60" s="12" t="n">
        <v>3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30</v>
      </c>
      <c r="AE61" s="12" t="n">
        <v>30</v>
      </c>
      <c r="AF61" s="12" t="n">
        <v>30</v>
      </c>
      <c r="AG61" s="12" t="n">
        <v>30</v>
      </c>
      <c r="AH61" s="12" t="n">
        <v>3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30</v>
      </c>
      <c r="AE62" s="12" t="n">
        <v>30</v>
      </c>
      <c r="AF62" s="12" t="n">
        <v>30</v>
      </c>
      <c r="AG62" s="12" t="n">
        <v>30</v>
      </c>
      <c r="AH62" s="12" t="n">
        <v>3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30</v>
      </c>
      <c r="AE63" s="12" t="n">
        <v>30</v>
      </c>
      <c r="AF63" s="12" t="n">
        <v>30</v>
      </c>
      <c r="AG63" s="12" t="n">
        <v>30</v>
      </c>
      <c r="AH63" s="12" t="n">
        <v>3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30</v>
      </c>
      <c r="AE64" s="12" t="n">
        <v>30</v>
      </c>
      <c r="AF64" s="12" t="n">
        <v>30</v>
      </c>
      <c r="AG64" s="12" t="n">
        <v>30</v>
      </c>
      <c r="AH64" s="12" t="n">
        <v>3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30</v>
      </c>
      <c r="AE65" s="12" t="n">
        <v>30</v>
      </c>
      <c r="AF65" s="12" t="n">
        <v>30</v>
      </c>
      <c r="AG65" s="12" t="n">
        <v>30</v>
      </c>
      <c r="AH65" s="12" t="n">
        <v>3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30</v>
      </c>
      <c r="AE66" s="12" t="n">
        <v>30</v>
      </c>
      <c r="AF66" s="12" t="n">
        <v>30</v>
      </c>
      <c r="AG66" s="12" t="n">
        <v>30</v>
      </c>
      <c r="AH66" s="12" t="n">
        <v>3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30</v>
      </c>
      <c r="AE67" s="12" t="n">
        <v>30</v>
      </c>
      <c r="AF67" s="12" t="n">
        <v>30</v>
      </c>
      <c r="AG67" s="12" t="n">
        <v>30</v>
      </c>
      <c r="AH67" s="12" t="n">
        <v>3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30</v>
      </c>
      <c r="AE68" s="12" t="n">
        <v>30</v>
      </c>
      <c r="AF68" s="12" t="n">
        <v>30</v>
      </c>
      <c r="AG68" s="12" t="n">
        <v>30</v>
      </c>
      <c r="AH68" s="12" t="n">
        <v>3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30</v>
      </c>
      <c r="AE69" s="12" t="n">
        <v>30</v>
      </c>
      <c r="AF69" s="12" t="n">
        <v>30</v>
      </c>
      <c r="AG69" s="12" t="n">
        <v>30</v>
      </c>
      <c r="AH69" s="12" t="n">
        <v>3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30</v>
      </c>
      <c r="AE70" s="12" t="n">
        <v>30</v>
      </c>
      <c r="AF70" s="12" t="n">
        <v>30</v>
      </c>
      <c r="AG70" s="12" t="n">
        <v>30</v>
      </c>
      <c r="AH70" s="12" t="n">
        <v>3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30</v>
      </c>
      <c r="AE71" s="12" t="n">
        <v>30</v>
      </c>
      <c r="AF71" s="12" t="n">
        <v>30</v>
      </c>
      <c r="AG71" s="12" t="n">
        <v>30</v>
      </c>
      <c r="AH71" s="12" t="n">
        <v>3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30</v>
      </c>
      <c r="AE72" s="12" t="n">
        <v>30</v>
      </c>
      <c r="AF72" s="12" t="n">
        <v>30</v>
      </c>
      <c r="AG72" s="12" t="n">
        <v>30</v>
      </c>
      <c r="AH72" s="12" t="n">
        <v>3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30</v>
      </c>
      <c r="AE73" s="12" t="n">
        <v>30</v>
      </c>
      <c r="AF73" s="12" t="n">
        <v>30</v>
      </c>
      <c r="AG73" s="12" t="n">
        <v>30</v>
      </c>
      <c r="AH73" s="12" t="n">
        <v>3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720</v>
      </c>
      <c r="AE74" s="14" t="n">
        <f aca="false">SUM(AE50:AE73)</f>
        <v>720</v>
      </c>
      <c r="AF74" s="14" t="n">
        <f aca="false">SUM(AF50:AF73)</f>
        <v>720</v>
      </c>
      <c r="AG74" s="14" t="n">
        <f aca="false">SUM(AG50:AG73)</f>
        <v>720</v>
      </c>
      <c r="AH74" s="14" t="n">
        <f aca="false">SUM(AH50:AH73)</f>
        <v>720</v>
      </c>
      <c r="AI74" s="14" t="n">
        <f aca="false">SUM(D74:AH74)</f>
        <v>360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4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1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3094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187</v>
      </c>
      <c r="AE88" s="12" t="n">
        <v>187</v>
      </c>
      <c r="AF88" s="12" t="n">
        <v>187</v>
      </c>
      <c r="AG88" s="12" t="n">
        <v>187</v>
      </c>
      <c r="AH88" s="12" t="n">
        <v>187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187</v>
      </c>
      <c r="AE89" s="12" t="n">
        <v>187</v>
      </c>
      <c r="AF89" s="12" t="n">
        <v>187</v>
      </c>
      <c r="AG89" s="12" t="n">
        <v>187</v>
      </c>
      <c r="AH89" s="12" t="n">
        <v>187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187</v>
      </c>
      <c r="AE90" s="12" t="n">
        <v>187</v>
      </c>
      <c r="AF90" s="12" t="n">
        <v>187</v>
      </c>
      <c r="AG90" s="12" t="n">
        <v>187</v>
      </c>
      <c r="AH90" s="12" t="n">
        <v>187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187</v>
      </c>
      <c r="AE91" s="12" t="n">
        <v>187</v>
      </c>
      <c r="AF91" s="12" t="n">
        <v>187</v>
      </c>
      <c r="AG91" s="12" t="n">
        <v>187</v>
      </c>
      <c r="AH91" s="12" t="n">
        <v>187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187</v>
      </c>
      <c r="AE92" s="12" t="n">
        <v>187</v>
      </c>
      <c r="AF92" s="12" t="n">
        <v>187</v>
      </c>
      <c r="AG92" s="12" t="n">
        <v>187</v>
      </c>
      <c r="AH92" s="12" t="n">
        <v>187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187</v>
      </c>
      <c r="AE93" s="12" t="n">
        <v>187</v>
      </c>
      <c r="AF93" s="12" t="n">
        <v>187</v>
      </c>
      <c r="AG93" s="12" t="n">
        <v>187</v>
      </c>
      <c r="AH93" s="12" t="n">
        <v>187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287</v>
      </c>
      <c r="AE94" s="12" t="n">
        <v>287</v>
      </c>
      <c r="AF94" s="12" t="n">
        <v>287</v>
      </c>
      <c r="AG94" s="12" t="n">
        <v>287</v>
      </c>
      <c r="AH94" s="12" t="n">
        <v>287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287</v>
      </c>
      <c r="AE95" s="12" t="n">
        <v>287</v>
      </c>
      <c r="AF95" s="12" t="n">
        <v>287</v>
      </c>
      <c r="AG95" s="12" t="n">
        <v>287</v>
      </c>
      <c r="AH95" s="12" t="n">
        <v>287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287</v>
      </c>
      <c r="AE96" s="12" t="n">
        <v>287</v>
      </c>
      <c r="AF96" s="12" t="n">
        <v>287</v>
      </c>
      <c r="AG96" s="12" t="n">
        <v>287</v>
      </c>
      <c r="AH96" s="12" t="n">
        <v>287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287</v>
      </c>
      <c r="AE97" s="12" t="n">
        <v>287</v>
      </c>
      <c r="AF97" s="12" t="n">
        <v>287</v>
      </c>
      <c r="AG97" s="12" t="n">
        <v>287</v>
      </c>
      <c r="AH97" s="12" t="n">
        <v>287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287</v>
      </c>
      <c r="AE98" s="12" t="n">
        <v>287</v>
      </c>
      <c r="AF98" s="12" t="n">
        <v>287</v>
      </c>
      <c r="AG98" s="12" t="n">
        <v>287</v>
      </c>
      <c r="AH98" s="12" t="n">
        <v>287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287</v>
      </c>
      <c r="AE99" s="12" t="n">
        <v>287</v>
      </c>
      <c r="AF99" s="12" t="n">
        <v>287</v>
      </c>
      <c r="AG99" s="12" t="n">
        <v>287</v>
      </c>
      <c r="AH99" s="12" t="n">
        <v>287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287</v>
      </c>
      <c r="AE100" s="12" t="n">
        <v>287</v>
      </c>
      <c r="AF100" s="12" t="n">
        <v>287</v>
      </c>
      <c r="AG100" s="12" t="n">
        <v>287</v>
      </c>
      <c r="AH100" s="12" t="n">
        <v>287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287</v>
      </c>
      <c r="AE101" s="12" t="n">
        <v>287</v>
      </c>
      <c r="AF101" s="12" t="n">
        <v>287</v>
      </c>
      <c r="AG101" s="12" t="n">
        <v>287</v>
      </c>
      <c r="AH101" s="12" t="n">
        <v>287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287</v>
      </c>
      <c r="AE102" s="12" t="n">
        <v>287</v>
      </c>
      <c r="AF102" s="12" t="n">
        <v>287</v>
      </c>
      <c r="AG102" s="12" t="n">
        <v>287</v>
      </c>
      <c r="AH102" s="12" t="n">
        <v>287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287</v>
      </c>
      <c r="AE103" s="12" t="n">
        <v>287</v>
      </c>
      <c r="AF103" s="12" t="n">
        <v>287</v>
      </c>
      <c r="AG103" s="12" t="n">
        <v>287</v>
      </c>
      <c r="AH103" s="12" t="n">
        <v>287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287</v>
      </c>
      <c r="AE104" s="12" t="n">
        <v>287</v>
      </c>
      <c r="AF104" s="12" t="n">
        <v>287</v>
      </c>
      <c r="AG104" s="12" t="n">
        <v>287</v>
      </c>
      <c r="AH104" s="12" t="n">
        <v>287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287</v>
      </c>
      <c r="AE105" s="12" t="n">
        <v>287</v>
      </c>
      <c r="AF105" s="12" t="n">
        <v>287</v>
      </c>
      <c r="AG105" s="12" t="n">
        <v>287</v>
      </c>
      <c r="AH105" s="12" t="n">
        <v>287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287</v>
      </c>
      <c r="AE106" s="12" t="n">
        <v>287</v>
      </c>
      <c r="AF106" s="12" t="n">
        <v>287</v>
      </c>
      <c r="AG106" s="12" t="n">
        <v>287</v>
      </c>
      <c r="AH106" s="12" t="n">
        <v>287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287</v>
      </c>
      <c r="AE107" s="12" t="n">
        <v>287</v>
      </c>
      <c r="AF107" s="12" t="n">
        <v>287</v>
      </c>
      <c r="AG107" s="12" t="n">
        <v>287</v>
      </c>
      <c r="AH107" s="12" t="n">
        <v>287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287</v>
      </c>
      <c r="AE108" s="12" t="n">
        <v>287</v>
      </c>
      <c r="AF108" s="12" t="n">
        <v>287</v>
      </c>
      <c r="AG108" s="12" t="n">
        <v>287</v>
      </c>
      <c r="AH108" s="12" t="n">
        <v>287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287</v>
      </c>
      <c r="AE109" s="12" t="n">
        <v>287</v>
      </c>
      <c r="AF109" s="12" t="n">
        <v>287</v>
      </c>
      <c r="AG109" s="12" t="n">
        <v>287</v>
      </c>
      <c r="AH109" s="12" t="n">
        <v>287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287</v>
      </c>
      <c r="AE110" s="12" t="n">
        <v>287</v>
      </c>
      <c r="AF110" s="12" t="n">
        <v>287</v>
      </c>
      <c r="AG110" s="12" t="n">
        <v>287</v>
      </c>
      <c r="AH110" s="12" t="n">
        <v>287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187</v>
      </c>
      <c r="AE111" s="12" t="n">
        <v>187</v>
      </c>
      <c r="AF111" s="12" t="n">
        <v>187</v>
      </c>
      <c r="AG111" s="12" t="n">
        <v>187</v>
      </c>
      <c r="AH111" s="12" t="n">
        <v>187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6188</v>
      </c>
      <c r="AE112" s="14" t="n">
        <f aca="false">SUM(AE88:AE111)</f>
        <v>6188</v>
      </c>
      <c r="AF112" s="14" t="n">
        <f aca="false">SUM(AF88:AF111)</f>
        <v>6188</v>
      </c>
      <c r="AG112" s="14" t="n">
        <f aca="false">SUM(AG88:AG111)</f>
        <v>6188</v>
      </c>
      <c r="AH112" s="14" t="n">
        <f aca="false">SUM(AH88:AH111)</f>
        <v>6188</v>
      </c>
      <c r="AI112" s="14" t="n">
        <f aca="false">SUM(D112:AH112)</f>
        <v>30940</v>
      </c>
    </row>
    <row r="114" customFormat="false" ht="12.75" hidden="false" customHeight="true" outlineLevel="0" collapsed="false">
      <c r="C114" s="15" t="s">
        <v>84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3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040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170</v>
      </c>
      <c r="AE126" s="12" t="n">
        <v>170</v>
      </c>
      <c r="AF126" s="12" t="n">
        <v>170</v>
      </c>
      <c r="AG126" s="12" t="n">
        <v>170</v>
      </c>
      <c r="AH126" s="12" t="n">
        <v>17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170</v>
      </c>
      <c r="AE127" s="12" t="n">
        <v>170</v>
      </c>
      <c r="AF127" s="12" t="n">
        <v>170</v>
      </c>
      <c r="AG127" s="12" t="n">
        <v>170</v>
      </c>
      <c r="AH127" s="12" t="n">
        <v>17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170</v>
      </c>
      <c r="AE128" s="12" t="n">
        <v>170</v>
      </c>
      <c r="AF128" s="12" t="n">
        <v>170</v>
      </c>
      <c r="AG128" s="12" t="n">
        <v>170</v>
      </c>
      <c r="AH128" s="12" t="n">
        <v>17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170</v>
      </c>
      <c r="AE129" s="12" t="n">
        <v>170</v>
      </c>
      <c r="AF129" s="12" t="n">
        <v>170</v>
      </c>
      <c r="AG129" s="12" t="n">
        <v>170</v>
      </c>
      <c r="AH129" s="12" t="n">
        <v>17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170</v>
      </c>
      <c r="AE130" s="12" t="n">
        <v>170</v>
      </c>
      <c r="AF130" s="12" t="n">
        <v>170</v>
      </c>
      <c r="AG130" s="12" t="n">
        <v>170</v>
      </c>
      <c r="AH130" s="12" t="n">
        <v>17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170</v>
      </c>
      <c r="AE131" s="12" t="n">
        <v>170</v>
      </c>
      <c r="AF131" s="12" t="n">
        <v>170</v>
      </c>
      <c r="AG131" s="12" t="n">
        <v>170</v>
      </c>
      <c r="AH131" s="12" t="n">
        <v>17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170</v>
      </c>
      <c r="AE132" s="12" t="n">
        <v>170</v>
      </c>
      <c r="AF132" s="12" t="n">
        <v>170</v>
      </c>
      <c r="AG132" s="12" t="n">
        <v>170</v>
      </c>
      <c r="AH132" s="12" t="n">
        <v>17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170</v>
      </c>
      <c r="AE133" s="12" t="n">
        <v>170</v>
      </c>
      <c r="AF133" s="12" t="n">
        <v>170</v>
      </c>
      <c r="AG133" s="12" t="n">
        <v>170</v>
      </c>
      <c r="AH133" s="12" t="n">
        <v>17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170</v>
      </c>
      <c r="AE134" s="12" t="n">
        <v>170</v>
      </c>
      <c r="AF134" s="12" t="n">
        <v>170</v>
      </c>
      <c r="AG134" s="12" t="n">
        <v>170</v>
      </c>
      <c r="AH134" s="12" t="n">
        <v>17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170</v>
      </c>
      <c r="AE135" s="12" t="n">
        <v>170</v>
      </c>
      <c r="AF135" s="12" t="n">
        <v>170</v>
      </c>
      <c r="AG135" s="12" t="n">
        <v>170</v>
      </c>
      <c r="AH135" s="12" t="n">
        <v>17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170</v>
      </c>
      <c r="AE136" s="12" t="n">
        <v>170</v>
      </c>
      <c r="AF136" s="12" t="n">
        <v>170</v>
      </c>
      <c r="AG136" s="12" t="n">
        <v>170</v>
      </c>
      <c r="AH136" s="12" t="n">
        <v>17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170</v>
      </c>
      <c r="AE137" s="12" t="n">
        <v>170</v>
      </c>
      <c r="AF137" s="12" t="n">
        <v>170</v>
      </c>
      <c r="AG137" s="12" t="n">
        <v>170</v>
      </c>
      <c r="AH137" s="12" t="n">
        <v>17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170</v>
      </c>
      <c r="AE138" s="12" t="n">
        <v>170</v>
      </c>
      <c r="AF138" s="12" t="n">
        <v>170</v>
      </c>
      <c r="AG138" s="12" t="n">
        <v>170</v>
      </c>
      <c r="AH138" s="12" t="n">
        <v>17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170</v>
      </c>
      <c r="AE139" s="12" t="n">
        <v>170</v>
      </c>
      <c r="AF139" s="12" t="n">
        <v>170</v>
      </c>
      <c r="AG139" s="12" t="n">
        <v>170</v>
      </c>
      <c r="AH139" s="12" t="n">
        <v>17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170</v>
      </c>
      <c r="AE140" s="12" t="n">
        <v>170</v>
      </c>
      <c r="AF140" s="12" t="n">
        <v>170</v>
      </c>
      <c r="AG140" s="12" t="n">
        <v>170</v>
      </c>
      <c r="AH140" s="12" t="n">
        <v>17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170</v>
      </c>
      <c r="AE141" s="12" t="n">
        <v>170</v>
      </c>
      <c r="AF141" s="12" t="n">
        <v>170</v>
      </c>
      <c r="AG141" s="12" t="n">
        <v>170</v>
      </c>
      <c r="AH141" s="12" t="n">
        <v>17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170</v>
      </c>
      <c r="AE142" s="12" t="n">
        <v>170</v>
      </c>
      <c r="AF142" s="12" t="n">
        <v>170</v>
      </c>
      <c r="AG142" s="12" t="n">
        <v>170</v>
      </c>
      <c r="AH142" s="12" t="n">
        <v>17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170</v>
      </c>
      <c r="AE143" s="12" t="n">
        <v>170</v>
      </c>
      <c r="AF143" s="12" t="n">
        <v>170</v>
      </c>
      <c r="AG143" s="12" t="n">
        <v>170</v>
      </c>
      <c r="AH143" s="12" t="n">
        <v>17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170</v>
      </c>
      <c r="AE144" s="12" t="n">
        <v>170</v>
      </c>
      <c r="AF144" s="12" t="n">
        <v>170</v>
      </c>
      <c r="AG144" s="12" t="n">
        <v>170</v>
      </c>
      <c r="AH144" s="12" t="n">
        <v>17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170</v>
      </c>
      <c r="AE145" s="12" t="n">
        <v>170</v>
      </c>
      <c r="AF145" s="12" t="n">
        <v>170</v>
      </c>
      <c r="AG145" s="12" t="n">
        <v>170</v>
      </c>
      <c r="AH145" s="12" t="n">
        <v>17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170</v>
      </c>
      <c r="AE146" s="12" t="n">
        <v>170</v>
      </c>
      <c r="AF146" s="12" t="n">
        <v>170</v>
      </c>
      <c r="AG146" s="12" t="n">
        <v>170</v>
      </c>
      <c r="AH146" s="12" t="n">
        <v>17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170</v>
      </c>
      <c r="AE147" s="12" t="n">
        <v>170</v>
      </c>
      <c r="AF147" s="12" t="n">
        <v>170</v>
      </c>
      <c r="AG147" s="12" t="n">
        <v>170</v>
      </c>
      <c r="AH147" s="12" t="n">
        <v>17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170</v>
      </c>
      <c r="AE148" s="12" t="n">
        <v>170</v>
      </c>
      <c r="AF148" s="12" t="n">
        <v>170</v>
      </c>
      <c r="AG148" s="12" t="n">
        <v>170</v>
      </c>
      <c r="AH148" s="12" t="n">
        <v>17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170</v>
      </c>
      <c r="AE149" s="12" t="n">
        <v>170</v>
      </c>
      <c r="AF149" s="12" t="n">
        <v>170</v>
      </c>
      <c r="AG149" s="12" t="n">
        <v>170</v>
      </c>
      <c r="AH149" s="12" t="n">
        <v>17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4080</v>
      </c>
      <c r="AE150" s="14" t="n">
        <f aca="false">SUM(AE126:AE149)</f>
        <v>4080</v>
      </c>
      <c r="AF150" s="14" t="n">
        <f aca="false">SUM(AF126:AF149)</f>
        <v>4080</v>
      </c>
      <c r="AG150" s="14" t="n">
        <f aca="false">SUM(AG126:AG149)</f>
        <v>4080</v>
      </c>
      <c r="AH150" s="14" t="n">
        <f aca="false">SUM(AH126:AH149)</f>
        <v>4080</v>
      </c>
      <c r="AI150" s="14" t="n">
        <f aca="false">SUM(D150:AH150)</f>
        <v>20400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86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576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48</v>
      </c>
      <c r="AE164" s="12" t="n">
        <v>48</v>
      </c>
      <c r="AF164" s="12" t="n">
        <v>48</v>
      </c>
      <c r="AG164" s="12" t="n">
        <v>48</v>
      </c>
      <c r="AH164" s="12" t="n">
        <v>48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48</v>
      </c>
      <c r="AE165" s="12" t="n">
        <v>48</v>
      </c>
      <c r="AF165" s="12" t="n">
        <v>48</v>
      </c>
      <c r="AG165" s="12" t="n">
        <v>48</v>
      </c>
      <c r="AH165" s="12" t="n">
        <v>48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48</v>
      </c>
      <c r="AE166" s="12" t="n">
        <v>48</v>
      </c>
      <c r="AF166" s="12" t="n">
        <v>48</v>
      </c>
      <c r="AG166" s="12" t="n">
        <v>48</v>
      </c>
      <c r="AH166" s="12" t="n">
        <v>48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48</v>
      </c>
      <c r="AE167" s="12" t="n">
        <v>48</v>
      </c>
      <c r="AF167" s="12" t="n">
        <v>48</v>
      </c>
      <c r="AG167" s="12" t="n">
        <v>48</v>
      </c>
      <c r="AH167" s="12" t="n">
        <v>48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48</v>
      </c>
      <c r="AE168" s="12" t="n">
        <v>48</v>
      </c>
      <c r="AF168" s="12" t="n">
        <v>48</v>
      </c>
      <c r="AG168" s="12" t="n">
        <v>48</v>
      </c>
      <c r="AH168" s="12" t="n">
        <v>48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48</v>
      </c>
      <c r="AE169" s="12" t="n">
        <v>48</v>
      </c>
      <c r="AF169" s="12" t="n">
        <v>48</v>
      </c>
      <c r="AG169" s="12" t="n">
        <v>48</v>
      </c>
      <c r="AH169" s="12" t="n">
        <v>48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48</v>
      </c>
      <c r="AE170" s="12" t="n">
        <v>48</v>
      </c>
      <c r="AF170" s="12" t="n">
        <v>48</v>
      </c>
      <c r="AG170" s="12" t="n">
        <v>48</v>
      </c>
      <c r="AH170" s="12" t="n">
        <v>48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48</v>
      </c>
      <c r="AE171" s="12" t="n">
        <v>48</v>
      </c>
      <c r="AF171" s="12" t="n">
        <v>48</v>
      </c>
      <c r="AG171" s="12" t="n">
        <v>48</v>
      </c>
      <c r="AH171" s="12" t="n">
        <v>48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48</v>
      </c>
      <c r="AE172" s="12" t="n">
        <v>48</v>
      </c>
      <c r="AF172" s="12" t="n">
        <v>48</v>
      </c>
      <c r="AG172" s="12" t="n">
        <v>48</v>
      </c>
      <c r="AH172" s="12" t="n">
        <v>48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48</v>
      </c>
      <c r="AE173" s="12" t="n">
        <v>48</v>
      </c>
      <c r="AF173" s="12" t="n">
        <v>48</v>
      </c>
      <c r="AG173" s="12" t="n">
        <v>48</v>
      </c>
      <c r="AH173" s="12" t="n">
        <v>48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48</v>
      </c>
      <c r="AE174" s="12" t="n">
        <v>48</v>
      </c>
      <c r="AF174" s="12" t="n">
        <v>48</v>
      </c>
      <c r="AG174" s="12" t="n">
        <v>48</v>
      </c>
      <c r="AH174" s="12" t="n">
        <v>48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48</v>
      </c>
      <c r="AE175" s="12" t="n">
        <v>48</v>
      </c>
      <c r="AF175" s="12" t="n">
        <v>48</v>
      </c>
      <c r="AG175" s="12" t="n">
        <v>48</v>
      </c>
      <c r="AH175" s="12" t="n">
        <v>48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48</v>
      </c>
      <c r="AE176" s="12" t="n">
        <v>48</v>
      </c>
      <c r="AF176" s="12" t="n">
        <v>48</v>
      </c>
      <c r="AG176" s="12" t="n">
        <v>48</v>
      </c>
      <c r="AH176" s="12" t="n">
        <v>48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48</v>
      </c>
      <c r="AE177" s="12" t="n">
        <v>48</v>
      </c>
      <c r="AF177" s="12" t="n">
        <v>48</v>
      </c>
      <c r="AG177" s="12" t="n">
        <v>48</v>
      </c>
      <c r="AH177" s="12" t="n">
        <v>48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48</v>
      </c>
      <c r="AE178" s="12" t="n">
        <v>48</v>
      </c>
      <c r="AF178" s="12" t="n">
        <v>48</v>
      </c>
      <c r="AG178" s="12" t="n">
        <v>48</v>
      </c>
      <c r="AH178" s="12" t="n">
        <v>48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48</v>
      </c>
      <c r="AE179" s="12" t="n">
        <v>48</v>
      </c>
      <c r="AF179" s="12" t="n">
        <v>48</v>
      </c>
      <c r="AG179" s="12" t="n">
        <v>48</v>
      </c>
      <c r="AH179" s="12" t="n">
        <v>48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48</v>
      </c>
      <c r="AE180" s="12" t="n">
        <v>48</v>
      </c>
      <c r="AF180" s="12" t="n">
        <v>48</v>
      </c>
      <c r="AG180" s="12" t="n">
        <v>48</v>
      </c>
      <c r="AH180" s="12" t="n">
        <v>48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48</v>
      </c>
      <c r="AE181" s="12" t="n">
        <v>48</v>
      </c>
      <c r="AF181" s="12" t="n">
        <v>48</v>
      </c>
      <c r="AG181" s="12" t="n">
        <v>48</v>
      </c>
      <c r="AH181" s="12" t="n">
        <v>48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48</v>
      </c>
      <c r="AE182" s="12" t="n">
        <v>48</v>
      </c>
      <c r="AF182" s="12" t="n">
        <v>48</v>
      </c>
      <c r="AG182" s="12" t="n">
        <v>48</v>
      </c>
      <c r="AH182" s="12" t="n">
        <v>48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48</v>
      </c>
      <c r="AE183" s="12" t="n">
        <v>48</v>
      </c>
      <c r="AF183" s="12" t="n">
        <v>48</v>
      </c>
      <c r="AG183" s="12" t="n">
        <v>48</v>
      </c>
      <c r="AH183" s="12" t="n">
        <v>48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48</v>
      </c>
      <c r="AE184" s="12" t="n">
        <v>48</v>
      </c>
      <c r="AF184" s="12" t="n">
        <v>48</v>
      </c>
      <c r="AG184" s="12" t="n">
        <v>48</v>
      </c>
      <c r="AH184" s="12" t="n">
        <v>48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48</v>
      </c>
      <c r="AE185" s="12" t="n">
        <v>48</v>
      </c>
      <c r="AF185" s="12" t="n">
        <v>48</v>
      </c>
      <c r="AG185" s="12" t="n">
        <v>48</v>
      </c>
      <c r="AH185" s="12" t="n">
        <v>48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48</v>
      </c>
      <c r="AE186" s="12" t="n">
        <v>48</v>
      </c>
      <c r="AF186" s="12" t="n">
        <v>48</v>
      </c>
      <c r="AG186" s="12" t="n">
        <v>48</v>
      </c>
      <c r="AH186" s="12" t="n">
        <v>48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48</v>
      </c>
      <c r="AE187" s="12" t="n">
        <v>48</v>
      </c>
      <c r="AF187" s="12" t="n">
        <v>48</v>
      </c>
      <c r="AG187" s="12" t="n">
        <v>48</v>
      </c>
      <c r="AH187" s="12" t="n">
        <v>48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1152</v>
      </c>
      <c r="AE188" s="14" t="n">
        <f aca="false">SUM(AE164:AE187)</f>
        <v>1152</v>
      </c>
      <c r="AF188" s="14" t="n">
        <f aca="false">SUM(AF164:AF187)</f>
        <v>1152</v>
      </c>
      <c r="AG188" s="14" t="n">
        <f aca="false">SUM(AG164:AG187)</f>
        <v>1152</v>
      </c>
      <c r="AH188" s="14" t="n">
        <f aca="false">SUM(AH164:AH187)</f>
        <v>1152</v>
      </c>
      <c r="AI188" s="14" t="n">
        <f aca="false">SUM(D188:AH188)</f>
        <v>5760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</sheetData>
  <mergeCells count="90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8-22T07:43:1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0194BCBA4AB04B3E5DC0D6E24E10C5D9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A84FE15BE085ADA7F2D8505E693E1AFF48AD3A7199776457C61D14DF</vt:lpwstr>
  </property>
  <property fmtid="{D5CDD505-2E9C-101B-9397-08002B2CF9AE}" pid="8" name="Business Objects Context Information6">
    <vt:lpwstr>C2A53EE86240B36F4BCB0194B847D7D88DF80E1610002E9ECF9373F911D2A34C2A14C777CAA52D96042E0CF2C56E6E91565D691228E8F438528F6DBCCA03175A9E9057B6</vt:lpwstr>
  </property>
</Properties>
</file>