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ugust_2018" sheetId="1" state="visible" r:id="rId2"/>
  </sheets>
  <definedNames>
    <definedName function="false" hidden="false" localSheetId="0" name="_xlnm.Print_Area" vbProcedure="false">' Licitatie August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6">
  <si>
    <t xml:space="preserve">Necesar Licitatie RTL (Reserva de Reglaj Tertiar Lent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Vi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K34" activeCellId="0" sqref="AK34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12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 t="n">
        <v>48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 t="n">
        <v>48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 t="n">
        <v>48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 t="n">
        <v>48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 t="n">
        <v>48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 t="n">
        <v>48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 t="n">
        <v>48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 t="n">
        <v>48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 t="n">
        <v>48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 t="n">
        <v>48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 t="n">
        <v>48</v>
      </c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 t="n">
        <v>48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 t="n">
        <v>48</v>
      </c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 t="n">
        <v>48</v>
      </c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 t="n">
        <v>48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 t="n">
        <v>48</v>
      </c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 t="n">
        <v>48</v>
      </c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 t="n">
        <v>48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 t="n">
        <v>48</v>
      </c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 t="n">
        <v>48</v>
      </c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 t="n">
        <v>48</v>
      </c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 t="n">
        <v>48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 t="n">
        <v>48</v>
      </c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 t="n">
        <v>48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3</v>
      </c>
      <c r="B29" s="22"/>
      <c r="C29" s="22" t="n">
        <f aca="false">SUM(C5:C28)</f>
        <v>0</v>
      </c>
      <c r="D29" s="22" t="n">
        <f aca="false">SUM(D5:D28)</f>
        <v>1152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4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152</v>
      </c>
      <c r="AG30" s="27"/>
    </row>
    <row r="49" customFormat="false" ht="12.75" hidden="false" customHeight="false" outlineLevel="0" collapsed="false">
      <c r="AG49" s="1" t="s">
        <v>15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07-30T12:49:27Z</dcterms:modified>
  <cp:revision>0</cp:revision>
  <dc:subject/>
  <dc:title/>
</cp:coreProperties>
</file>