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31" activeCellId="0" sqref="AM30:AN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48</v>
      </c>
      <c r="I5" s="17" t="n">
        <v>48</v>
      </c>
      <c r="J5" s="17" t="n">
        <v>48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48</v>
      </c>
      <c r="I6" s="20" t="n">
        <v>48</v>
      </c>
      <c r="J6" s="20" t="n">
        <v>48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48</v>
      </c>
      <c r="I7" s="20" t="n">
        <v>48</v>
      </c>
      <c r="J7" s="20" t="n">
        <v>4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48</v>
      </c>
      <c r="I8" s="20" t="n">
        <v>48</v>
      </c>
      <c r="J8" s="20" t="n">
        <v>48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48</v>
      </c>
      <c r="I9" s="20" t="n">
        <v>48</v>
      </c>
      <c r="J9" s="20" t="n">
        <v>48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48</v>
      </c>
      <c r="I10" s="20" t="n">
        <v>48</v>
      </c>
      <c r="J10" s="20" t="n">
        <v>48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48</v>
      </c>
      <c r="I11" s="20" t="n">
        <v>48</v>
      </c>
      <c r="J11" s="20" t="n">
        <v>4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48</v>
      </c>
      <c r="I12" s="20" t="n">
        <v>48</v>
      </c>
      <c r="J12" s="20" t="n">
        <v>4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48</v>
      </c>
      <c r="I13" s="20" t="n">
        <v>48</v>
      </c>
      <c r="J13" s="20" t="n">
        <v>48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48</v>
      </c>
      <c r="I14" s="20" t="n">
        <v>48</v>
      </c>
      <c r="J14" s="20" t="n">
        <v>48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 t="n">
        <v>48</v>
      </c>
      <c r="I15" s="20" t="n">
        <v>48</v>
      </c>
      <c r="J15" s="20" t="n">
        <v>4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 t="n">
        <v>48</v>
      </c>
      <c r="I16" s="20" t="n">
        <v>48</v>
      </c>
      <c r="J16" s="20" t="n">
        <v>4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 t="n">
        <v>48</v>
      </c>
      <c r="I17" s="20" t="n">
        <v>48</v>
      </c>
      <c r="J17" s="20" t="n">
        <v>48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 t="n">
        <v>48</v>
      </c>
      <c r="I18" s="20" t="n">
        <v>48</v>
      </c>
      <c r="J18" s="20" t="n">
        <v>48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 t="n">
        <v>48</v>
      </c>
      <c r="I19" s="20" t="n">
        <v>48</v>
      </c>
      <c r="J19" s="20" t="n">
        <v>48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 t="n">
        <v>48</v>
      </c>
      <c r="I20" s="20" t="n">
        <v>48</v>
      </c>
      <c r="J20" s="20" t="n">
        <v>4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 t="n">
        <v>48</v>
      </c>
      <c r="I21" s="20" t="n">
        <v>48</v>
      </c>
      <c r="J21" s="20" t="n">
        <v>48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 t="n">
        <v>48</v>
      </c>
      <c r="I22" s="20" t="n">
        <v>48</v>
      </c>
      <c r="J22" s="20" t="n">
        <v>48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48</v>
      </c>
      <c r="I23" s="20" t="n">
        <v>48</v>
      </c>
      <c r="J23" s="20" t="n">
        <v>48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48</v>
      </c>
      <c r="I24" s="20" t="n">
        <v>48</v>
      </c>
      <c r="J24" s="20" t="n">
        <v>48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48</v>
      </c>
      <c r="I25" s="20" t="n">
        <v>48</v>
      </c>
      <c r="J25" s="20" t="n">
        <v>4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48</v>
      </c>
      <c r="I26" s="20" t="n">
        <v>48</v>
      </c>
      <c r="J26" s="20" t="n">
        <v>48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48</v>
      </c>
      <c r="I27" s="20" t="n">
        <v>48</v>
      </c>
      <c r="J27" s="20" t="n">
        <v>48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 t="n">
        <v>48</v>
      </c>
      <c r="I28" s="12" t="n">
        <v>48</v>
      </c>
      <c r="J28" s="12" t="n">
        <v>48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1152</v>
      </c>
      <c r="I29" s="22" t="n">
        <f aca="false">SUM(I5:I28)</f>
        <v>1152</v>
      </c>
      <c r="J29" s="22" t="n">
        <f aca="false">SUM(J5:J28)</f>
        <v>1152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456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30T12:49:48Z</dcterms:modified>
  <cp:revision>0</cp:revision>
  <dc:subject/>
  <dc:title/>
</cp:coreProperties>
</file>