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6" activeCellId="0" sqref="AL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48</v>
      </c>
      <c r="L5" s="17" t="n">
        <v>48</v>
      </c>
      <c r="M5" s="17" t="n">
        <v>48</v>
      </c>
      <c r="N5" s="17" t="n">
        <v>48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48</v>
      </c>
      <c r="L6" s="20" t="n">
        <v>48</v>
      </c>
      <c r="M6" s="20" t="n">
        <v>48</v>
      </c>
      <c r="N6" s="20" t="n">
        <v>4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48</v>
      </c>
      <c r="L7" s="20" t="n">
        <v>48</v>
      </c>
      <c r="M7" s="20" t="n">
        <v>48</v>
      </c>
      <c r="N7" s="20" t="n">
        <v>4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48</v>
      </c>
      <c r="L8" s="20" t="n">
        <v>48</v>
      </c>
      <c r="M8" s="20" t="n">
        <v>48</v>
      </c>
      <c r="N8" s="20" t="n">
        <v>48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48</v>
      </c>
      <c r="L9" s="20" t="n">
        <v>48</v>
      </c>
      <c r="M9" s="20" t="n">
        <v>48</v>
      </c>
      <c r="N9" s="20" t="n">
        <v>4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48</v>
      </c>
      <c r="L10" s="20" t="n">
        <v>48</v>
      </c>
      <c r="M10" s="20" t="n">
        <v>48</v>
      </c>
      <c r="N10" s="20" t="n">
        <v>48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48</v>
      </c>
      <c r="L11" s="20" t="n">
        <v>48</v>
      </c>
      <c r="M11" s="20" t="n">
        <v>48</v>
      </c>
      <c r="N11" s="20" t="n">
        <v>48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48</v>
      </c>
      <c r="L12" s="20" t="n">
        <v>48</v>
      </c>
      <c r="M12" s="20" t="n">
        <v>48</v>
      </c>
      <c r="N12" s="20" t="n">
        <v>48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48</v>
      </c>
      <c r="L13" s="20" t="n">
        <v>48</v>
      </c>
      <c r="M13" s="20" t="n">
        <v>48</v>
      </c>
      <c r="N13" s="20" t="n">
        <v>48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48</v>
      </c>
      <c r="L14" s="20" t="n">
        <v>48</v>
      </c>
      <c r="M14" s="20" t="n">
        <v>48</v>
      </c>
      <c r="N14" s="20" t="n">
        <v>48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48</v>
      </c>
      <c r="L15" s="20" t="n">
        <v>48</v>
      </c>
      <c r="M15" s="20" t="n">
        <v>48</v>
      </c>
      <c r="N15" s="20" t="n">
        <v>48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48</v>
      </c>
      <c r="L16" s="20" t="n">
        <v>48</v>
      </c>
      <c r="M16" s="20" t="n">
        <v>48</v>
      </c>
      <c r="N16" s="20" t="n">
        <v>4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48</v>
      </c>
      <c r="L17" s="20" t="n">
        <v>48</v>
      </c>
      <c r="M17" s="20" t="n">
        <v>48</v>
      </c>
      <c r="N17" s="20" t="n">
        <v>4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48</v>
      </c>
      <c r="L18" s="20" t="n">
        <v>48</v>
      </c>
      <c r="M18" s="20" t="n">
        <v>48</v>
      </c>
      <c r="N18" s="20" t="n">
        <v>48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48</v>
      </c>
      <c r="L19" s="20" t="n">
        <v>48</v>
      </c>
      <c r="M19" s="20" t="n">
        <v>48</v>
      </c>
      <c r="N19" s="20" t="n">
        <v>48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48</v>
      </c>
      <c r="L20" s="20" t="n">
        <v>48</v>
      </c>
      <c r="M20" s="20" t="n">
        <v>48</v>
      </c>
      <c r="N20" s="20" t="n">
        <v>48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48</v>
      </c>
      <c r="L21" s="20" t="n">
        <v>48</v>
      </c>
      <c r="M21" s="20" t="n">
        <v>48</v>
      </c>
      <c r="N21" s="20" t="n">
        <v>48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48</v>
      </c>
      <c r="L22" s="20" t="n">
        <v>48</v>
      </c>
      <c r="M22" s="20" t="n">
        <v>48</v>
      </c>
      <c r="N22" s="20" t="n">
        <v>48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48</v>
      </c>
      <c r="L23" s="20" t="n">
        <v>48</v>
      </c>
      <c r="M23" s="20" t="n">
        <v>48</v>
      </c>
      <c r="N23" s="20" t="n">
        <v>48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48</v>
      </c>
      <c r="L24" s="20" t="n">
        <v>48</v>
      </c>
      <c r="M24" s="20" t="n">
        <v>48</v>
      </c>
      <c r="N24" s="20" t="n">
        <v>48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48</v>
      </c>
      <c r="L25" s="20" t="n">
        <v>48</v>
      </c>
      <c r="M25" s="20" t="n">
        <v>48</v>
      </c>
      <c r="N25" s="20" t="n">
        <v>48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48</v>
      </c>
      <c r="L26" s="20" t="n">
        <v>48</v>
      </c>
      <c r="M26" s="20" t="n">
        <v>48</v>
      </c>
      <c r="N26" s="20" t="n">
        <v>48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48</v>
      </c>
      <c r="L27" s="20" t="n">
        <v>48</v>
      </c>
      <c r="M27" s="20" t="n">
        <v>48</v>
      </c>
      <c r="N27" s="20" t="n">
        <v>48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48</v>
      </c>
      <c r="L28" s="12" t="n">
        <v>48</v>
      </c>
      <c r="M28" s="12" t="n">
        <v>48</v>
      </c>
      <c r="N28" s="12" t="n">
        <v>48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1152</v>
      </c>
      <c r="L29" s="22" t="n">
        <f aca="false">SUM(L5:L28)</f>
        <v>1152</v>
      </c>
      <c r="M29" s="22" t="n">
        <f aca="false">SUM(M5:M28)</f>
        <v>1152</v>
      </c>
      <c r="N29" s="22" t="n">
        <f aca="false">SUM(N5:N28)</f>
        <v>1152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608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30T12:50:02Z</dcterms:modified>
  <cp:revision>0</cp:revision>
  <dc:subject/>
  <dc:title/>
</cp:coreProperties>
</file>