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0">
  <si>
    <t xml:space="preserve">Tender</t>
  </si>
  <si>
    <t xml:space="preserve">51/2018</t>
  </si>
  <si>
    <t xml:space="preserve">Date of Publishing</t>
  </si>
  <si>
    <t xml:space="preserve">05.09.2018</t>
  </si>
  <si>
    <t xml:space="preserve">Procurement Period</t>
  </si>
  <si>
    <t xml:space="preserve">10.09.2018 - 16.09.2018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3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27</v>
      </c>
      <c r="N12" s="12" t="n">
        <v>27</v>
      </c>
      <c r="O12" s="12" t="n">
        <v>27</v>
      </c>
      <c r="P12" s="12" t="n">
        <v>27</v>
      </c>
      <c r="Q12" s="12" t="n">
        <v>27</v>
      </c>
      <c r="R12" s="12" t="n">
        <v>27</v>
      </c>
      <c r="S12" s="12" t="n">
        <v>27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7</v>
      </c>
      <c r="N13" s="12" t="n">
        <v>27</v>
      </c>
      <c r="O13" s="12" t="n">
        <v>27</v>
      </c>
      <c r="P13" s="12" t="n">
        <v>27</v>
      </c>
      <c r="Q13" s="12" t="n">
        <v>27</v>
      </c>
      <c r="R13" s="12" t="n">
        <v>27</v>
      </c>
      <c r="S13" s="12" t="n">
        <v>27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27</v>
      </c>
      <c r="N14" s="12" t="n">
        <v>27</v>
      </c>
      <c r="O14" s="12" t="n">
        <v>27</v>
      </c>
      <c r="P14" s="12" t="n">
        <v>27</v>
      </c>
      <c r="Q14" s="12" t="n">
        <v>27</v>
      </c>
      <c r="R14" s="12" t="n">
        <v>27</v>
      </c>
      <c r="S14" s="12" t="n">
        <v>27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7</v>
      </c>
      <c r="N15" s="12" t="n">
        <v>27</v>
      </c>
      <c r="O15" s="12" t="n">
        <v>27</v>
      </c>
      <c r="P15" s="12" t="n">
        <v>27</v>
      </c>
      <c r="Q15" s="12" t="n">
        <v>27</v>
      </c>
      <c r="R15" s="12" t="n">
        <v>27</v>
      </c>
      <c r="S15" s="12" t="n">
        <v>27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27</v>
      </c>
      <c r="N16" s="12" t="n">
        <v>27</v>
      </c>
      <c r="O16" s="12" t="n">
        <v>27</v>
      </c>
      <c r="P16" s="12" t="n">
        <v>27</v>
      </c>
      <c r="Q16" s="12" t="n">
        <v>27</v>
      </c>
      <c r="R16" s="12" t="n">
        <v>27</v>
      </c>
      <c r="S16" s="12" t="n">
        <v>27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7</v>
      </c>
      <c r="N17" s="12" t="n">
        <v>27</v>
      </c>
      <c r="O17" s="12" t="n">
        <v>27</v>
      </c>
      <c r="P17" s="12" t="n">
        <v>27</v>
      </c>
      <c r="Q17" s="12" t="n">
        <v>27</v>
      </c>
      <c r="R17" s="12" t="n">
        <v>27</v>
      </c>
      <c r="S17" s="12" t="n">
        <v>27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7</v>
      </c>
      <c r="N18" s="12" t="n">
        <v>27</v>
      </c>
      <c r="O18" s="12" t="n">
        <v>27</v>
      </c>
      <c r="P18" s="12" t="n">
        <v>27</v>
      </c>
      <c r="Q18" s="12" t="n">
        <v>27</v>
      </c>
      <c r="R18" s="12" t="n">
        <v>27</v>
      </c>
      <c r="S18" s="12" t="n">
        <v>27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27</v>
      </c>
      <c r="N19" s="12" t="n">
        <v>27</v>
      </c>
      <c r="O19" s="12" t="n">
        <v>27</v>
      </c>
      <c r="P19" s="12" t="n">
        <v>27</v>
      </c>
      <c r="Q19" s="12" t="n">
        <v>27</v>
      </c>
      <c r="R19" s="12" t="n">
        <v>27</v>
      </c>
      <c r="S19" s="12" t="n">
        <v>27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7</v>
      </c>
      <c r="N20" s="12" t="n">
        <v>27</v>
      </c>
      <c r="O20" s="12" t="n">
        <v>27</v>
      </c>
      <c r="P20" s="12" t="n">
        <v>27</v>
      </c>
      <c r="Q20" s="12" t="n">
        <v>27</v>
      </c>
      <c r="R20" s="12" t="n">
        <v>27</v>
      </c>
      <c r="S20" s="12" t="n">
        <v>27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27</v>
      </c>
      <c r="N21" s="12" t="n">
        <v>27</v>
      </c>
      <c r="O21" s="12" t="n">
        <v>27</v>
      </c>
      <c r="P21" s="12" t="n">
        <v>27</v>
      </c>
      <c r="Q21" s="12" t="n">
        <v>27</v>
      </c>
      <c r="R21" s="12" t="n">
        <v>27</v>
      </c>
      <c r="S21" s="12" t="n">
        <v>27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7</v>
      </c>
      <c r="N22" s="12" t="n">
        <v>27</v>
      </c>
      <c r="O22" s="12" t="n">
        <v>27</v>
      </c>
      <c r="P22" s="12" t="n">
        <v>27</v>
      </c>
      <c r="Q22" s="12" t="n">
        <v>27</v>
      </c>
      <c r="R22" s="12" t="n">
        <v>27</v>
      </c>
      <c r="S22" s="12" t="n">
        <v>27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7</v>
      </c>
      <c r="N23" s="12" t="n">
        <v>27</v>
      </c>
      <c r="O23" s="12" t="n">
        <v>27</v>
      </c>
      <c r="P23" s="12" t="n">
        <v>27</v>
      </c>
      <c r="Q23" s="12" t="n">
        <v>27</v>
      </c>
      <c r="R23" s="12" t="n">
        <v>27</v>
      </c>
      <c r="S23" s="12" t="n">
        <v>27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27</v>
      </c>
      <c r="N24" s="12" t="n">
        <v>27</v>
      </c>
      <c r="O24" s="12" t="n">
        <v>27</v>
      </c>
      <c r="P24" s="12" t="n">
        <v>27</v>
      </c>
      <c r="Q24" s="12" t="n">
        <v>27</v>
      </c>
      <c r="R24" s="12" t="n">
        <v>27</v>
      </c>
      <c r="S24" s="12" t="n">
        <v>27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27</v>
      </c>
      <c r="N25" s="12" t="n">
        <v>27</v>
      </c>
      <c r="O25" s="12" t="n">
        <v>27</v>
      </c>
      <c r="P25" s="12" t="n">
        <v>27</v>
      </c>
      <c r="Q25" s="12" t="n">
        <v>27</v>
      </c>
      <c r="R25" s="12" t="n">
        <v>27</v>
      </c>
      <c r="S25" s="12" t="n">
        <v>27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27</v>
      </c>
      <c r="N26" s="12" t="n">
        <v>27</v>
      </c>
      <c r="O26" s="12" t="n">
        <v>27</v>
      </c>
      <c r="P26" s="12" t="n">
        <v>27</v>
      </c>
      <c r="Q26" s="12" t="n">
        <v>27</v>
      </c>
      <c r="R26" s="12" t="n">
        <v>27</v>
      </c>
      <c r="S26" s="12" t="n">
        <v>27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7</v>
      </c>
      <c r="N27" s="12" t="n">
        <v>27</v>
      </c>
      <c r="O27" s="12" t="n">
        <v>27</v>
      </c>
      <c r="P27" s="12" t="n">
        <v>27</v>
      </c>
      <c r="Q27" s="12" t="n">
        <v>27</v>
      </c>
      <c r="R27" s="12" t="n">
        <v>27</v>
      </c>
      <c r="S27" s="12" t="n">
        <v>27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27</v>
      </c>
      <c r="N28" s="12" t="n">
        <v>27</v>
      </c>
      <c r="O28" s="12" t="n">
        <v>27</v>
      </c>
      <c r="P28" s="12" t="n">
        <v>27</v>
      </c>
      <c r="Q28" s="12" t="n">
        <v>27</v>
      </c>
      <c r="R28" s="12" t="n">
        <v>27</v>
      </c>
      <c r="S28" s="12" t="n">
        <v>27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27</v>
      </c>
      <c r="N29" s="12" t="n">
        <v>27</v>
      </c>
      <c r="O29" s="12" t="n">
        <v>27</v>
      </c>
      <c r="P29" s="12" t="n">
        <v>27</v>
      </c>
      <c r="Q29" s="12" t="n">
        <v>27</v>
      </c>
      <c r="R29" s="12" t="n">
        <v>27</v>
      </c>
      <c r="S29" s="12" t="n">
        <v>27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27</v>
      </c>
      <c r="N30" s="12" t="n">
        <v>27</v>
      </c>
      <c r="O30" s="12" t="n">
        <v>27</v>
      </c>
      <c r="P30" s="12" t="n">
        <v>27</v>
      </c>
      <c r="Q30" s="12" t="n">
        <v>27</v>
      </c>
      <c r="R30" s="12" t="n">
        <v>27</v>
      </c>
      <c r="S30" s="12" t="n">
        <v>27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27</v>
      </c>
      <c r="N31" s="12" t="n">
        <v>27</v>
      </c>
      <c r="O31" s="12" t="n">
        <v>27</v>
      </c>
      <c r="P31" s="12" t="n">
        <v>27</v>
      </c>
      <c r="Q31" s="12" t="n">
        <v>27</v>
      </c>
      <c r="R31" s="12" t="n">
        <v>27</v>
      </c>
      <c r="S31" s="12" t="n">
        <v>27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27</v>
      </c>
      <c r="N32" s="12" t="n">
        <v>27</v>
      </c>
      <c r="O32" s="12" t="n">
        <v>27</v>
      </c>
      <c r="P32" s="12" t="n">
        <v>27</v>
      </c>
      <c r="Q32" s="12" t="n">
        <v>27</v>
      </c>
      <c r="R32" s="12" t="n">
        <v>27</v>
      </c>
      <c r="S32" s="12" t="n">
        <v>27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27</v>
      </c>
      <c r="N33" s="12" t="n">
        <v>27</v>
      </c>
      <c r="O33" s="12" t="n">
        <v>27</v>
      </c>
      <c r="P33" s="12" t="n">
        <v>27</v>
      </c>
      <c r="Q33" s="12" t="n">
        <v>27</v>
      </c>
      <c r="R33" s="12" t="n">
        <v>27</v>
      </c>
      <c r="S33" s="12" t="n">
        <v>27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27</v>
      </c>
      <c r="N34" s="12" t="n">
        <v>27</v>
      </c>
      <c r="O34" s="12" t="n">
        <v>27</v>
      </c>
      <c r="P34" s="12" t="n">
        <v>27</v>
      </c>
      <c r="Q34" s="12" t="n">
        <v>27</v>
      </c>
      <c r="R34" s="12" t="n">
        <v>27</v>
      </c>
      <c r="S34" s="12" t="n">
        <v>27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7</v>
      </c>
      <c r="N35" s="12" t="n">
        <v>27</v>
      </c>
      <c r="O35" s="12" t="n">
        <v>27</v>
      </c>
      <c r="P35" s="12" t="n">
        <v>27</v>
      </c>
      <c r="Q35" s="12" t="n">
        <v>27</v>
      </c>
      <c r="R35" s="12" t="n">
        <v>27</v>
      </c>
      <c r="S35" s="12" t="n">
        <v>27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648</v>
      </c>
      <c r="N36" s="14" t="n">
        <f aca="false">SUM(N12:N35)</f>
        <v>648</v>
      </c>
      <c r="O36" s="14" t="n">
        <f aca="false">SUM(O12:O35)</f>
        <v>648</v>
      </c>
      <c r="P36" s="14" t="n">
        <f aca="false">SUM(P12:P35)</f>
        <v>648</v>
      </c>
      <c r="Q36" s="14" t="n">
        <f aca="false">SUM(Q12:Q35)</f>
        <v>648</v>
      </c>
      <c r="R36" s="14" t="n">
        <f aca="false">SUM(R12:R35)</f>
        <v>648</v>
      </c>
      <c r="S36" s="14" t="n">
        <f aca="false">SUM(S12:S35)</f>
        <v>648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53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726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44</v>
      </c>
      <c r="N50" s="12" t="n">
        <v>44</v>
      </c>
      <c r="O50" s="12" t="n">
        <v>44</v>
      </c>
      <c r="P50" s="12" t="n">
        <v>44</v>
      </c>
      <c r="Q50" s="12" t="n">
        <v>44</v>
      </c>
      <c r="R50" s="12" t="n">
        <v>44</v>
      </c>
      <c r="S50" s="12" t="n">
        <v>44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44</v>
      </c>
      <c r="N51" s="12" t="n">
        <v>44</v>
      </c>
      <c r="O51" s="12" t="n">
        <v>44</v>
      </c>
      <c r="P51" s="12" t="n">
        <v>44</v>
      </c>
      <c r="Q51" s="12" t="n">
        <v>44</v>
      </c>
      <c r="R51" s="12" t="n">
        <v>44</v>
      </c>
      <c r="S51" s="12" t="n">
        <v>44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44</v>
      </c>
      <c r="N52" s="12" t="n">
        <v>44</v>
      </c>
      <c r="O52" s="12" t="n">
        <v>44</v>
      </c>
      <c r="P52" s="12" t="n">
        <v>44</v>
      </c>
      <c r="Q52" s="12" t="n">
        <v>44</v>
      </c>
      <c r="R52" s="12" t="n">
        <v>44</v>
      </c>
      <c r="S52" s="12" t="n">
        <v>44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44</v>
      </c>
      <c r="N53" s="12" t="n">
        <v>44</v>
      </c>
      <c r="O53" s="12" t="n">
        <v>44</v>
      </c>
      <c r="P53" s="12" t="n">
        <v>44</v>
      </c>
      <c r="Q53" s="12" t="n">
        <v>44</v>
      </c>
      <c r="R53" s="12" t="n">
        <v>44</v>
      </c>
      <c r="S53" s="12" t="n">
        <v>44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44</v>
      </c>
      <c r="N54" s="12" t="n">
        <v>44</v>
      </c>
      <c r="O54" s="12" t="n">
        <v>44</v>
      </c>
      <c r="P54" s="12" t="n">
        <v>44</v>
      </c>
      <c r="Q54" s="12" t="n">
        <v>44</v>
      </c>
      <c r="R54" s="12" t="n">
        <v>44</v>
      </c>
      <c r="S54" s="12" t="n">
        <v>44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44</v>
      </c>
      <c r="N55" s="12" t="n">
        <v>44</v>
      </c>
      <c r="O55" s="12" t="n">
        <v>44</v>
      </c>
      <c r="P55" s="12" t="n">
        <v>44</v>
      </c>
      <c r="Q55" s="12" t="n">
        <v>44</v>
      </c>
      <c r="R55" s="12" t="n">
        <v>44</v>
      </c>
      <c r="S55" s="12" t="n">
        <v>44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30</v>
      </c>
      <c r="N56" s="12" t="n">
        <v>30</v>
      </c>
      <c r="O56" s="12" t="n">
        <v>30</v>
      </c>
      <c r="P56" s="12" t="n">
        <v>30</v>
      </c>
      <c r="Q56" s="12" t="n">
        <v>30</v>
      </c>
      <c r="R56" s="12" t="n">
        <v>30</v>
      </c>
      <c r="S56" s="12" t="n">
        <v>3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30</v>
      </c>
      <c r="N57" s="12" t="n">
        <v>30</v>
      </c>
      <c r="O57" s="12" t="n">
        <v>30</v>
      </c>
      <c r="P57" s="12" t="n">
        <v>30</v>
      </c>
      <c r="Q57" s="12" t="n">
        <v>30</v>
      </c>
      <c r="R57" s="12" t="n">
        <v>30</v>
      </c>
      <c r="S57" s="12" t="n">
        <v>3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30</v>
      </c>
      <c r="N58" s="12" t="n">
        <v>30</v>
      </c>
      <c r="O58" s="12" t="n">
        <v>30</v>
      </c>
      <c r="P58" s="12" t="n">
        <v>30</v>
      </c>
      <c r="Q58" s="12" t="n">
        <v>30</v>
      </c>
      <c r="R58" s="12" t="n">
        <v>30</v>
      </c>
      <c r="S58" s="12" t="n">
        <v>3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30</v>
      </c>
      <c r="N59" s="12" t="n">
        <v>30</v>
      </c>
      <c r="O59" s="12" t="n">
        <v>30</v>
      </c>
      <c r="P59" s="12" t="n">
        <v>30</v>
      </c>
      <c r="Q59" s="12" t="n">
        <v>30</v>
      </c>
      <c r="R59" s="12" t="n">
        <v>30</v>
      </c>
      <c r="S59" s="12" t="n">
        <v>3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30</v>
      </c>
      <c r="N66" s="12" t="n">
        <v>30</v>
      </c>
      <c r="O66" s="12" t="n">
        <v>30</v>
      </c>
      <c r="P66" s="12" t="n">
        <v>30</v>
      </c>
      <c r="Q66" s="12" t="n">
        <v>30</v>
      </c>
      <c r="R66" s="12" t="n">
        <v>30</v>
      </c>
      <c r="S66" s="12" t="n">
        <v>3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30</v>
      </c>
      <c r="N67" s="12" t="n">
        <v>30</v>
      </c>
      <c r="O67" s="12" t="n">
        <v>30</v>
      </c>
      <c r="P67" s="12" t="n">
        <v>30</v>
      </c>
      <c r="Q67" s="12" t="n">
        <v>30</v>
      </c>
      <c r="R67" s="12" t="n">
        <v>30</v>
      </c>
      <c r="S67" s="12" t="n">
        <v>3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30</v>
      </c>
      <c r="N68" s="12" t="n">
        <v>30</v>
      </c>
      <c r="O68" s="12" t="n">
        <v>30</v>
      </c>
      <c r="P68" s="12" t="n">
        <v>30</v>
      </c>
      <c r="Q68" s="12" t="n">
        <v>30</v>
      </c>
      <c r="R68" s="12" t="n">
        <v>30</v>
      </c>
      <c r="S68" s="12" t="n">
        <v>3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30</v>
      </c>
      <c r="N69" s="12" t="n">
        <v>30</v>
      </c>
      <c r="O69" s="12" t="n">
        <v>30</v>
      </c>
      <c r="P69" s="12" t="n">
        <v>30</v>
      </c>
      <c r="Q69" s="12" t="n">
        <v>30</v>
      </c>
      <c r="R69" s="12" t="n">
        <v>30</v>
      </c>
      <c r="S69" s="12" t="n">
        <v>3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30</v>
      </c>
      <c r="N70" s="12" t="n">
        <v>30</v>
      </c>
      <c r="O70" s="12" t="n">
        <v>30</v>
      </c>
      <c r="P70" s="12" t="n">
        <v>30</v>
      </c>
      <c r="Q70" s="12" t="n">
        <v>30</v>
      </c>
      <c r="R70" s="12" t="n">
        <v>30</v>
      </c>
      <c r="S70" s="12" t="n">
        <v>3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30</v>
      </c>
      <c r="N71" s="12" t="n">
        <v>30</v>
      </c>
      <c r="O71" s="12" t="n">
        <v>30</v>
      </c>
      <c r="P71" s="12" t="n">
        <v>30</v>
      </c>
      <c r="Q71" s="12" t="n">
        <v>30</v>
      </c>
      <c r="R71" s="12" t="n">
        <v>30</v>
      </c>
      <c r="S71" s="12" t="n">
        <v>3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30</v>
      </c>
      <c r="N72" s="12" t="n">
        <v>30</v>
      </c>
      <c r="O72" s="12" t="n">
        <v>30</v>
      </c>
      <c r="P72" s="12" t="n">
        <v>30</v>
      </c>
      <c r="Q72" s="12" t="n">
        <v>30</v>
      </c>
      <c r="R72" s="12" t="n">
        <v>30</v>
      </c>
      <c r="S72" s="12" t="n">
        <v>3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44</v>
      </c>
      <c r="N73" s="12" t="n">
        <v>44</v>
      </c>
      <c r="O73" s="12" t="n">
        <v>44</v>
      </c>
      <c r="P73" s="12" t="n">
        <v>44</v>
      </c>
      <c r="Q73" s="12" t="n">
        <v>44</v>
      </c>
      <c r="R73" s="12" t="n">
        <v>44</v>
      </c>
      <c r="S73" s="12" t="n">
        <v>44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818</v>
      </c>
      <c r="N74" s="14" t="n">
        <f aca="false">SUM(N50:N73)</f>
        <v>818</v>
      </c>
      <c r="O74" s="14" t="n">
        <f aca="false">SUM(O50:O73)</f>
        <v>818</v>
      </c>
      <c r="P74" s="14" t="n">
        <f aca="false">SUM(P50:P73)</f>
        <v>818</v>
      </c>
      <c r="Q74" s="14" t="n">
        <f aca="false">SUM(Q50:Q73)</f>
        <v>818</v>
      </c>
      <c r="R74" s="14" t="n">
        <f aca="false">SUM(R50:R73)</f>
        <v>818</v>
      </c>
      <c r="S74" s="14" t="n">
        <f aca="false">SUM(S50:S73)</f>
        <v>818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726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4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8</v>
      </c>
      <c r="N88" s="12" t="n">
        <v>8</v>
      </c>
      <c r="O88" s="12" t="n">
        <v>8</v>
      </c>
      <c r="P88" s="12" t="n">
        <v>8</v>
      </c>
      <c r="Q88" s="12" t="n">
        <v>8</v>
      </c>
      <c r="R88" s="12" t="n">
        <v>8</v>
      </c>
      <c r="S88" s="12" t="n">
        <v>8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8</v>
      </c>
      <c r="N89" s="12" t="n">
        <v>8</v>
      </c>
      <c r="O89" s="12" t="n">
        <v>8</v>
      </c>
      <c r="P89" s="12" t="n">
        <v>8</v>
      </c>
      <c r="Q89" s="12" t="n">
        <v>8</v>
      </c>
      <c r="R89" s="12" t="n">
        <v>8</v>
      </c>
      <c r="S89" s="12" t="n">
        <v>8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8</v>
      </c>
      <c r="N90" s="12" t="n">
        <v>8</v>
      </c>
      <c r="O90" s="12" t="n">
        <v>8</v>
      </c>
      <c r="P90" s="12" t="n">
        <v>8</v>
      </c>
      <c r="Q90" s="12" t="n">
        <v>8</v>
      </c>
      <c r="R90" s="12" t="n">
        <v>8</v>
      </c>
      <c r="S90" s="12" t="n">
        <v>8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8</v>
      </c>
      <c r="N91" s="12" t="n">
        <v>8</v>
      </c>
      <c r="O91" s="12" t="n">
        <v>8</v>
      </c>
      <c r="P91" s="12" t="n">
        <v>8</v>
      </c>
      <c r="Q91" s="12" t="n">
        <v>8</v>
      </c>
      <c r="R91" s="12" t="n">
        <v>8</v>
      </c>
      <c r="S91" s="12" t="n">
        <v>8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8</v>
      </c>
      <c r="N92" s="12" t="n">
        <v>8</v>
      </c>
      <c r="O92" s="12" t="n">
        <v>8</v>
      </c>
      <c r="P92" s="12" t="n">
        <v>8</v>
      </c>
      <c r="Q92" s="12" t="n">
        <v>8</v>
      </c>
      <c r="R92" s="12" t="n">
        <v>8</v>
      </c>
      <c r="S92" s="12" t="n">
        <v>8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8</v>
      </c>
      <c r="N93" s="12" t="n">
        <v>8</v>
      </c>
      <c r="O93" s="12" t="n">
        <v>8</v>
      </c>
      <c r="P93" s="12" t="n">
        <v>8</v>
      </c>
      <c r="Q93" s="12" t="n">
        <v>8</v>
      </c>
      <c r="R93" s="12" t="n">
        <v>8</v>
      </c>
      <c r="S93" s="12" t="n">
        <v>8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8</v>
      </c>
      <c r="N94" s="12" t="n">
        <v>8</v>
      </c>
      <c r="O94" s="12" t="n">
        <v>8</v>
      </c>
      <c r="P94" s="12" t="n">
        <v>8</v>
      </c>
      <c r="Q94" s="12" t="n">
        <v>8</v>
      </c>
      <c r="R94" s="12" t="n">
        <v>8</v>
      </c>
      <c r="S94" s="12" t="n">
        <v>8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8</v>
      </c>
      <c r="N95" s="12" t="n">
        <v>8</v>
      </c>
      <c r="O95" s="12" t="n">
        <v>8</v>
      </c>
      <c r="P95" s="12" t="n">
        <v>8</v>
      </c>
      <c r="Q95" s="12" t="n">
        <v>8</v>
      </c>
      <c r="R95" s="12" t="n">
        <v>8</v>
      </c>
      <c r="S95" s="12" t="n">
        <v>8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8</v>
      </c>
      <c r="N96" s="12" t="n">
        <v>8</v>
      </c>
      <c r="O96" s="12" t="n">
        <v>8</v>
      </c>
      <c r="P96" s="12" t="n">
        <v>8</v>
      </c>
      <c r="Q96" s="12" t="n">
        <v>8</v>
      </c>
      <c r="R96" s="12" t="n">
        <v>8</v>
      </c>
      <c r="S96" s="12" t="n">
        <v>8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8</v>
      </c>
      <c r="N97" s="12" t="n">
        <v>8</v>
      </c>
      <c r="O97" s="12" t="n">
        <v>8</v>
      </c>
      <c r="P97" s="12" t="n">
        <v>8</v>
      </c>
      <c r="Q97" s="12" t="n">
        <v>8</v>
      </c>
      <c r="R97" s="12" t="n">
        <v>8</v>
      </c>
      <c r="S97" s="12" t="n">
        <v>8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8</v>
      </c>
      <c r="N98" s="12" t="n">
        <v>8</v>
      </c>
      <c r="O98" s="12" t="n">
        <v>8</v>
      </c>
      <c r="P98" s="12" t="n">
        <v>8</v>
      </c>
      <c r="Q98" s="12" t="n">
        <v>8</v>
      </c>
      <c r="R98" s="12" t="n">
        <v>8</v>
      </c>
      <c r="S98" s="12" t="n">
        <v>8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8</v>
      </c>
      <c r="N99" s="12" t="n">
        <v>8</v>
      </c>
      <c r="O99" s="12" t="n">
        <v>8</v>
      </c>
      <c r="P99" s="12" t="n">
        <v>8</v>
      </c>
      <c r="Q99" s="12" t="n">
        <v>8</v>
      </c>
      <c r="R99" s="12" t="n">
        <v>8</v>
      </c>
      <c r="S99" s="12" t="n">
        <v>8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8</v>
      </c>
      <c r="N100" s="12" t="n">
        <v>8</v>
      </c>
      <c r="O100" s="12" t="n">
        <v>8</v>
      </c>
      <c r="P100" s="12" t="n">
        <v>8</v>
      </c>
      <c r="Q100" s="12" t="n">
        <v>8</v>
      </c>
      <c r="R100" s="12" t="n">
        <v>8</v>
      </c>
      <c r="S100" s="12" t="n">
        <v>8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8</v>
      </c>
      <c r="N101" s="12" t="n">
        <v>8</v>
      </c>
      <c r="O101" s="12" t="n">
        <v>8</v>
      </c>
      <c r="P101" s="12" t="n">
        <v>8</v>
      </c>
      <c r="Q101" s="12" t="n">
        <v>8</v>
      </c>
      <c r="R101" s="12" t="n">
        <v>8</v>
      </c>
      <c r="S101" s="12" t="n">
        <v>8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8</v>
      </c>
      <c r="N102" s="12" t="n">
        <v>8</v>
      </c>
      <c r="O102" s="12" t="n">
        <v>8</v>
      </c>
      <c r="P102" s="12" t="n">
        <v>8</v>
      </c>
      <c r="Q102" s="12" t="n">
        <v>8</v>
      </c>
      <c r="R102" s="12" t="n">
        <v>8</v>
      </c>
      <c r="S102" s="12" t="n">
        <v>8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8</v>
      </c>
      <c r="N103" s="12" t="n">
        <v>8</v>
      </c>
      <c r="O103" s="12" t="n">
        <v>8</v>
      </c>
      <c r="P103" s="12" t="n">
        <v>8</v>
      </c>
      <c r="Q103" s="12" t="n">
        <v>8</v>
      </c>
      <c r="R103" s="12" t="n">
        <v>8</v>
      </c>
      <c r="S103" s="12" t="n">
        <v>8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8</v>
      </c>
      <c r="N104" s="12" t="n">
        <v>8</v>
      </c>
      <c r="O104" s="12" t="n">
        <v>8</v>
      </c>
      <c r="P104" s="12" t="n">
        <v>8</v>
      </c>
      <c r="Q104" s="12" t="n">
        <v>8</v>
      </c>
      <c r="R104" s="12" t="n">
        <v>8</v>
      </c>
      <c r="S104" s="12" t="n">
        <v>8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8</v>
      </c>
      <c r="N105" s="12" t="n">
        <v>8</v>
      </c>
      <c r="O105" s="12" t="n">
        <v>8</v>
      </c>
      <c r="P105" s="12" t="n">
        <v>8</v>
      </c>
      <c r="Q105" s="12" t="n">
        <v>8</v>
      </c>
      <c r="R105" s="12" t="n">
        <v>8</v>
      </c>
      <c r="S105" s="12" t="n">
        <v>8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8</v>
      </c>
      <c r="N106" s="12" t="n">
        <v>8</v>
      </c>
      <c r="O106" s="12" t="n">
        <v>8</v>
      </c>
      <c r="P106" s="12" t="n">
        <v>8</v>
      </c>
      <c r="Q106" s="12" t="n">
        <v>8</v>
      </c>
      <c r="R106" s="12" t="n">
        <v>8</v>
      </c>
      <c r="S106" s="12" t="n">
        <v>8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8</v>
      </c>
      <c r="N107" s="12" t="n">
        <v>8</v>
      </c>
      <c r="O107" s="12" t="n">
        <v>8</v>
      </c>
      <c r="P107" s="12" t="n">
        <v>8</v>
      </c>
      <c r="Q107" s="12" t="n">
        <v>8</v>
      </c>
      <c r="R107" s="12" t="n">
        <v>8</v>
      </c>
      <c r="S107" s="12" t="n">
        <v>8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8</v>
      </c>
      <c r="N108" s="12" t="n">
        <v>8</v>
      </c>
      <c r="O108" s="12" t="n">
        <v>8</v>
      </c>
      <c r="P108" s="12" t="n">
        <v>8</v>
      </c>
      <c r="Q108" s="12" t="n">
        <v>8</v>
      </c>
      <c r="R108" s="12" t="n">
        <v>8</v>
      </c>
      <c r="S108" s="12" t="n">
        <v>8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8</v>
      </c>
      <c r="N109" s="12" t="n">
        <v>8</v>
      </c>
      <c r="O109" s="12" t="n">
        <v>8</v>
      </c>
      <c r="P109" s="12" t="n">
        <v>8</v>
      </c>
      <c r="Q109" s="12" t="n">
        <v>8</v>
      </c>
      <c r="R109" s="12" t="n">
        <v>8</v>
      </c>
      <c r="S109" s="12" t="n">
        <v>8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8</v>
      </c>
      <c r="N110" s="12" t="n">
        <v>8</v>
      </c>
      <c r="O110" s="12" t="n">
        <v>8</v>
      </c>
      <c r="P110" s="12" t="n">
        <v>8</v>
      </c>
      <c r="Q110" s="12" t="n">
        <v>8</v>
      </c>
      <c r="R110" s="12" t="n">
        <v>8</v>
      </c>
      <c r="S110" s="12" t="n">
        <v>8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8</v>
      </c>
      <c r="N111" s="12" t="n">
        <v>8</v>
      </c>
      <c r="O111" s="12" t="n">
        <v>8</v>
      </c>
      <c r="P111" s="12" t="n">
        <v>8</v>
      </c>
      <c r="Q111" s="12" t="n">
        <v>8</v>
      </c>
      <c r="R111" s="12" t="n">
        <v>8</v>
      </c>
      <c r="S111" s="12" t="n">
        <v>8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192</v>
      </c>
      <c r="N112" s="14" t="n">
        <f aca="false">SUM(N88:N111)</f>
        <v>192</v>
      </c>
      <c r="O112" s="14" t="n">
        <f aca="false">SUM(O88:O111)</f>
        <v>192</v>
      </c>
      <c r="P112" s="14" t="n">
        <f aca="false">SUM(P88:P111)</f>
        <v>192</v>
      </c>
      <c r="Q112" s="14" t="n">
        <f aca="false">SUM(Q88:Q111)</f>
        <v>192</v>
      </c>
      <c r="R112" s="14" t="n">
        <f aca="false">SUM(R88:R111)</f>
        <v>192</v>
      </c>
      <c r="S112" s="14" t="n">
        <f aca="false">SUM(S88:S111)</f>
        <v>192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44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9375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160</v>
      </c>
      <c r="N126" s="12" t="n">
        <v>160</v>
      </c>
      <c r="O126" s="12" t="n">
        <v>160</v>
      </c>
      <c r="P126" s="12" t="n">
        <v>160</v>
      </c>
      <c r="Q126" s="12" t="n">
        <v>160</v>
      </c>
      <c r="R126" s="12" t="n">
        <v>160</v>
      </c>
      <c r="S126" s="12" t="n">
        <v>16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60</v>
      </c>
      <c r="N127" s="12" t="n">
        <v>160</v>
      </c>
      <c r="O127" s="12" t="n">
        <v>160</v>
      </c>
      <c r="P127" s="12" t="n">
        <v>160</v>
      </c>
      <c r="Q127" s="12" t="n">
        <v>160</v>
      </c>
      <c r="R127" s="12" t="n">
        <v>160</v>
      </c>
      <c r="S127" s="12" t="n">
        <v>16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160</v>
      </c>
      <c r="N128" s="12" t="n">
        <v>160</v>
      </c>
      <c r="O128" s="12" t="n">
        <v>160</v>
      </c>
      <c r="P128" s="12" t="n">
        <v>160</v>
      </c>
      <c r="Q128" s="12" t="n">
        <v>160</v>
      </c>
      <c r="R128" s="12" t="n">
        <v>160</v>
      </c>
      <c r="S128" s="12" t="n">
        <v>16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160</v>
      </c>
      <c r="N129" s="12" t="n">
        <v>160</v>
      </c>
      <c r="O129" s="12" t="n">
        <v>160</v>
      </c>
      <c r="P129" s="12" t="n">
        <v>160</v>
      </c>
      <c r="Q129" s="12" t="n">
        <v>160</v>
      </c>
      <c r="R129" s="12" t="n">
        <v>160</v>
      </c>
      <c r="S129" s="12" t="n">
        <v>16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160</v>
      </c>
      <c r="N130" s="12" t="n">
        <v>160</v>
      </c>
      <c r="O130" s="12" t="n">
        <v>160</v>
      </c>
      <c r="P130" s="12" t="n">
        <v>160</v>
      </c>
      <c r="Q130" s="12" t="n">
        <v>160</v>
      </c>
      <c r="R130" s="12" t="n">
        <v>160</v>
      </c>
      <c r="S130" s="12" t="n">
        <v>16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160</v>
      </c>
      <c r="N131" s="12" t="n">
        <v>160</v>
      </c>
      <c r="O131" s="12" t="n">
        <v>160</v>
      </c>
      <c r="P131" s="12" t="n">
        <v>160</v>
      </c>
      <c r="Q131" s="12" t="n">
        <v>160</v>
      </c>
      <c r="R131" s="12" t="n">
        <v>160</v>
      </c>
      <c r="S131" s="12" t="n">
        <v>16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265</v>
      </c>
      <c r="N132" s="12" t="n">
        <v>265</v>
      </c>
      <c r="O132" s="12" t="n">
        <v>265</v>
      </c>
      <c r="P132" s="12" t="n">
        <v>265</v>
      </c>
      <c r="Q132" s="12" t="n">
        <v>265</v>
      </c>
      <c r="R132" s="12" t="n">
        <v>265</v>
      </c>
      <c r="S132" s="12" t="n">
        <v>265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265</v>
      </c>
      <c r="N133" s="12" t="n">
        <v>265</v>
      </c>
      <c r="O133" s="12" t="n">
        <v>265</v>
      </c>
      <c r="P133" s="12" t="n">
        <v>265</v>
      </c>
      <c r="Q133" s="12" t="n">
        <v>265</v>
      </c>
      <c r="R133" s="12" t="n">
        <v>265</v>
      </c>
      <c r="S133" s="12" t="n">
        <v>265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265</v>
      </c>
      <c r="N134" s="12" t="n">
        <v>265</v>
      </c>
      <c r="O134" s="12" t="n">
        <v>265</v>
      </c>
      <c r="P134" s="12" t="n">
        <v>265</v>
      </c>
      <c r="Q134" s="12" t="n">
        <v>265</v>
      </c>
      <c r="R134" s="12" t="n">
        <v>265</v>
      </c>
      <c r="S134" s="12" t="n">
        <v>265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265</v>
      </c>
      <c r="N135" s="12" t="n">
        <v>265</v>
      </c>
      <c r="O135" s="12" t="n">
        <v>265</v>
      </c>
      <c r="P135" s="12" t="n">
        <v>265</v>
      </c>
      <c r="Q135" s="12" t="n">
        <v>265</v>
      </c>
      <c r="R135" s="12" t="n">
        <v>265</v>
      </c>
      <c r="S135" s="12" t="n">
        <v>265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265</v>
      </c>
      <c r="N136" s="12" t="n">
        <v>265</v>
      </c>
      <c r="O136" s="12" t="n">
        <v>265</v>
      </c>
      <c r="P136" s="12" t="n">
        <v>265</v>
      </c>
      <c r="Q136" s="12" t="n">
        <v>265</v>
      </c>
      <c r="R136" s="12" t="n">
        <v>265</v>
      </c>
      <c r="S136" s="12" t="n">
        <v>265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265</v>
      </c>
      <c r="N137" s="12" t="n">
        <v>265</v>
      </c>
      <c r="O137" s="12" t="n">
        <v>265</v>
      </c>
      <c r="P137" s="12" t="n">
        <v>265</v>
      </c>
      <c r="Q137" s="12" t="n">
        <v>265</v>
      </c>
      <c r="R137" s="12" t="n">
        <v>265</v>
      </c>
      <c r="S137" s="12" t="n">
        <v>265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265</v>
      </c>
      <c r="N138" s="12" t="n">
        <v>265</v>
      </c>
      <c r="O138" s="12" t="n">
        <v>265</v>
      </c>
      <c r="P138" s="12" t="n">
        <v>265</v>
      </c>
      <c r="Q138" s="12" t="n">
        <v>265</v>
      </c>
      <c r="R138" s="12" t="n">
        <v>265</v>
      </c>
      <c r="S138" s="12" t="n">
        <v>265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265</v>
      </c>
      <c r="N139" s="12" t="n">
        <v>265</v>
      </c>
      <c r="O139" s="12" t="n">
        <v>265</v>
      </c>
      <c r="P139" s="12" t="n">
        <v>265</v>
      </c>
      <c r="Q139" s="12" t="n">
        <v>265</v>
      </c>
      <c r="R139" s="12" t="n">
        <v>265</v>
      </c>
      <c r="S139" s="12" t="n">
        <v>265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265</v>
      </c>
      <c r="N140" s="12" t="n">
        <v>265</v>
      </c>
      <c r="O140" s="12" t="n">
        <v>265</v>
      </c>
      <c r="P140" s="12" t="n">
        <v>265</v>
      </c>
      <c r="Q140" s="12" t="n">
        <v>265</v>
      </c>
      <c r="R140" s="12" t="n">
        <v>265</v>
      </c>
      <c r="S140" s="12" t="n">
        <v>265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265</v>
      </c>
      <c r="N141" s="12" t="n">
        <v>265</v>
      </c>
      <c r="O141" s="12" t="n">
        <v>265</v>
      </c>
      <c r="P141" s="12" t="n">
        <v>265</v>
      </c>
      <c r="Q141" s="12" t="n">
        <v>265</v>
      </c>
      <c r="R141" s="12" t="n">
        <v>265</v>
      </c>
      <c r="S141" s="12" t="n">
        <v>265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265</v>
      </c>
      <c r="N142" s="12" t="n">
        <v>265</v>
      </c>
      <c r="O142" s="12" t="n">
        <v>265</v>
      </c>
      <c r="P142" s="12" t="n">
        <v>265</v>
      </c>
      <c r="Q142" s="12" t="n">
        <v>265</v>
      </c>
      <c r="R142" s="12" t="n">
        <v>265</v>
      </c>
      <c r="S142" s="12" t="n">
        <v>265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265</v>
      </c>
      <c r="N143" s="12" t="n">
        <v>265</v>
      </c>
      <c r="O143" s="12" t="n">
        <v>265</v>
      </c>
      <c r="P143" s="12" t="n">
        <v>265</v>
      </c>
      <c r="Q143" s="12" t="n">
        <v>265</v>
      </c>
      <c r="R143" s="12" t="n">
        <v>265</v>
      </c>
      <c r="S143" s="12" t="n">
        <v>265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265</v>
      </c>
      <c r="N144" s="12" t="n">
        <v>265</v>
      </c>
      <c r="O144" s="12" t="n">
        <v>265</v>
      </c>
      <c r="P144" s="12" t="n">
        <v>265</v>
      </c>
      <c r="Q144" s="12" t="n">
        <v>265</v>
      </c>
      <c r="R144" s="12" t="n">
        <v>265</v>
      </c>
      <c r="S144" s="12" t="n">
        <v>265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265</v>
      </c>
      <c r="N145" s="12" t="n">
        <v>265</v>
      </c>
      <c r="O145" s="12" t="n">
        <v>265</v>
      </c>
      <c r="P145" s="12" t="n">
        <v>265</v>
      </c>
      <c r="Q145" s="12" t="n">
        <v>265</v>
      </c>
      <c r="R145" s="12" t="n">
        <v>265</v>
      </c>
      <c r="S145" s="12" t="n">
        <v>265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265</v>
      </c>
      <c r="N146" s="12" t="n">
        <v>265</v>
      </c>
      <c r="O146" s="12" t="n">
        <v>265</v>
      </c>
      <c r="P146" s="12" t="n">
        <v>265</v>
      </c>
      <c r="Q146" s="12" t="n">
        <v>265</v>
      </c>
      <c r="R146" s="12" t="n">
        <v>265</v>
      </c>
      <c r="S146" s="12" t="n">
        <v>265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265</v>
      </c>
      <c r="N147" s="12" t="n">
        <v>265</v>
      </c>
      <c r="O147" s="12" t="n">
        <v>265</v>
      </c>
      <c r="P147" s="12" t="n">
        <v>265</v>
      </c>
      <c r="Q147" s="12" t="n">
        <v>265</v>
      </c>
      <c r="R147" s="12" t="n">
        <v>265</v>
      </c>
      <c r="S147" s="12" t="n">
        <v>265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265</v>
      </c>
      <c r="N148" s="12" t="n">
        <v>265</v>
      </c>
      <c r="O148" s="12" t="n">
        <v>265</v>
      </c>
      <c r="P148" s="12" t="n">
        <v>265</v>
      </c>
      <c r="Q148" s="12" t="n">
        <v>265</v>
      </c>
      <c r="R148" s="12" t="n">
        <v>265</v>
      </c>
      <c r="S148" s="12" t="n">
        <v>265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160</v>
      </c>
      <c r="N149" s="12" t="n">
        <v>160</v>
      </c>
      <c r="O149" s="12" t="n">
        <v>160</v>
      </c>
      <c r="P149" s="12" t="n">
        <v>160</v>
      </c>
      <c r="Q149" s="12" t="n">
        <v>160</v>
      </c>
      <c r="R149" s="12" t="n">
        <v>160</v>
      </c>
      <c r="S149" s="12" t="n">
        <v>16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5625</v>
      </c>
      <c r="N150" s="14" t="n">
        <f aca="false">SUM(N126:N149)</f>
        <v>5625</v>
      </c>
      <c r="O150" s="14" t="n">
        <f aca="false">SUM(O126:O149)</f>
        <v>5625</v>
      </c>
      <c r="P150" s="14" t="n">
        <f aca="false">SUM(P126:P149)</f>
        <v>5625</v>
      </c>
      <c r="Q150" s="14" t="n">
        <f aca="false">SUM(Q126:Q149)</f>
        <v>5625</v>
      </c>
      <c r="R150" s="14" t="n">
        <f aca="false">SUM(R126:R149)</f>
        <v>5625</v>
      </c>
      <c r="S150" s="14" t="n">
        <f aca="false">SUM(S126:S149)</f>
        <v>5625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9375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787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156</v>
      </c>
      <c r="N164" s="12" t="n">
        <v>156</v>
      </c>
      <c r="O164" s="12" t="n">
        <v>156</v>
      </c>
      <c r="P164" s="12" t="n">
        <v>156</v>
      </c>
      <c r="Q164" s="12" t="n">
        <v>156</v>
      </c>
      <c r="R164" s="12" t="n">
        <v>156</v>
      </c>
      <c r="S164" s="12" t="n">
        <v>156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156</v>
      </c>
      <c r="N165" s="12" t="n">
        <v>156</v>
      </c>
      <c r="O165" s="12" t="n">
        <v>156</v>
      </c>
      <c r="P165" s="12" t="n">
        <v>156</v>
      </c>
      <c r="Q165" s="12" t="n">
        <v>156</v>
      </c>
      <c r="R165" s="12" t="n">
        <v>156</v>
      </c>
      <c r="S165" s="12" t="n">
        <v>156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156</v>
      </c>
      <c r="N166" s="12" t="n">
        <v>156</v>
      </c>
      <c r="O166" s="12" t="n">
        <v>156</v>
      </c>
      <c r="P166" s="12" t="n">
        <v>156</v>
      </c>
      <c r="Q166" s="12" t="n">
        <v>156</v>
      </c>
      <c r="R166" s="12" t="n">
        <v>156</v>
      </c>
      <c r="S166" s="12" t="n">
        <v>156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156</v>
      </c>
      <c r="N167" s="12" t="n">
        <v>156</v>
      </c>
      <c r="O167" s="12" t="n">
        <v>156</v>
      </c>
      <c r="P167" s="12" t="n">
        <v>156</v>
      </c>
      <c r="Q167" s="12" t="n">
        <v>156</v>
      </c>
      <c r="R167" s="12" t="n">
        <v>156</v>
      </c>
      <c r="S167" s="12" t="n">
        <v>156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156</v>
      </c>
      <c r="N168" s="12" t="n">
        <v>156</v>
      </c>
      <c r="O168" s="12" t="n">
        <v>156</v>
      </c>
      <c r="P168" s="12" t="n">
        <v>156</v>
      </c>
      <c r="Q168" s="12" t="n">
        <v>156</v>
      </c>
      <c r="R168" s="12" t="n">
        <v>156</v>
      </c>
      <c r="S168" s="12" t="n">
        <v>156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156</v>
      </c>
      <c r="N169" s="12" t="n">
        <v>156</v>
      </c>
      <c r="O169" s="12" t="n">
        <v>156</v>
      </c>
      <c r="P169" s="12" t="n">
        <v>156</v>
      </c>
      <c r="Q169" s="12" t="n">
        <v>156</v>
      </c>
      <c r="R169" s="12" t="n">
        <v>156</v>
      </c>
      <c r="S169" s="12" t="n">
        <v>156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70</v>
      </c>
      <c r="N170" s="12" t="n">
        <v>170</v>
      </c>
      <c r="O170" s="12" t="n">
        <v>170</v>
      </c>
      <c r="P170" s="12" t="n">
        <v>170</v>
      </c>
      <c r="Q170" s="12" t="n">
        <v>170</v>
      </c>
      <c r="R170" s="12" t="n">
        <v>170</v>
      </c>
      <c r="S170" s="12" t="n">
        <v>17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170</v>
      </c>
      <c r="N171" s="12" t="n">
        <v>170</v>
      </c>
      <c r="O171" s="12" t="n">
        <v>170</v>
      </c>
      <c r="P171" s="12" t="n">
        <v>170</v>
      </c>
      <c r="Q171" s="12" t="n">
        <v>170</v>
      </c>
      <c r="R171" s="12" t="n">
        <v>170</v>
      </c>
      <c r="S171" s="12" t="n">
        <v>17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170</v>
      </c>
      <c r="N172" s="12" t="n">
        <v>170</v>
      </c>
      <c r="O172" s="12" t="n">
        <v>170</v>
      </c>
      <c r="P172" s="12" t="n">
        <v>170</v>
      </c>
      <c r="Q172" s="12" t="n">
        <v>170</v>
      </c>
      <c r="R172" s="12" t="n">
        <v>170</v>
      </c>
      <c r="S172" s="12" t="n">
        <v>17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170</v>
      </c>
      <c r="N173" s="12" t="n">
        <v>170</v>
      </c>
      <c r="O173" s="12" t="n">
        <v>170</v>
      </c>
      <c r="P173" s="12" t="n">
        <v>170</v>
      </c>
      <c r="Q173" s="12" t="n">
        <v>170</v>
      </c>
      <c r="R173" s="12" t="n">
        <v>170</v>
      </c>
      <c r="S173" s="12" t="n">
        <v>17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170</v>
      </c>
      <c r="N174" s="12" t="n">
        <v>170</v>
      </c>
      <c r="O174" s="12" t="n">
        <v>170</v>
      </c>
      <c r="P174" s="12" t="n">
        <v>170</v>
      </c>
      <c r="Q174" s="12" t="n">
        <v>170</v>
      </c>
      <c r="R174" s="12" t="n">
        <v>170</v>
      </c>
      <c r="S174" s="12" t="n">
        <v>17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170</v>
      </c>
      <c r="N175" s="12" t="n">
        <v>170</v>
      </c>
      <c r="O175" s="12" t="n">
        <v>170</v>
      </c>
      <c r="P175" s="12" t="n">
        <v>170</v>
      </c>
      <c r="Q175" s="12" t="n">
        <v>170</v>
      </c>
      <c r="R175" s="12" t="n">
        <v>170</v>
      </c>
      <c r="S175" s="12" t="n">
        <v>17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170</v>
      </c>
      <c r="N176" s="12" t="n">
        <v>170</v>
      </c>
      <c r="O176" s="12" t="n">
        <v>170</v>
      </c>
      <c r="P176" s="12" t="n">
        <v>170</v>
      </c>
      <c r="Q176" s="12" t="n">
        <v>170</v>
      </c>
      <c r="R176" s="12" t="n">
        <v>170</v>
      </c>
      <c r="S176" s="12" t="n">
        <v>17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70</v>
      </c>
      <c r="N177" s="12" t="n">
        <v>170</v>
      </c>
      <c r="O177" s="12" t="n">
        <v>170</v>
      </c>
      <c r="P177" s="12" t="n">
        <v>170</v>
      </c>
      <c r="Q177" s="12" t="n">
        <v>170</v>
      </c>
      <c r="R177" s="12" t="n">
        <v>170</v>
      </c>
      <c r="S177" s="12" t="n">
        <v>17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70</v>
      </c>
      <c r="N178" s="12" t="n">
        <v>170</v>
      </c>
      <c r="O178" s="12" t="n">
        <v>170</v>
      </c>
      <c r="P178" s="12" t="n">
        <v>170</v>
      </c>
      <c r="Q178" s="12" t="n">
        <v>170</v>
      </c>
      <c r="R178" s="12" t="n">
        <v>170</v>
      </c>
      <c r="S178" s="12" t="n">
        <v>17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170</v>
      </c>
      <c r="N179" s="12" t="n">
        <v>170</v>
      </c>
      <c r="O179" s="12" t="n">
        <v>170</v>
      </c>
      <c r="P179" s="12" t="n">
        <v>170</v>
      </c>
      <c r="Q179" s="12" t="n">
        <v>170</v>
      </c>
      <c r="R179" s="12" t="n">
        <v>170</v>
      </c>
      <c r="S179" s="12" t="n">
        <v>17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170</v>
      </c>
      <c r="N180" s="12" t="n">
        <v>170</v>
      </c>
      <c r="O180" s="12" t="n">
        <v>170</v>
      </c>
      <c r="P180" s="12" t="n">
        <v>170</v>
      </c>
      <c r="Q180" s="12" t="n">
        <v>170</v>
      </c>
      <c r="R180" s="12" t="n">
        <v>170</v>
      </c>
      <c r="S180" s="12" t="n">
        <v>17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170</v>
      </c>
      <c r="N181" s="12" t="n">
        <v>170</v>
      </c>
      <c r="O181" s="12" t="n">
        <v>170</v>
      </c>
      <c r="P181" s="12" t="n">
        <v>170</v>
      </c>
      <c r="Q181" s="12" t="n">
        <v>170</v>
      </c>
      <c r="R181" s="12" t="n">
        <v>170</v>
      </c>
      <c r="S181" s="12" t="n">
        <v>17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70</v>
      </c>
      <c r="N182" s="12" t="n">
        <v>170</v>
      </c>
      <c r="O182" s="12" t="n">
        <v>170</v>
      </c>
      <c r="P182" s="12" t="n">
        <v>170</v>
      </c>
      <c r="Q182" s="12" t="n">
        <v>170</v>
      </c>
      <c r="R182" s="12" t="n">
        <v>170</v>
      </c>
      <c r="S182" s="12" t="n">
        <v>17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170</v>
      </c>
      <c r="N183" s="12" t="n">
        <v>170</v>
      </c>
      <c r="O183" s="12" t="n">
        <v>170</v>
      </c>
      <c r="P183" s="12" t="n">
        <v>170</v>
      </c>
      <c r="Q183" s="12" t="n">
        <v>170</v>
      </c>
      <c r="R183" s="12" t="n">
        <v>170</v>
      </c>
      <c r="S183" s="12" t="n">
        <v>17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170</v>
      </c>
      <c r="N184" s="12" t="n">
        <v>170</v>
      </c>
      <c r="O184" s="12" t="n">
        <v>170</v>
      </c>
      <c r="P184" s="12" t="n">
        <v>170</v>
      </c>
      <c r="Q184" s="12" t="n">
        <v>170</v>
      </c>
      <c r="R184" s="12" t="n">
        <v>170</v>
      </c>
      <c r="S184" s="12" t="n">
        <v>17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170</v>
      </c>
      <c r="N185" s="12" t="n">
        <v>170</v>
      </c>
      <c r="O185" s="12" t="n">
        <v>170</v>
      </c>
      <c r="P185" s="12" t="n">
        <v>170</v>
      </c>
      <c r="Q185" s="12" t="n">
        <v>170</v>
      </c>
      <c r="R185" s="12" t="n">
        <v>170</v>
      </c>
      <c r="S185" s="12" t="n">
        <v>17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170</v>
      </c>
      <c r="N186" s="12" t="n">
        <v>170</v>
      </c>
      <c r="O186" s="12" t="n">
        <v>170</v>
      </c>
      <c r="P186" s="12" t="n">
        <v>170</v>
      </c>
      <c r="Q186" s="12" t="n">
        <v>170</v>
      </c>
      <c r="R186" s="12" t="n">
        <v>170</v>
      </c>
      <c r="S186" s="12" t="n">
        <v>17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156</v>
      </c>
      <c r="N187" s="12" t="n">
        <v>156</v>
      </c>
      <c r="O187" s="12" t="n">
        <v>156</v>
      </c>
      <c r="P187" s="12" t="n">
        <v>156</v>
      </c>
      <c r="Q187" s="12" t="n">
        <v>156</v>
      </c>
      <c r="R187" s="12" t="n">
        <v>156</v>
      </c>
      <c r="S187" s="12" t="n">
        <v>156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3982</v>
      </c>
      <c r="N188" s="14" t="n">
        <f aca="false">SUM(N164:N187)</f>
        <v>3982</v>
      </c>
      <c r="O188" s="14" t="n">
        <f aca="false">SUM(O164:O187)</f>
        <v>3982</v>
      </c>
      <c r="P188" s="14" t="n">
        <f aca="false">SUM(P164:P187)</f>
        <v>3982</v>
      </c>
      <c r="Q188" s="14" t="n">
        <f aca="false">SUM(Q164:Q187)</f>
        <v>3982</v>
      </c>
      <c r="R188" s="14" t="n">
        <f aca="false">SUM(R164:R187)</f>
        <v>3982</v>
      </c>
      <c r="S188" s="14" t="n">
        <f aca="false">SUM(S164:S187)</f>
        <v>3982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787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34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80</v>
      </c>
      <c r="N202" s="12" t="n">
        <v>80</v>
      </c>
      <c r="O202" s="12" t="n">
        <v>80</v>
      </c>
      <c r="P202" s="12" t="n">
        <v>80</v>
      </c>
      <c r="Q202" s="12" t="n">
        <v>80</v>
      </c>
      <c r="R202" s="12" t="n">
        <v>80</v>
      </c>
      <c r="S202" s="12" t="n">
        <v>8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80</v>
      </c>
      <c r="N203" s="12" t="n">
        <v>80</v>
      </c>
      <c r="O203" s="12" t="n">
        <v>80</v>
      </c>
      <c r="P203" s="12" t="n">
        <v>80</v>
      </c>
      <c r="Q203" s="12" t="n">
        <v>80</v>
      </c>
      <c r="R203" s="12" t="n">
        <v>80</v>
      </c>
      <c r="S203" s="12" t="n">
        <v>8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80</v>
      </c>
      <c r="N204" s="12" t="n">
        <v>80</v>
      </c>
      <c r="O204" s="12" t="n">
        <v>80</v>
      </c>
      <c r="P204" s="12" t="n">
        <v>80</v>
      </c>
      <c r="Q204" s="12" t="n">
        <v>80</v>
      </c>
      <c r="R204" s="12" t="n">
        <v>80</v>
      </c>
      <c r="S204" s="12" t="n">
        <v>8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80</v>
      </c>
      <c r="N205" s="12" t="n">
        <v>80</v>
      </c>
      <c r="O205" s="12" t="n">
        <v>80</v>
      </c>
      <c r="P205" s="12" t="n">
        <v>80</v>
      </c>
      <c r="Q205" s="12" t="n">
        <v>80</v>
      </c>
      <c r="R205" s="12" t="n">
        <v>80</v>
      </c>
      <c r="S205" s="12" t="n">
        <v>8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80</v>
      </c>
      <c r="N206" s="12" t="n">
        <v>80</v>
      </c>
      <c r="O206" s="12" t="n">
        <v>80</v>
      </c>
      <c r="P206" s="12" t="n">
        <v>80</v>
      </c>
      <c r="Q206" s="12" t="n">
        <v>80</v>
      </c>
      <c r="R206" s="12" t="n">
        <v>80</v>
      </c>
      <c r="S206" s="12" t="n">
        <v>8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80</v>
      </c>
      <c r="N207" s="12" t="n">
        <v>80</v>
      </c>
      <c r="O207" s="12" t="n">
        <v>80</v>
      </c>
      <c r="P207" s="12" t="n">
        <v>80</v>
      </c>
      <c r="Q207" s="12" t="n">
        <v>80</v>
      </c>
      <c r="R207" s="12" t="n">
        <v>80</v>
      </c>
      <c r="S207" s="12" t="n">
        <v>8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80</v>
      </c>
      <c r="N208" s="12" t="n">
        <v>80</v>
      </c>
      <c r="O208" s="12" t="n">
        <v>80</v>
      </c>
      <c r="P208" s="12" t="n">
        <v>80</v>
      </c>
      <c r="Q208" s="12" t="n">
        <v>80</v>
      </c>
      <c r="R208" s="12" t="n">
        <v>80</v>
      </c>
      <c r="S208" s="12" t="n">
        <v>8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80</v>
      </c>
      <c r="N209" s="12" t="n">
        <v>80</v>
      </c>
      <c r="O209" s="12" t="n">
        <v>80</v>
      </c>
      <c r="P209" s="12" t="n">
        <v>80</v>
      </c>
      <c r="Q209" s="12" t="n">
        <v>80</v>
      </c>
      <c r="R209" s="12" t="n">
        <v>80</v>
      </c>
      <c r="S209" s="12" t="n">
        <v>8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80</v>
      </c>
      <c r="N210" s="12" t="n">
        <v>80</v>
      </c>
      <c r="O210" s="12" t="n">
        <v>80</v>
      </c>
      <c r="P210" s="12" t="n">
        <v>80</v>
      </c>
      <c r="Q210" s="12" t="n">
        <v>80</v>
      </c>
      <c r="R210" s="12" t="n">
        <v>80</v>
      </c>
      <c r="S210" s="12" t="n">
        <v>8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80</v>
      </c>
      <c r="N211" s="12" t="n">
        <v>80</v>
      </c>
      <c r="O211" s="12" t="n">
        <v>80</v>
      </c>
      <c r="P211" s="12" t="n">
        <v>80</v>
      </c>
      <c r="Q211" s="12" t="n">
        <v>80</v>
      </c>
      <c r="R211" s="12" t="n">
        <v>80</v>
      </c>
      <c r="S211" s="12" t="n">
        <v>8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80</v>
      </c>
      <c r="N212" s="12" t="n">
        <v>80</v>
      </c>
      <c r="O212" s="12" t="n">
        <v>80</v>
      </c>
      <c r="P212" s="12" t="n">
        <v>80</v>
      </c>
      <c r="Q212" s="12" t="n">
        <v>80</v>
      </c>
      <c r="R212" s="12" t="n">
        <v>80</v>
      </c>
      <c r="S212" s="12" t="n">
        <v>8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80</v>
      </c>
      <c r="N213" s="12" t="n">
        <v>80</v>
      </c>
      <c r="O213" s="12" t="n">
        <v>80</v>
      </c>
      <c r="P213" s="12" t="n">
        <v>80</v>
      </c>
      <c r="Q213" s="12" t="n">
        <v>80</v>
      </c>
      <c r="R213" s="12" t="n">
        <v>80</v>
      </c>
      <c r="S213" s="12" t="n">
        <v>8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80</v>
      </c>
      <c r="N214" s="12" t="n">
        <v>80</v>
      </c>
      <c r="O214" s="12" t="n">
        <v>80</v>
      </c>
      <c r="P214" s="12" t="n">
        <v>80</v>
      </c>
      <c r="Q214" s="12" t="n">
        <v>80</v>
      </c>
      <c r="R214" s="12" t="n">
        <v>80</v>
      </c>
      <c r="S214" s="12" t="n">
        <v>8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80</v>
      </c>
      <c r="N215" s="12" t="n">
        <v>80</v>
      </c>
      <c r="O215" s="12" t="n">
        <v>80</v>
      </c>
      <c r="P215" s="12" t="n">
        <v>80</v>
      </c>
      <c r="Q215" s="12" t="n">
        <v>80</v>
      </c>
      <c r="R215" s="12" t="n">
        <v>80</v>
      </c>
      <c r="S215" s="12" t="n">
        <v>8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80</v>
      </c>
      <c r="N216" s="12" t="n">
        <v>80</v>
      </c>
      <c r="O216" s="12" t="n">
        <v>80</v>
      </c>
      <c r="P216" s="12" t="n">
        <v>80</v>
      </c>
      <c r="Q216" s="12" t="n">
        <v>80</v>
      </c>
      <c r="R216" s="12" t="n">
        <v>80</v>
      </c>
      <c r="S216" s="12" t="n">
        <v>8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80</v>
      </c>
      <c r="N217" s="12" t="n">
        <v>80</v>
      </c>
      <c r="O217" s="12" t="n">
        <v>80</v>
      </c>
      <c r="P217" s="12" t="n">
        <v>80</v>
      </c>
      <c r="Q217" s="12" t="n">
        <v>80</v>
      </c>
      <c r="R217" s="12" t="n">
        <v>80</v>
      </c>
      <c r="S217" s="12" t="n">
        <v>8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80</v>
      </c>
      <c r="N218" s="12" t="n">
        <v>80</v>
      </c>
      <c r="O218" s="12" t="n">
        <v>80</v>
      </c>
      <c r="P218" s="12" t="n">
        <v>80</v>
      </c>
      <c r="Q218" s="12" t="n">
        <v>80</v>
      </c>
      <c r="R218" s="12" t="n">
        <v>80</v>
      </c>
      <c r="S218" s="12" t="n">
        <v>8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80</v>
      </c>
      <c r="N219" s="12" t="n">
        <v>80</v>
      </c>
      <c r="O219" s="12" t="n">
        <v>80</v>
      </c>
      <c r="P219" s="12" t="n">
        <v>80</v>
      </c>
      <c r="Q219" s="12" t="n">
        <v>80</v>
      </c>
      <c r="R219" s="12" t="n">
        <v>80</v>
      </c>
      <c r="S219" s="12" t="n">
        <v>8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80</v>
      </c>
      <c r="N220" s="12" t="n">
        <v>80</v>
      </c>
      <c r="O220" s="12" t="n">
        <v>80</v>
      </c>
      <c r="P220" s="12" t="n">
        <v>80</v>
      </c>
      <c r="Q220" s="12" t="n">
        <v>80</v>
      </c>
      <c r="R220" s="12" t="n">
        <v>80</v>
      </c>
      <c r="S220" s="12" t="n">
        <v>8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80</v>
      </c>
      <c r="N221" s="12" t="n">
        <v>80</v>
      </c>
      <c r="O221" s="12" t="n">
        <v>80</v>
      </c>
      <c r="P221" s="12" t="n">
        <v>80</v>
      </c>
      <c r="Q221" s="12" t="n">
        <v>80</v>
      </c>
      <c r="R221" s="12" t="n">
        <v>80</v>
      </c>
      <c r="S221" s="12" t="n">
        <v>8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80</v>
      </c>
      <c r="N222" s="12" t="n">
        <v>80</v>
      </c>
      <c r="O222" s="12" t="n">
        <v>80</v>
      </c>
      <c r="P222" s="12" t="n">
        <v>80</v>
      </c>
      <c r="Q222" s="12" t="n">
        <v>80</v>
      </c>
      <c r="R222" s="12" t="n">
        <v>80</v>
      </c>
      <c r="S222" s="12" t="n">
        <v>8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80</v>
      </c>
      <c r="N223" s="12" t="n">
        <v>80</v>
      </c>
      <c r="O223" s="12" t="n">
        <v>80</v>
      </c>
      <c r="P223" s="12" t="n">
        <v>80</v>
      </c>
      <c r="Q223" s="12" t="n">
        <v>80</v>
      </c>
      <c r="R223" s="12" t="n">
        <v>80</v>
      </c>
      <c r="S223" s="12" t="n">
        <v>8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80</v>
      </c>
      <c r="N224" s="12" t="n">
        <v>80</v>
      </c>
      <c r="O224" s="12" t="n">
        <v>80</v>
      </c>
      <c r="P224" s="12" t="n">
        <v>80</v>
      </c>
      <c r="Q224" s="12" t="n">
        <v>80</v>
      </c>
      <c r="R224" s="12" t="n">
        <v>80</v>
      </c>
      <c r="S224" s="12" t="n">
        <v>8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80</v>
      </c>
      <c r="N225" s="12" t="n">
        <v>80</v>
      </c>
      <c r="O225" s="12" t="n">
        <v>80</v>
      </c>
      <c r="P225" s="12" t="n">
        <v>80</v>
      </c>
      <c r="Q225" s="12" t="n">
        <v>80</v>
      </c>
      <c r="R225" s="12" t="n">
        <v>80</v>
      </c>
      <c r="S225" s="12" t="n">
        <v>8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1920</v>
      </c>
      <c r="N226" s="14" t="n">
        <f aca="false">SUM(N202:N225)</f>
        <v>1920</v>
      </c>
      <c r="O226" s="14" t="n">
        <f aca="false">SUM(O202:O225)</f>
        <v>1920</v>
      </c>
      <c r="P226" s="14" t="n">
        <f aca="false">SUM(P202:P225)</f>
        <v>1920</v>
      </c>
      <c r="Q226" s="14" t="n">
        <f aca="false">SUM(Q202:Q225)</f>
        <v>1920</v>
      </c>
      <c r="R226" s="14" t="n">
        <f aca="false">SUM(R202:R225)</f>
        <v>1920</v>
      </c>
      <c r="S226" s="14" t="n">
        <f aca="false">SUM(S202:S225)</f>
        <v>192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344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6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10</v>
      </c>
      <c r="N240" s="12" t="n">
        <v>10</v>
      </c>
      <c r="O240" s="12" t="n">
        <v>10</v>
      </c>
      <c r="P240" s="12" t="n">
        <v>10</v>
      </c>
      <c r="Q240" s="12" t="n">
        <v>10</v>
      </c>
      <c r="R240" s="12" t="n">
        <v>10</v>
      </c>
      <c r="S240" s="12" t="n">
        <v>1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10</v>
      </c>
      <c r="N241" s="12" t="n">
        <v>10</v>
      </c>
      <c r="O241" s="12" t="n">
        <v>10</v>
      </c>
      <c r="P241" s="12" t="n">
        <v>10</v>
      </c>
      <c r="Q241" s="12" t="n">
        <v>10</v>
      </c>
      <c r="R241" s="12" t="n">
        <v>10</v>
      </c>
      <c r="S241" s="12" t="n">
        <v>1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10</v>
      </c>
      <c r="N242" s="12" t="n">
        <v>10</v>
      </c>
      <c r="O242" s="12" t="n">
        <v>10</v>
      </c>
      <c r="P242" s="12" t="n">
        <v>10</v>
      </c>
      <c r="Q242" s="12" t="n">
        <v>10</v>
      </c>
      <c r="R242" s="12" t="n">
        <v>10</v>
      </c>
      <c r="S242" s="12" t="n">
        <v>1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10</v>
      </c>
      <c r="N243" s="12" t="n">
        <v>10</v>
      </c>
      <c r="O243" s="12" t="n">
        <v>10</v>
      </c>
      <c r="P243" s="12" t="n">
        <v>10</v>
      </c>
      <c r="Q243" s="12" t="n">
        <v>10</v>
      </c>
      <c r="R243" s="12" t="n">
        <v>10</v>
      </c>
      <c r="S243" s="12" t="n">
        <v>1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10</v>
      </c>
      <c r="N244" s="12" t="n">
        <v>10</v>
      </c>
      <c r="O244" s="12" t="n">
        <v>10</v>
      </c>
      <c r="P244" s="12" t="n">
        <v>10</v>
      </c>
      <c r="Q244" s="12" t="n">
        <v>10</v>
      </c>
      <c r="R244" s="12" t="n">
        <v>10</v>
      </c>
      <c r="S244" s="12" t="n">
        <v>1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10</v>
      </c>
      <c r="N245" s="12" t="n">
        <v>10</v>
      </c>
      <c r="O245" s="12" t="n">
        <v>10</v>
      </c>
      <c r="P245" s="12" t="n">
        <v>10</v>
      </c>
      <c r="Q245" s="12" t="n">
        <v>10</v>
      </c>
      <c r="R245" s="12" t="n">
        <v>10</v>
      </c>
      <c r="S245" s="12" t="n">
        <v>1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10</v>
      </c>
      <c r="N246" s="12" t="n">
        <v>10</v>
      </c>
      <c r="O246" s="12" t="n">
        <v>10</v>
      </c>
      <c r="P246" s="12" t="n">
        <v>10</v>
      </c>
      <c r="Q246" s="12" t="n">
        <v>10</v>
      </c>
      <c r="R246" s="12" t="n">
        <v>10</v>
      </c>
      <c r="S246" s="12" t="n">
        <v>1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10</v>
      </c>
      <c r="N247" s="12" t="n">
        <v>10</v>
      </c>
      <c r="O247" s="12" t="n">
        <v>10</v>
      </c>
      <c r="P247" s="12" t="n">
        <v>10</v>
      </c>
      <c r="Q247" s="12" t="n">
        <v>10</v>
      </c>
      <c r="R247" s="12" t="n">
        <v>10</v>
      </c>
      <c r="S247" s="12" t="n">
        <v>1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10</v>
      </c>
      <c r="N248" s="12" t="n">
        <v>10</v>
      </c>
      <c r="O248" s="12" t="n">
        <v>10</v>
      </c>
      <c r="P248" s="12" t="n">
        <v>10</v>
      </c>
      <c r="Q248" s="12" t="n">
        <v>10</v>
      </c>
      <c r="R248" s="12" t="n">
        <v>10</v>
      </c>
      <c r="S248" s="12" t="n">
        <v>1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10</v>
      </c>
      <c r="N249" s="12" t="n">
        <v>10</v>
      </c>
      <c r="O249" s="12" t="n">
        <v>10</v>
      </c>
      <c r="P249" s="12" t="n">
        <v>10</v>
      </c>
      <c r="Q249" s="12" t="n">
        <v>10</v>
      </c>
      <c r="R249" s="12" t="n">
        <v>10</v>
      </c>
      <c r="S249" s="12" t="n">
        <v>1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10</v>
      </c>
      <c r="N250" s="12" t="n">
        <v>10</v>
      </c>
      <c r="O250" s="12" t="n">
        <v>10</v>
      </c>
      <c r="P250" s="12" t="n">
        <v>10</v>
      </c>
      <c r="Q250" s="12" t="n">
        <v>10</v>
      </c>
      <c r="R250" s="12" t="n">
        <v>10</v>
      </c>
      <c r="S250" s="12" t="n">
        <v>1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10</v>
      </c>
      <c r="N251" s="12" t="n">
        <v>10</v>
      </c>
      <c r="O251" s="12" t="n">
        <v>10</v>
      </c>
      <c r="P251" s="12" t="n">
        <v>10</v>
      </c>
      <c r="Q251" s="12" t="n">
        <v>10</v>
      </c>
      <c r="R251" s="12" t="n">
        <v>10</v>
      </c>
      <c r="S251" s="12" t="n">
        <v>1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10</v>
      </c>
      <c r="N252" s="12" t="n">
        <v>10</v>
      </c>
      <c r="O252" s="12" t="n">
        <v>10</v>
      </c>
      <c r="P252" s="12" t="n">
        <v>10</v>
      </c>
      <c r="Q252" s="12" t="n">
        <v>10</v>
      </c>
      <c r="R252" s="12" t="n">
        <v>10</v>
      </c>
      <c r="S252" s="12" t="n">
        <v>1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10</v>
      </c>
      <c r="N253" s="12" t="n">
        <v>10</v>
      </c>
      <c r="O253" s="12" t="n">
        <v>10</v>
      </c>
      <c r="P253" s="12" t="n">
        <v>10</v>
      </c>
      <c r="Q253" s="12" t="n">
        <v>10</v>
      </c>
      <c r="R253" s="12" t="n">
        <v>10</v>
      </c>
      <c r="S253" s="12" t="n">
        <v>1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10</v>
      </c>
      <c r="N254" s="12" t="n">
        <v>10</v>
      </c>
      <c r="O254" s="12" t="n">
        <v>10</v>
      </c>
      <c r="P254" s="12" t="n">
        <v>10</v>
      </c>
      <c r="Q254" s="12" t="n">
        <v>10</v>
      </c>
      <c r="R254" s="12" t="n">
        <v>10</v>
      </c>
      <c r="S254" s="12" t="n">
        <v>1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10</v>
      </c>
      <c r="N255" s="12" t="n">
        <v>10</v>
      </c>
      <c r="O255" s="12" t="n">
        <v>10</v>
      </c>
      <c r="P255" s="12" t="n">
        <v>10</v>
      </c>
      <c r="Q255" s="12" t="n">
        <v>10</v>
      </c>
      <c r="R255" s="12" t="n">
        <v>10</v>
      </c>
      <c r="S255" s="12" t="n">
        <v>1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10</v>
      </c>
      <c r="N256" s="12" t="n">
        <v>10</v>
      </c>
      <c r="O256" s="12" t="n">
        <v>10</v>
      </c>
      <c r="P256" s="12" t="n">
        <v>10</v>
      </c>
      <c r="Q256" s="12" t="n">
        <v>10</v>
      </c>
      <c r="R256" s="12" t="n">
        <v>10</v>
      </c>
      <c r="S256" s="12" t="n">
        <v>1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10</v>
      </c>
      <c r="N257" s="12" t="n">
        <v>10</v>
      </c>
      <c r="O257" s="12" t="n">
        <v>10</v>
      </c>
      <c r="P257" s="12" t="n">
        <v>10</v>
      </c>
      <c r="Q257" s="12" t="n">
        <v>10</v>
      </c>
      <c r="R257" s="12" t="n">
        <v>10</v>
      </c>
      <c r="S257" s="12" t="n">
        <v>1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10</v>
      </c>
      <c r="N258" s="12" t="n">
        <v>10</v>
      </c>
      <c r="O258" s="12" t="n">
        <v>10</v>
      </c>
      <c r="P258" s="12" t="n">
        <v>10</v>
      </c>
      <c r="Q258" s="12" t="n">
        <v>10</v>
      </c>
      <c r="R258" s="12" t="n">
        <v>10</v>
      </c>
      <c r="S258" s="12" t="n">
        <v>1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10</v>
      </c>
      <c r="N259" s="12" t="n">
        <v>10</v>
      </c>
      <c r="O259" s="12" t="n">
        <v>10</v>
      </c>
      <c r="P259" s="12" t="n">
        <v>10</v>
      </c>
      <c r="Q259" s="12" t="n">
        <v>10</v>
      </c>
      <c r="R259" s="12" t="n">
        <v>10</v>
      </c>
      <c r="S259" s="12" t="n">
        <v>1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10</v>
      </c>
      <c r="N260" s="12" t="n">
        <v>10</v>
      </c>
      <c r="O260" s="12" t="n">
        <v>10</v>
      </c>
      <c r="P260" s="12" t="n">
        <v>10</v>
      </c>
      <c r="Q260" s="12" t="n">
        <v>10</v>
      </c>
      <c r="R260" s="12" t="n">
        <v>10</v>
      </c>
      <c r="S260" s="12" t="n">
        <v>1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10</v>
      </c>
      <c r="N261" s="12" t="n">
        <v>10</v>
      </c>
      <c r="O261" s="12" t="n">
        <v>10</v>
      </c>
      <c r="P261" s="12" t="n">
        <v>10</v>
      </c>
      <c r="Q261" s="12" t="n">
        <v>10</v>
      </c>
      <c r="R261" s="12" t="n">
        <v>10</v>
      </c>
      <c r="S261" s="12" t="n">
        <v>1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10</v>
      </c>
      <c r="N262" s="12" t="n">
        <v>10</v>
      </c>
      <c r="O262" s="12" t="n">
        <v>10</v>
      </c>
      <c r="P262" s="12" t="n">
        <v>10</v>
      </c>
      <c r="Q262" s="12" t="n">
        <v>10</v>
      </c>
      <c r="R262" s="12" t="n">
        <v>10</v>
      </c>
      <c r="S262" s="12" t="n">
        <v>1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10</v>
      </c>
      <c r="N263" s="12" t="n">
        <v>10</v>
      </c>
      <c r="O263" s="12" t="n">
        <v>10</v>
      </c>
      <c r="P263" s="12" t="n">
        <v>10</v>
      </c>
      <c r="Q263" s="12" t="n">
        <v>10</v>
      </c>
      <c r="R263" s="12" t="n">
        <v>10</v>
      </c>
      <c r="S263" s="12" t="n">
        <v>1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240</v>
      </c>
      <c r="N264" s="14" t="n">
        <f aca="false">SUM(N240:N263)</f>
        <v>240</v>
      </c>
      <c r="O264" s="14" t="n">
        <f aca="false">SUM(O240:O263)</f>
        <v>240</v>
      </c>
      <c r="P264" s="14" t="n">
        <f aca="false">SUM(P240:P263)</f>
        <v>240</v>
      </c>
      <c r="Q264" s="14" t="n">
        <f aca="false">SUM(Q240:Q263)</f>
        <v>240</v>
      </c>
      <c r="R264" s="14" t="n">
        <f aca="false">SUM(R240:R263)</f>
        <v>240</v>
      </c>
      <c r="S264" s="14" t="n">
        <f aca="false">SUM(S240:S263)</f>
        <v>24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680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45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5</v>
      </c>
      <c r="N278" s="12" t="n">
        <v>5</v>
      </c>
      <c r="O278" s="12" t="n">
        <v>5</v>
      </c>
      <c r="P278" s="12" t="n">
        <v>5</v>
      </c>
      <c r="Q278" s="12" t="n">
        <v>5</v>
      </c>
      <c r="R278" s="12" t="n">
        <v>5</v>
      </c>
      <c r="S278" s="12" t="n">
        <v>5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5</v>
      </c>
      <c r="N279" s="12" t="n">
        <v>5</v>
      </c>
      <c r="O279" s="12" t="n">
        <v>5</v>
      </c>
      <c r="P279" s="12" t="n">
        <v>5</v>
      </c>
      <c r="Q279" s="12" t="n">
        <v>5</v>
      </c>
      <c r="R279" s="12" t="n">
        <v>5</v>
      </c>
      <c r="S279" s="12" t="n">
        <v>5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5</v>
      </c>
      <c r="N280" s="12" t="n">
        <v>5</v>
      </c>
      <c r="O280" s="12" t="n">
        <v>5</v>
      </c>
      <c r="P280" s="12" t="n">
        <v>5</v>
      </c>
      <c r="Q280" s="12" t="n">
        <v>5</v>
      </c>
      <c r="R280" s="12" t="n">
        <v>5</v>
      </c>
      <c r="S280" s="12" t="n">
        <v>5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5</v>
      </c>
      <c r="N281" s="12" t="n">
        <v>5</v>
      </c>
      <c r="O281" s="12" t="n">
        <v>5</v>
      </c>
      <c r="P281" s="12" t="n">
        <v>5</v>
      </c>
      <c r="Q281" s="12" t="n">
        <v>5</v>
      </c>
      <c r="R281" s="12" t="n">
        <v>5</v>
      </c>
      <c r="S281" s="12" t="n">
        <v>5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5</v>
      </c>
      <c r="N282" s="12" t="n">
        <v>5</v>
      </c>
      <c r="O282" s="12" t="n">
        <v>5</v>
      </c>
      <c r="P282" s="12" t="n">
        <v>5</v>
      </c>
      <c r="Q282" s="12" t="n">
        <v>5</v>
      </c>
      <c r="R282" s="12" t="n">
        <v>5</v>
      </c>
      <c r="S282" s="12" t="n">
        <v>5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5</v>
      </c>
      <c r="N283" s="12" t="n">
        <v>5</v>
      </c>
      <c r="O283" s="12" t="n">
        <v>5</v>
      </c>
      <c r="P283" s="12" t="n">
        <v>5</v>
      </c>
      <c r="Q283" s="12" t="n">
        <v>5</v>
      </c>
      <c r="R283" s="12" t="n">
        <v>5</v>
      </c>
      <c r="S283" s="12" t="n">
        <v>5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5</v>
      </c>
      <c r="N301" s="12" t="n">
        <v>5</v>
      </c>
      <c r="O301" s="12" t="n">
        <v>5</v>
      </c>
      <c r="P301" s="12" t="n">
        <v>5</v>
      </c>
      <c r="Q301" s="12" t="n">
        <v>5</v>
      </c>
      <c r="R301" s="12" t="n">
        <v>5</v>
      </c>
      <c r="S301" s="12" t="n">
        <v>5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35</v>
      </c>
      <c r="N302" s="14" t="n">
        <f aca="false">SUM(N278:N301)</f>
        <v>35</v>
      </c>
      <c r="O302" s="14" t="n">
        <f aca="false">SUM(O278:O301)</f>
        <v>35</v>
      </c>
      <c r="P302" s="14" t="n">
        <f aca="false">SUM(P278:P301)</f>
        <v>35</v>
      </c>
      <c r="Q302" s="14" t="n">
        <f aca="false">SUM(Q278:Q301)</f>
        <v>35</v>
      </c>
      <c r="R302" s="14" t="n">
        <f aca="false">SUM(R278:R301)</f>
        <v>35</v>
      </c>
      <c r="S302" s="14" t="n">
        <f aca="false">SUM(S278:S301)</f>
        <v>35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45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7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008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60</v>
      </c>
      <c r="N316" s="12" t="n">
        <v>60</v>
      </c>
      <c r="O316" s="12" t="n">
        <v>60</v>
      </c>
      <c r="P316" s="12" t="n">
        <v>60</v>
      </c>
      <c r="Q316" s="12" t="n">
        <v>60</v>
      </c>
      <c r="R316" s="12" t="n">
        <v>60</v>
      </c>
      <c r="S316" s="12" t="n">
        <v>6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60</v>
      </c>
      <c r="N317" s="12" t="n">
        <v>60</v>
      </c>
      <c r="O317" s="12" t="n">
        <v>60</v>
      </c>
      <c r="P317" s="12" t="n">
        <v>60</v>
      </c>
      <c r="Q317" s="12" t="n">
        <v>60</v>
      </c>
      <c r="R317" s="12" t="n">
        <v>60</v>
      </c>
      <c r="S317" s="12" t="n">
        <v>6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60</v>
      </c>
      <c r="N318" s="12" t="n">
        <v>60</v>
      </c>
      <c r="O318" s="12" t="n">
        <v>60</v>
      </c>
      <c r="P318" s="12" t="n">
        <v>60</v>
      </c>
      <c r="Q318" s="12" t="n">
        <v>60</v>
      </c>
      <c r="R318" s="12" t="n">
        <v>60</v>
      </c>
      <c r="S318" s="12" t="n">
        <v>6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60</v>
      </c>
      <c r="N319" s="12" t="n">
        <v>60</v>
      </c>
      <c r="O319" s="12" t="n">
        <v>60</v>
      </c>
      <c r="P319" s="12" t="n">
        <v>60</v>
      </c>
      <c r="Q319" s="12" t="n">
        <v>60</v>
      </c>
      <c r="R319" s="12" t="n">
        <v>60</v>
      </c>
      <c r="S319" s="12" t="n">
        <v>6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60</v>
      </c>
      <c r="N320" s="12" t="n">
        <v>60</v>
      </c>
      <c r="O320" s="12" t="n">
        <v>60</v>
      </c>
      <c r="P320" s="12" t="n">
        <v>60</v>
      </c>
      <c r="Q320" s="12" t="n">
        <v>60</v>
      </c>
      <c r="R320" s="12" t="n">
        <v>60</v>
      </c>
      <c r="S320" s="12" t="n">
        <v>6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60</v>
      </c>
      <c r="N321" s="12" t="n">
        <v>60</v>
      </c>
      <c r="O321" s="12" t="n">
        <v>60</v>
      </c>
      <c r="P321" s="12" t="n">
        <v>60</v>
      </c>
      <c r="Q321" s="12" t="n">
        <v>60</v>
      </c>
      <c r="R321" s="12" t="n">
        <v>60</v>
      </c>
      <c r="S321" s="12" t="n">
        <v>6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60</v>
      </c>
      <c r="N322" s="12" t="n">
        <v>60</v>
      </c>
      <c r="O322" s="12" t="n">
        <v>60</v>
      </c>
      <c r="P322" s="12" t="n">
        <v>60</v>
      </c>
      <c r="Q322" s="12" t="n">
        <v>60</v>
      </c>
      <c r="R322" s="12" t="n">
        <v>60</v>
      </c>
      <c r="S322" s="12" t="n">
        <v>6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60</v>
      </c>
      <c r="N323" s="12" t="n">
        <v>60</v>
      </c>
      <c r="O323" s="12" t="n">
        <v>60</v>
      </c>
      <c r="P323" s="12" t="n">
        <v>60</v>
      </c>
      <c r="Q323" s="12" t="n">
        <v>60</v>
      </c>
      <c r="R323" s="12" t="n">
        <v>60</v>
      </c>
      <c r="S323" s="12" t="n">
        <v>6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60</v>
      </c>
      <c r="N324" s="12" t="n">
        <v>60</v>
      </c>
      <c r="O324" s="12" t="n">
        <v>60</v>
      </c>
      <c r="P324" s="12" t="n">
        <v>60</v>
      </c>
      <c r="Q324" s="12" t="n">
        <v>60</v>
      </c>
      <c r="R324" s="12" t="n">
        <v>60</v>
      </c>
      <c r="S324" s="12" t="n">
        <v>6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60</v>
      </c>
      <c r="N325" s="12" t="n">
        <v>60</v>
      </c>
      <c r="O325" s="12" t="n">
        <v>60</v>
      </c>
      <c r="P325" s="12" t="n">
        <v>60</v>
      </c>
      <c r="Q325" s="12" t="n">
        <v>60</v>
      </c>
      <c r="R325" s="12" t="n">
        <v>60</v>
      </c>
      <c r="S325" s="12" t="n">
        <v>6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60</v>
      </c>
      <c r="N326" s="12" t="n">
        <v>60</v>
      </c>
      <c r="O326" s="12" t="n">
        <v>60</v>
      </c>
      <c r="P326" s="12" t="n">
        <v>60</v>
      </c>
      <c r="Q326" s="12" t="n">
        <v>60</v>
      </c>
      <c r="R326" s="12" t="n">
        <v>60</v>
      </c>
      <c r="S326" s="12" t="n">
        <v>6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60</v>
      </c>
      <c r="N327" s="12" t="n">
        <v>60</v>
      </c>
      <c r="O327" s="12" t="n">
        <v>60</v>
      </c>
      <c r="P327" s="12" t="n">
        <v>60</v>
      </c>
      <c r="Q327" s="12" t="n">
        <v>60</v>
      </c>
      <c r="R327" s="12" t="n">
        <v>60</v>
      </c>
      <c r="S327" s="12" t="n">
        <v>6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60</v>
      </c>
      <c r="N328" s="12" t="n">
        <v>60</v>
      </c>
      <c r="O328" s="12" t="n">
        <v>60</v>
      </c>
      <c r="P328" s="12" t="n">
        <v>60</v>
      </c>
      <c r="Q328" s="12" t="n">
        <v>60</v>
      </c>
      <c r="R328" s="12" t="n">
        <v>60</v>
      </c>
      <c r="S328" s="12" t="n">
        <v>6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60</v>
      </c>
      <c r="N329" s="12" t="n">
        <v>60</v>
      </c>
      <c r="O329" s="12" t="n">
        <v>60</v>
      </c>
      <c r="P329" s="12" t="n">
        <v>60</v>
      </c>
      <c r="Q329" s="12" t="n">
        <v>60</v>
      </c>
      <c r="R329" s="12" t="n">
        <v>60</v>
      </c>
      <c r="S329" s="12" t="n">
        <v>6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60</v>
      </c>
      <c r="N330" s="12" t="n">
        <v>60</v>
      </c>
      <c r="O330" s="12" t="n">
        <v>60</v>
      </c>
      <c r="P330" s="12" t="n">
        <v>60</v>
      </c>
      <c r="Q330" s="12" t="n">
        <v>60</v>
      </c>
      <c r="R330" s="12" t="n">
        <v>60</v>
      </c>
      <c r="S330" s="12" t="n">
        <v>6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60</v>
      </c>
      <c r="N331" s="12" t="n">
        <v>60</v>
      </c>
      <c r="O331" s="12" t="n">
        <v>60</v>
      </c>
      <c r="P331" s="12" t="n">
        <v>60</v>
      </c>
      <c r="Q331" s="12" t="n">
        <v>60</v>
      </c>
      <c r="R331" s="12" t="n">
        <v>60</v>
      </c>
      <c r="S331" s="12" t="n">
        <v>6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60</v>
      </c>
      <c r="N332" s="12" t="n">
        <v>60</v>
      </c>
      <c r="O332" s="12" t="n">
        <v>60</v>
      </c>
      <c r="P332" s="12" t="n">
        <v>60</v>
      </c>
      <c r="Q332" s="12" t="n">
        <v>60</v>
      </c>
      <c r="R332" s="12" t="n">
        <v>60</v>
      </c>
      <c r="S332" s="12" t="n">
        <v>6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60</v>
      </c>
      <c r="N333" s="12" t="n">
        <v>60</v>
      </c>
      <c r="O333" s="12" t="n">
        <v>60</v>
      </c>
      <c r="P333" s="12" t="n">
        <v>60</v>
      </c>
      <c r="Q333" s="12" t="n">
        <v>60</v>
      </c>
      <c r="R333" s="12" t="n">
        <v>60</v>
      </c>
      <c r="S333" s="12" t="n">
        <v>6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60</v>
      </c>
      <c r="N334" s="12" t="n">
        <v>60</v>
      </c>
      <c r="O334" s="12" t="n">
        <v>60</v>
      </c>
      <c r="P334" s="12" t="n">
        <v>60</v>
      </c>
      <c r="Q334" s="12" t="n">
        <v>60</v>
      </c>
      <c r="R334" s="12" t="n">
        <v>60</v>
      </c>
      <c r="S334" s="12" t="n">
        <v>6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60</v>
      </c>
      <c r="N335" s="12" t="n">
        <v>60</v>
      </c>
      <c r="O335" s="12" t="n">
        <v>60</v>
      </c>
      <c r="P335" s="12" t="n">
        <v>60</v>
      </c>
      <c r="Q335" s="12" t="n">
        <v>60</v>
      </c>
      <c r="R335" s="12" t="n">
        <v>60</v>
      </c>
      <c r="S335" s="12" t="n">
        <v>6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60</v>
      </c>
      <c r="N336" s="12" t="n">
        <v>60</v>
      </c>
      <c r="O336" s="12" t="n">
        <v>60</v>
      </c>
      <c r="P336" s="12" t="n">
        <v>60</v>
      </c>
      <c r="Q336" s="12" t="n">
        <v>60</v>
      </c>
      <c r="R336" s="12" t="n">
        <v>60</v>
      </c>
      <c r="S336" s="12" t="n">
        <v>6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60</v>
      </c>
      <c r="N337" s="12" t="n">
        <v>60</v>
      </c>
      <c r="O337" s="12" t="n">
        <v>60</v>
      </c>
      <c r="P337" s="12" t="n">
        <v>60</v>
      </c>
      <c r="Q337" s="12" t="n">
        <v>60</v>
      </c>
      <c r="R337" s="12" t="n">
        <v>60</v>
      </c>
      <c r="S337" s="12" t="n">
        <v>6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60</v>
      </c>
      <c r="N338" s="12" t="n">
        <v>60</v>
      </c>
      <c r="O338" s="12" t="n">
        <v>60</v>
      </c>
      <c r="P338" s="12" t="n">
        <v>60</v>
      </c>
      <c r="Q338" s="12" t="n">
        <v>60</v>
      </c>
      <c r="R338" s="12" t="n">
        <v>60</v>
      </c>
      <c r="S338" s="12" t="n">
        <v>6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60</v>
      </c>
      <c r="N339" s="12" t="n">
        <v>60</v>
      </c>
      <c r="O339" s="12" t="n">
        <v>60</v>
      </c>
      <c r="P339" s="12" t="n">
        <v>60</v>
      </c>
      <c r="Q339" s="12" t="n">
        <v>60</v>
      </c>
      <c r="R339" s="12" t="n">
        <v>60</v>
      </c>
      <c r="S339" s="12" t="n">
        <v>6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1440</v>
      </c>
      <c r="N340" s="14" t="n">
        <f aca="false">SUM(N316:N339)</f>
        <v>1440</v>
      </c>
      <c r="O340" s="14" t="n">
        <f aca="false">SUM(O316:O339)</f>
        <v>1440</v>
      </c>
      <c r="P340" s="14" t="n">
        <f aca="false">SUM(P316:P339)</f>
        <v>1440</v>
      </c>
      <c r="Q340" s="14" t="n">
        <f aca="false">SUM(Q316:Q339)</f>
        <v>1440</v>
      </c>
      <c r="R340" s="14" t="n">
        <f aca="false">SUM(R316:R339)</f>
        <v>1440</v>
      </c>
      <c r="S340" s="14" t="n">
        <f aca="false">SUM(S316:S339)</f>
        <v>144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008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9-05T06:45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EA9CCF0A347733C5962AD92497F961FD148B507EEA2FBDE8670C089033B05D45B3DFF1FDEE8E89CD00FBF5A4ACAC5DD54E0944483632DD59AAB4EF33B4FF219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A5799696AB5BF2AD7CEE1D9E851235A2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855B24923743CB5B3A7D9932F719043C</vt:lpwstr>
  </property>
</Properties>
</file>