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25" activeCellId="0" sqref="AM25:AN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200</v>
      </c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 t="n">
        <v>20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200</v>
      </c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 t="n">
        <v>20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200</v>
      </c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 t="n">
        <v>20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200</v>
      </c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 t="n">
        <v>20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200</v>
      </c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200</v>
      </c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200</v>
      </c>
      <c r="T23" s="20" t="n">
        <v>200</v>
      </c>
      <c r="U23" s="20" t="n">
        <v>200</v>
      </c>
      <c r="V23" s="20" t="n">
        <v>200</v>
      </c>
      <c r="W23" s="20" t="n">
        <v>200</v>
      </c>
      <c r="X23" s="20" t="n">
        <v>200</v>
      </c>
      <c r="Y23" s="20" t="n">
        <v>20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200</v>
      </c>
      <c r="T24" s="20" t="n">
        <v>200</v>
      </c>
      <c r="U24" s="20" t="n">
        <v>200</v>
      </c>
      <c r="V24" s="20" t="n">
        <v>200</v>
      </c>
      <c r="W24" s="20" t="n">
        <v>200</v>
      </c>
      <c r="X24" s="20" t="n">
        <v>200</v>
      </c>
      <c r="Y24" s="20" t="n">
        <v>20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200</v>
      </c>
      <c r="T25" s="20" t="n">
        <v>200</v>
      </c>
      <c r="U25" s="20" t="n">
        <v>200</v>
      </c>
      <c r="V25" s="20" t="n">
        <v>200</v>
      </c>
      <c r="W25" s="20" t="n">
        <v>200</v>
      </c>
      <c r="X25" s="20" t="n">
        <v>200</v>
      </c>
      <c r="Y25" s="20" t="n">
        <v>20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200</v>
      </c>
      <c r="T26" s="20" t="n">
        <v>200</v>
      </c>
      <c r="U26" s="20" t="n">
        <v>200</v>
      </c>
      <c r="V26" s="20" t="n">
        <v>200</v>
      </c>
      <c r="W26" s="20" t="n">
        <v>200</v>
      </c>
      <c r="X26" s="20" t="n">
        <v>200</v>
      </c>
      <c r="Y26" s="20" t="n">
        <v>20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200</v>
      </c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 t="n">
        <v>20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4800</v>
      </c>
      <c r="T29" s="23" t="n">
        <f aca="false">SUM(T5:T28)</f>
        <v>4800</v>
      </c>
      <c r="U29" s="23" t="n">
        <f aca="false">SUM(U5:U28)</f>
        <v>4800</v>
      </c>
      <c r="V29" s="23" t="n">
        <f aca="false">SUM(V5:V28)</f>
        <v>4800</v>
      </c>
      <c r="W29" s="23" t="n">
        <f aca="false">SUM(W5:W28)</f>
        <v>4800</v>
      </c>
      <c r="X29" s="23" t="n">
        <f aca="false">SUM(X5:X28)</f>
        <v>4800</v>
      </c>
      <c r="Y29" s="23" t="n">
        <f aca="false">SUM(Y5:Y28)</f>
        <v>480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45:51Z</dcterms:modified>
  <cp:revision>0</cp:revision>
  <dc:subject/>
  <dc:title/>
</cp:coreProperties>
</file>