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_2018" sheetId="1" state="visible" r:id="rId2"/>
  </sheets>
  <definedNames>
    <definedName function="false" hidden="false" localSheetId="0" name="_xlnm.Print_Area" vbProcedure="false">' Licitatie Sept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N40" activeCellId="0" sqref="AN4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 t="n">
        <v>150</v>
      </c>
      <c r="T5" s="16" t="n">
        <v>150</v>
      </c>
      <c r="U5" s="16" t="n">
        <v>150</v>
      </c>
      <c r="V5" s="16" t="n">
        <v>150</v>
      </c>
      <c r="W5" s="16" t="n">
        <v>150</v>
      </c>
      <c r="X5" s="16" t="n">
        <v>150</v>
      </c>
      <c r="Y5" s="16" t="n">
        <v>150</v>
      </c>
      <c r="Z5" s="16"/>
      <c r="AA5" s="16"/>
      <c r="AB5" s="16"/>
      <c r="AC5" s="16"/>
      <c r="AD5" s="16"/>
      <c r="AE5" s="16"/>
      <c r="AF5" s="16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n">
        <v>150</v>
      </c>
      <c r="T6" s="16" t="n">
        <v>150</v>
      </c>
      <c r="U6" s="16" t="n">
        <v>150</v>
      </c>
      <c r="V6" s="16" t="n">
        <v>150</v>
      </c>
      <c r="W6" s="16" t="n">
        <v>150</v>
      </c>
      <c r="X6" s="16" t="n">
        <v>150</v>
      </c>
      <c r="Y6" s="16" t="n">
        <v>150</v>
      </c>
      <c r="Z6" s="16"/>
      <c r="AA6" s="16"/>
      <c r="AB6" s="16"/>
      <c r="AC6" s="16"/>
      <c r="AD6" s="16"/>
      <c r="AE6" s="16"/>
      <c r="AF6" s="16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 t="n">
        <v>150</v>
      </c>
      <c r="T7" s="16" t="n">
        <v>150</v>
      </c>
      <c r="U7" s="16" t="n">
        <v>150</v>
      </c>
      <c r="V7" s="16" t="n">
        <v>150</v>
      </c>
      <c r="W7" s="16" t="n">
        <v>150</v>
      </c>
      <c r="X7" s="16" t="n">
        <v>150</v>
      </c>
      <c r="Y7" s="16" t="n">
        <v>150</v>
      </c>
      <c r="Z7" s="16"/>
      <c r="AA7" s="16"/>
      <c r="AB7" s="16"/>
      <c r="AC7" s="16"/>
      <c r="AD7" s="16"/>
      <c r="AE7" s="16"/>
      <c r="AF7" s="16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 t="n">
        <v>150</v>
      </c>
      <c r="T8" s="16" t="n">
        <v>150</v>
      </c>
      <c r="U8" s="16" t="n">
        <v>150</v>
      </c>
      <c r="V8" s="16" t="n">
        <v>150</v>
      </c>
      <c r="W8" s="16" t="n">
        <v>150</v>
      </c>
      <c r="X8" s="16" t="n">
        <v>150</v>
      </c>
      <c r="Y8" s="16" t="n">
        <v>150</v>
      </c>
      <c r="Z8" s="16"/>
      <c r="AA8" s="16"/>
      <c r="AB8" s="16"/>
      <c r="AC8" s="16"/>
      <c r="AD8" s="16"/>
      <c r="AE8" s="16"/>
      <c r="AF8" s="16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 t="n">
        <v>150</v>
      </c>
      <c r="T9" s="16" t="n">
        <v>150</v>
      </c>
      <c r="U9" s="16" t="n">
        <v>150</v>
      </c>
      <c r="V9" s="16" t="n">
        <v>150</v>
      </c>
      <c r="W9" s="16" t="n">
        <v>150</v>
      </c>
      <c r="X9" s="16" t="n">
        <v>150</v>
      </c>
      <c r="Y9" s="16" t="n">
        <v>150</v>
      </c>
      <c r="Z9" s="16"/>
      <c r="AA9" s="16"/>
      <c r="AB9" s="16"/>
      <c r="AC9" s="16"/>
      <c r="AD9" s="16"/>
      <c r="AE9" s="16"/>
      <c r="AF9" s="16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 t="n">
        <v>150</v>
      </c>
      <c r="T10" s="16" t="n">
        <v>150</v>
      </c>
      <c r="U10" s="16" t="n">
        <v>150</v>
      </c>
      <c r="V10" s="16" t="n">
        <v>150</v>
      </c>
      <c r="W10" s="16" t="n">
        <v>150</v>
      </c>
      <c r="X10" s="16" t="n">
        <v>150</v>
      </c>
      <c r="Y10" s="16" t="n">
        <v>150</v>
      </c>
      <c r="Z10" s="16"/>
      <c r="AA10" s="16"/>
      <c r="AB10" s="16"/>
      <c r="AC10" s="16"/>
      <c r="AD10" s="16"/>
      <c r="AE10" s="16"/>
      <c r="AF10" s="16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 t="n">
        <v>150</v>
      </c>
      <c r="T11" s="16" t="n">
        <v>150</v>
      </c>
      <c r="U11" s="16" t="n">
        <v>150</v>
      </c>
      <c r="V11" s="16" t="n">
        <v>150</v>
      </c>
      <c r="W11" s="16" t="n">
        <v>150</v>
      </c>
      <c r="X11" s="16" t="n">
        <v>150</v>
      </c>
      <c r="Y11" s="16" t="n">
        <v>150</v>
      </c>
      <c r="Z11" s="16"/>
      <c r="AA11" s="16"/>
      <c r="AB11" s="16"/>
      <c r="AC11" s="16"/>
      <c r="AD11" s="16"/>
      <c r="AE11" s="16"/>
      <c r="AF11" s="16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 t="n">
        <v>150</v>
      </c>
      <c r="T12" s="16" t="n">
        <v>150</v>
      </c>
      <c r="U12" s="16" t="n">
        <v>150</v>
      </c>
      <c r="V12" s="16" t="n">
        <v>150</v>
      </c>
      <c r="W12" s="16" t="n">
        <v>150</v>
      </c>
      <c r="X12" s="16" t="n">
        <v>150</v>
      </c>
      <c r="Y12" s="16" t="n">
        <v>150</v>
      </c>
      <c r="Z12" s="16"/>
      <c r="AA12" s="16"/>
      <c r="AB12" s="16"/>
      <c r="AC12" s="16"/>
      <c r="AD12" s="16"/>
      <c r="AE12" s="16"/>
      <c r="AF12" s="16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 t="n">
        <v>150</v>
      </c>
      <c r="T13" s="16" t="n">
        <v>150</v>
      </c>
      <c r="U13" s="16" t="n">
        <v>150</v>
      </c>
      <c r="V13" s="16" t="n">
        <v>150</v>
      </c>
      <c r="W13" s="16" t="n">
        <v>150</v>
      </c>
      <c r="X13" s="16" t="n">
        <v>150</v>
      </c>
      <c r="Y13" s="16" t="n">
        <v>150</v>
      </c>
      <c r="Z13" s="16"/>
      <c r="AA13" s="16"/>
      <c r="AB13" s="16"/>
      <c r="AC13" s="16"/>
      <c r="AD13" s="16"/>
      <c r="AE13" s="16"/>
      <c r="AF13" s="16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 t="n">
        <v>150</v>
      </c>
      <c r="T14" s="16" t="n">
        <v>150</v>
      </c>
      <c r="U14" s="16" t="n">
        <v>150</v>
      </c>
      <c r="V14" s="16" t="n">
        <v>150</v>
      </c>
      <c r="W14" s="16" t="n">
        <v>150</v>
      </c>
      <c r="X14" s="16" t="n">
        <v>150</v>
      </c>
      <c r="Y14" s="16" t="n">
        <v>150</v>
      </c>
      <c r="Z14" s="16"/>
      <c r="AA14" s="16"/>
      <c r="AB14" s="16"/>
      <c r="AC14" s="16"/>
      <c r="AD14" s="16"/>
      <c r="AE14" s="16"/>
      <c r="AF14" s="16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 t="n">
        <v>150</v>
      </c>
      <c r="T15" s="16" t="n">
        <v>150</v>
      </c>
      <c r="U15" s="16" t="n">
        <v>150</v>
      </c>
      <c r="V15" s="16" t="n">
        <v>150</v>
      </c>
      <c r="W15" s="16" t="n">
        <v>150</v>
      </c>
      <c r="X15" s="16" t="n">
        <v>150</v>
      </c>
      <c r="Y15" s="16" t="n">
        <v>150</v>
      </c>
      <c r="Z15" s="16"/>
      <c r="AA15" s="16"/>
      <c r="AB15" s="16"/>
      <c r="AC15" s="16"/>
      <c r="AD15" s="16"/>
      <c r="AE15" s="16"/>
      <c r="AF15" s="16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 t="n">
        <v>150</v>
      </c>
      <c r="T16" s="16" t="n">
        <v>150</v>
      </c>
      <c r="U16" s="16" t="n">
        <v>150</v>
      </c>
      <c r="V16" s="16" t="n">
        <v>150</v>
      </c>
      <c r="W16" s="16" t="n">
        <v>150</v>
      </c>
      <c r="X16" s="16" t="n">
        <v>150</v>
      </c>
      <c r="Y16" s="16" t="n">
        <v>150</v>
      </c>
      <c r="Z16" s="16"/>
      <c r="AA16" s="16"/>
      <c r="AB16" s="16"/>
      <c r="AC16" s="16"/>
      <c r="AD16" s="16"/>
      <c r="AE16" s="16"/>
      <c r="AF16" s="16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 t="n">
        <v>150</v>
      </c>
      <c r="T17" s="16" t="n">
        <v>150</v>
      </c>
      <c r="U17" s="16" t="n">
        <v>150</v>
      </c>
      <c r="V17" s="16" t="n">
        <v>150</v>
      </c>
      <c r="W17" s="16" t="n">
        <v>150</v>
      </c>
      <c r="X17" s="16" t="n">
        <v>150</v>
      </c>
      <c r="Y17" s="16" t="n">
        <v>150</v>
      </c>
      <c r="Z17" s="16"/>
      <c r="AA17" s="16"/>
      <c r="AB17" s="16"/>
      <c r="AC17" s="16"/>
      <c r="AD17" s="16"/>
      <c r="AE17" s="16"/>
      <c r="AF17" s="16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 t="n">
        <v>150</v>
      </c>
      <c r="T18" s="16" t="n">
        <v>150</v>
      </c>
      <c r="U18" s="16" t="n">
        <v>150</v>
      </c>
      <c r="V18" s="16" t="n">
        <v>150</v>
      </c>
      <c r="W18" s="16" t="n">
        <v>150</v>
      </c>
      <c r="X18" s="16" t="n">
        <v>150</v>
      </c>
      <c r="Y18" s="16" t="n">
        <v>150</v>
      </c>
      <c r="Z18" s="16"/>
      <c r="AA18" s="16"/>
      <c r="AB18" s="16"/>
      <c r="AC18" s="16"/>
      <c r="AD18" s="16"/>
      <c r="AE18" s="16"/>
      <c r="AF18" s="16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 t="n">
        <v>150</v>
      </c>
      <c r="T19" s="16" t="n">
        <v>150</v>
      </c>
      <c r="U19" s="16" t="n">
        <v>150</v>
      </c>
      <c r="V19" s="16" t="n">
        <v>150</v>
      </c>
      <c r="W19" s="16" t="n">
        <v>150</v>
      </c>
      <c r="X19" s="16" t="n">
        <v>150</v>
      </c>
      <c r="Y19" s="16" t="n">
        <v>150</v>
      </c>
      <c r="Z19" s="16"/>
      <c r="AA19" s="16"/>
      <c r="AB19" s="16"/>
      <c r="AC19" s="16"/>
      <c r="AD19" s="16"/>
      <c r="AE19" s="16"/>
      <c r="AF19" s="16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 t="n">
        <v>150</v>
      </c>
      <c r="T20" s="16" t="n">
        <v>150</v>
      </c>
      <c r="U20" s="16" t="n">
        <v>150</v>
      </c>
      <c r="V20" s="16" t="n">
        <v>150</v>
      </c>
      <c r="W20" s="16" t="n">
        <v>150</v>
      </c>
      <c r="X20" s="16" t="n">
        <v>150</v>
      </c>
      <c r="Y20" s="16" t="n">
        <v>150</v>
      </c>
      <c r="Z20" s="16"/>
      <c r="AA20" s="16"/>
      <c r="AB20" s="16"/>
      <c r="AC20" s="16"/>
      <c r="AD20" s="16"/>
      <c r="AE20" s="16"/>
      <c r="AF20" s="16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 t="n">
        <v>150</v>
      </c>
      <c r="T21" s="16" t="n">
        <v>150</v>
      </c>
      <c r="U21" s="16" t="n">
        <v>150</v>
      </c>
      <c r="V21" s="16" t="n">
        <v>150</v>
      </c>
      <c r="W21" s="16" t="n">
        <v>150</v>
      </c>
      <c r="X21" s="16" t="n">
        <v>150</v>
      </c>
      <c r="Y21" s="16" t="n">
        <v>150</v>
      </c>
      <c r="Z21" s="16"/>
      <c r="AA21" s="16"/>
      <c r="AB21" s="16"/>
      <c r="AC21" s="16"/>
      <c r="AD21" s="16"/>
      <c r="AE21" s="16"/>
      <c r="AF21" s="16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 t="n">
        <v>150</v>
      </c>
      <c r="T22" s="16" t="n">
        <v>150</v>
      </c>
      <c r="U22" s="16" t="n">
        <v>150</v>
      </c>
      <c r="V22" s="16" t="n">
        <v>150</v>
      </c>
      <c r="W22" s="16" t="n">
        <v>150</v>
      </c>
      <c r="X22" s="16" t="n">
        <v>150</v>
      </c>
      <c r="Y22" s="16" t="n">
        <v>150</v>
      </c>
      <c r="Z22" s="16"/>
      <c r="AA22" s="16"/>
      <c r="AB22" s="16"/>
      <c r="AC22" s="16"/>
      <c r="AD22" s="16"/>
      <c r="AE22" s="16"/>
      <c r="AF22" s="16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 t="n">
        <v>150</v>
      </c>
      <c r="T23" s="16" t="n">
        <v>150</v>
      </c>
      <c r="U23" s="16" t="n">
        <v>150</v>
      </c>
      <c r="V23" s="16" t="n">
        <v>150</v>
      </c>
      <c r="W23" s="16" t="n">
        <v>150</v>
      </c>
      <c r="X23" s="16" t="n">
        <v>150</v>
      </c>
      <c r="Y23" s="16" t="n">
        <v>150</v>
      </c>
      <c r="Z23" s="16"/>
      <c r="AA23" s="16"/>
      <c r="AB23" s="16"/>
      <c r="AC23" s="16"/>
      <c r="AD23" s="16"/>
      <c r="AE23" s="16"/>
      <c r="AF23" s="16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 t="n">
        <v>150</v>
      </c>
      <c r="T24" s="16" t="n">
        <v>150</v>
      </c>
      <c r="U24" s="16" t="n">
        <v>150</v>
      </c>
      <c r="V24" s="16" t="n">
        <v>150</v>
      </c>
      <c r="W24" s="16" t="n">
        <v>150</v>
      </c>
      <c r="X24" s="16" t="n">
        <v>150</v>
      </c>
      <c r="Y24" s="16" t="n">
        <v>150</v>
      </c>
      <c r="Z24" s="16"/>
      <c r="AA24" s="16"/>
      <c r="AB24" s="16"/>
      <c r="AC24" s="16"/>
      <c r="AD24" s="16"/>
      <c r="AE24" s="16"/>
      <c r="AF24" s="16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 t="n">
        <v>150</v>
      </c>
      <c r="T25" s="16" t="n">
        <v>150</v>
      </c>
      <c r="U25" s="16" t="n">
        <v>150</v>
      </c>
      <c r="V25" s="16" t="n">
        <v>150</v>
      </c>
      <c r="W25" s="16" t="n">
        <v>150</v>
      </c>
      <c r="X25" s="16" t="n">
        <v>150</v>
      </c>
      <c r="Y25" s="16" t="n">
        <v>150</v>
      </c>
      <c r="Z25" s="16"/>
      <c r="AA25" s="16"/>
      <c r="AB25" s="16"/>
      <c r="AC25" s="16"/>
      <c r="AD25" s="16"/>
      <c r="AE25" s="16"/>
      <c r="AF25" s="16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 t="n">
        <v>150</v>
      </c>
      <c r="T26" s="16" t="n">
        <v>150</v>
      </c>
      <c r="U26" s="16" t="n">
        <v>150</v>
      </c>
      <c r="V26" s="16" t="n">
        <v>150</v>
      </c>
      <c r="W26" s="16" t="n">
        <v>150</v>
      </c>
      <c r="X26" s="16" t="n">
        <v>150</v>
      </c>
      <c r="Y26" s="16" t="n">
        <v>150</v>
      </c>
      <c r="Z26" s="16"/>
      <c r="AA26" s="16"/>
      <c r="AB26" s="16"/>
      <c r="AC26" s="16"/>
      <c r="AD26" s="16"/>
      <c r="AE26" s="16"/>
      <c r="AF26" s="16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 t="n">
        <v>150</v>
      </c>
      <c r="T27" s="16" t="n">
        <v>150</v>
      </c>
      <c r="U27" s="16" t="n">
        <v>150</v>
      </c>
      <c r="V27" s="16" t="n">
        <v>150</v>
      </c>
      <c r="W27" s="16" t="n">
        <v>150</v>
      </c>
      <c r="X27" s="16" t="n">
        <v>150</v>
      </c>
      <c r="Y27" s="16" t="n">
        <v>150</v>
      </c>
      <c r="Z27" s="16"/>
      <c r="AA27" s="16"/>
      <c r="AB27" s="16"/>
      <c r="AC27" s="16"/>
      <c r="AD27" s="16"/>
      <c r="AE27" s="16"/>
      <c r="AF27" s="16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 t="n">
        <v>150</v>
      </c>
      <c r="T28" s="16" t="n">
        <v>150</v>
      </c>
      <c r="U28" s="16" t="n">
        <v>150</v>
      </c>
      <c r="V28" s="16" t="n">
        <v>150</v>
      </c>
      <c r="W28" s="16" t="n">
        <v>150</v>
      </c>
      <c r="X28" s="16" t="n">
        <v>150</v>
      </c>
      <c r="Y28" s="16" t="n">
        <v>150</v>
      </c>
      <c r="Z28" s="16"/>
      <c r="AA28" s="16"/>
      <c r="AB28" s="16"/>
      <c r="AC28" s="16"/>
      <c r="AD28" s="16"/>
      <c r="AE28" s="16"/>
      <c r="AF28" s="16"/>
      <c r="AG28" s="12"/>
    </row>
    <row r="29" s="22" customFormat="true" ht="13.5" hidden="false" customHeight="false" outlineLevel="0" collapsed="false">
      <c r="A29" s="21" t="s">
        <v>12</v>
      </c>
      <c r="B29" s="21"/>
      <c r="C29" s="21" t="n">
        <f aca="false">SUM(C5:C28)</f>
        <v>0</v>
      </c>
      <c r="D29" s="21" t="n">
        <f aca="false">SUM(D5:D28)</f>
        <v>0</v>
      </c>
      <c r="E29" s="21" t="n">
        <f aca="false">SUM(E5:E28)</f>
        <v>0</v>
      </c>
      <c r="F29" s="21" t="n">
        <f aca="false">SUM(F5:F28)</f>
        <v>0</v>
      </c>
      <c r="G29" s="21" t="n">
        <f aca="false">SUM(G5:G28)</f>
        <v>0</v>
      </c>
      <c r="H29" s="21" t="n">
        <f aca="false">SUM(H5:H28)</f>
        <v>0</v>
      </c>
      <c r="I29" s="21" t="n">
        <f aca="false">SUM(I5:I28)</f>
        <v>0</v>
      </c>
      <c r="J29" s="21" t="n">
        <f aca="false">SUM(J5:J28)</f>
        <v>0</v>
      </c>
      <c r="K29" s="21" t="n">
        <f aca="false">SUM(K5:K28)</f>
        <v>0</v>
      </c>
      <c r="L29" s="21" t="n">
        <f aca="false">SUM(L5:L28)</f>
        <v>0</v>
      </c>
      <c r="M29" s="21" t="n">
        <f aca="false">SUM(M5:M28)</f>
        <v>0</v>
      </c>
      <c r="N29" s="21" t="n">
        <f aca="false">SUM(N5:N28)</f>
        <v>0</v>
      </c>
      <c r="O29" s="21" t="n">
        <f aca="false">SUM(O5:O28)</f>
        <v>0</v>
      </c>
      <c r="P29" s="21" t="n">
        <f aca="false">SUM(P5:P28)</f>
        <v>0</v>
      </c>
      <c r="Q29" s="21" t="n">
        <f aca="false">SUM(Q5:Q28)</f>
        <v>0</v>
      </c>
      <c r="R29" s="21" t="n">
        <f aca="false">SUM(R5:R28)</f>
        <v>0</v>
      </c>
      <c r="S29" s="21" t="n">
        <f aca="false">SUM(S5:S28)</f>
        <v>3600</v>
      </c>
      <c r="T29" s="21" t="n">
        <f aca="false">SUM(T5:T28)</f>
        <v>3600</v>
      </c>
      <c r="U29" s="21" t="n">
        <f aca="false">SUM(U5:U28)</f>
        <v>3600</v>
      </c>
      <c r="V29" s="21" t="n">
        <f aca="false">SUM(V5:V28)</f>
        <v>3600</v>
      </c>
      <c r="W29" s="21" t="n">
        <f aca="false">SUM(W5:W28)</f>
        <v>3600</v>
      </c>
      <c r="X29" s="21" t="n">
        <f aca="false">SUM(X5:X28)</f>
        <v>3600</v>
      </c>
      <c r="Y29" s="21" t="n">
        <f aca="false">SUM(Y5:Y28)</f>
        <v>3600</v>
      </c>
      <c r="Z29" s="21" t="n">
        <f aca="false">SUM(Z5:Z28)</f>
        <v>0</v>
      </c>
      <c r="AA29" s="21" t="n">
        <f aca="false">SUM(AA5:AA28)</f>
        <v>0</v>
      </c>
      <c r="AB29" s="21" t="n">
        <f aca="false">SUM(AB5:AB28)</f>
        <v>0</v>
      </c>
      <c r="AC29" s="21" t="n">
        <f aca="false">SUM(AC5:AC28)</f>
        <v>0</v>
      </c>
      <c r="AD29" s="21" t="n">
        <f aca="false">SUM(AD5:AD28)</f>
        <v>0</v>
      </c>
      <c r="AE29" s="21" t="n">
        <f aca="false">SUM(AE5:AE28)</f>
        <v>0</v>
      </c>
      <c r="AF29" s="21" t="n">
        <f aca="false">SUM(AF5:AF28)</f>
        <v>0</v>
      </c>
      <c r="AG29" s="21" t="n">
        <f aca="false">SUM(AG5:AG28)</f>
        <v>0</v>
      </c>
    </row>
    <row r="30" customFormat="false" ht="12.75" hidden="false" customHeight="true" outlineLevel="0" collapsed="false">
      <c r="A30" s="23" t="s">
        <v>13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5"/>
      <c r="AF30" s="26" t="n">
        <f aca="false">SUM(C29:AG29)</f>
        <v>25200</v>
      </c>
      <c r="AG30" s="26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8-10T06:49:52Z</dcterms:modified>
  <cp:revision>0</cp:revision>
  <dc:subject/>
  <dc:title/>
</cp:coreProperties>
</file>