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0">
  <si>
    <t xml:space="preserve">Tender</t>
  </si>
  <si>
    <t xml:space="preserve">53/2018</t>
  </si>
  <si>
    <t xml:space="preserve">Date of Publishing</t>
  </si>
  <si>
    <t xml:space="preserve">19.09.2018</t>
  </si>
  <si>
    <t xml:space="preserve">Procurement Period</t>
  </si>
  <si>
    <t xml:space="preserve">24.09.2018 - 30.09.2018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301" colorId="64" zoomScale="100" zoomScaleNormal="100" zoomScalePageLayoutView="100" workbookViewId="0">
      <selection pane="topLeft" activeCell="AV32" activeCellId="0" sqref="AV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82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23</v>
      </c>
      <c r="AB12" s="12" t="n">
        <v>23</v>
      </c>
      <c r="AC12" s="12" t="n">
        <v>23</v>
      </c>
      <c r="AD12" s="12" t="n">
        <v>23</v>
      </c>
      <c r="AE12" s="12" t="n">
        <v>23</v>
      </c>
      <c r="AF12" s="12" t="n">
        <v>23</v>
      </c>
      <c r="AG12" s="12" t="n">
        <v>23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23</v>
      </c>
      <c r="AB13" s="12" t="n">
        <v>23</v>
      </c>
      <c r="AC13" s="12" t="n">
        <v>23</v>
      </c>
      <c r="AD13" s="12" t="n">
        <v>23</v>
      </c>
      <c r="AE13" s="12" t="n">
        <v>23</v>
      </c>
      <c r="AF13" s="12" t="n">
        <v>23</v>
      </c>
      <c r="AG13" s="12" t="n">
        <v>23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23</v>
      </c>
      <c r="AB14" s="12" t="n">
        <v>23</v>
      </c>
      <c r="AC14" s="12" t="n">
        <v>23</v>
      </c>
      <c r="AD14" s="12" t="n">
        <v>23</v>
      </c>
      <c r="AE14" s="12" t="n">
        <v>23</v>
      </c>
      <c r="AF14" s="12" t="n">
        <v>23</v>
      </c>
      <c r="AG14" s="12" t="n">
        <v>23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23</v>
      </c>
      <c r="AB15" s="12" t="n">
        <v>23</v>
      </c>
      <c r="AC15" s="12" t="n">
        <v>23</v>
      </c>
      <c r="AD15" s="12" t="n">
        <v>23</v>
      </c>
      <c r="AE15" s="12" t="n">
        <v>23</v>
      </c>
      <c r="AF15" s="12" t="n">
        <v>23</v>
      </c>
      <c r="AG15" s="12" t="n">
        <v>23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23</v>
      </c>
      <c r="AB16" s="12" t="n">
        <v>23</v>
      </c>
      <c r="AC16" s="12" t="n">
        <v>23</v>
      </c>
      <c r="AD16" s="12" t="n">
        <v>23</v>
      </c>
      <c r="AE16" s="12" t="n">
        <v>23</v>
      </c>
      <c r="AF16" s="12" t="n">
        <v>23</v>
      </c>
      <c r="AG16" s="12" t="n">
        <v>23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23</v>
      </c>
      <c r="AB17" s="12" t="n">
        <v>23</v>
      </c>
      <c r="AC17" s="12" t="n">
        <v>23</v>
      </c>
      <c r="AD17" s="12" t="n">
        <v>23</v>
      </c>
      <c r="AE17" s="12" t="n">
        <v>23</v>
      </c>
      <c r="AF17" s="12" t="n">
        <v>23</v>
      </c>
      <c r="AG17" s="12" t="n">
        <v>23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23</v>
      </c>
      <c r="AB18" s="12" t="n">
        <v>23</v>
      </c>
      <c r="AC18" s="12" t="n">
        <v>23</v>
      </c>
      <c r="AD18" s="12" t="n">
        <v>23</v>
      </c>
      <c r="AE18" s="12" t="n">
        <v>23</v>
      </c>
      <c r="AF18" s="12" t="n">
        <v>23</v>
      </c>
      <c r="AG18" s="12" t="n">
        <v>23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23</v>
      </c>
      <c r="AB19" s="12" t="n">
        <v>23</v>
      </c>
      <c r="AC19" s="12" t="n">
        <v>23</v>
      </c>
      <c r="AD19" s="12" t="n">
        <v>23</v>
      </c>
      <c r="AE19" s="12" t="n">
        <v>23</v>
      </c>
      <c r="AF19" s="12" t="n">
        <v>23</v>
      </c>
      <c r="AG19" s="12" t="n">
        <v>23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23</v>
      </c>
      <c r="AB20" s="12" t="n">
        <v>23</v>
      </c>
      <c r="AC20" s="12" t="n">
        <v>23</v>
      </c>
      <c r="AD20" s="12" t="n">
        <v>23</v>
      </c>
      <c r="AE20" s="12" t="n">
        <v>23</v>
      </c>
      <c r="AF20" s="12" t="n">
        <v>23</v>
      </c>
      <c r="AG20" s="12" t="n">
        <v>23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23</v>
      </c>
      <c r="AB21" s="12" t="n">
        <v>23</v>
      </c>
      <c r="AC21" s="12" t="n">
        <v>23</v>
      </c>
      <c r="AD21" s="12" t="n">
        <v>23</v>
      </c>
      <c r="AE21" s="12" t="n">
        <v>23</v>
      </c>
      <c r="AF21" s="12" t="n">
        <v>23</v>
      </c>
      <c r="AG21" s="12" t="n">
        <v>23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3</v>
      </c>
      <c r="AB22" s="12" t="n">
        <v>23</v>
      </c>
      <c r="AC22" s="12" t="n">
        <v>23</v>
      </c>
      <c r="AD22" s="12" t="n">
        <v>23</v>
      </c>
      <c r="AE22" s="12" t="n">
        <v>23</v>
      </c>
      <c r="AF22" s="12" t="n">
        <v>23</v>
      </c>
      <c r="AG22" s="12" t="n">
        <v>23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23</v>
      </c>
      <c r="AB23" s="12" t="n">
        <v>23</v>
      </c>
      <c r="AC23" s="12" t="n">
        <v>11</v>
      </c>
      <c r="AD23" s="12" t="n">
        <v>23</v>
      </c>
      <c r="AE23" s="12" t="n">
        <v>23</v>
      </c>
      <c r="AF23" s="12" t="n">
        <v>23</v>
      </c>
      <c r="AG23" s="12" t="n">
        <v>23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3</v>
      </c>
      <c r="AB24" s="12" t="n">
        <v>23</v>
      </c>
      <c r="AC24" s="12" t="n">
        <v>11</v>
      </c>
      <c r="AD24" s="12" t="n">
        <v>23</v>
      </c>
      <c r="AE24" s="12" t="n">
        <v>23</v>
      </c>
      <c r="AF24" s="12" t="n">
        <v>23</v>
      </c>
      <c r="AG24" s="12" t="n">
        <v>23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23</v>
      </c>
      <c r="AB25" s="12" t="n">
        <v>23</v>
      </c>
      <c r="AC25" s="12" t="n">
        <v>11</v>
      </c>
      <c r="AD25" s="12" t="n">
        <v>23</v>
      </c>
      <c r="AE25" s="12" t="n">
        <v>23</v>
      </c>
      <c r="AF25" s="12" t="n">
        <v>23</v>
      </c>
      <c r="AG25" s="12" t="n">
        <v>23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3</v>
      </c>
      <c r="AB26" s="12" t="n">
        <v>23</v>
      </c>
      <c r="AC26" s="12" t="n">
        <v>23</v>
      </c>
      <c r="AD26" s="12" t="n">
        <v>23</v>
      </c>
      <c r="AE26" s="12" t="n">
        <v>23</v>
      </c>
      <c r="AF26" s="12" t="n">
        <v>23</v>
      </c>
      <c r="AG26" s="12" t="n">
        <v>23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23</v>
      </c>
      <c r="AB27" s="12" t="n">
        <v>23</v>
      </c>
      <c r="AC27" s="12" t="n">
        <v>23</v>
      </c>
      <c r="AD27" s="12" t="n">
        <v>23</v>
      </c>
      <c r="AE27" s="12" t="n">
        <v>23</v>
      </c>
      <c r="AF27" s="12" t="n">
        <v>23</v>
      </c>
      <c r="AG27" s="12" t="n">
        <v>23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23</v>
      </c>
      <c r="AB28" s="12" t="n">
        <v>23</v>
      </c>
      <c r="AC28" s="12" t="n">
        <v>23</v>
      </c>
      <c r="AD28" s="12" t="n">
        <v>23</v>
      </c>
      <c r="AE28" s="12" t="n">
        <v>23</v>
      </c>
      <c r="AF28" s="12" t="n">
        <v>23</v>
      </c>
      <c r="AG28" s="12" t="n">
        <v>23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23</v>
      </c>
      <c r="AB30" s="12" t="n">
        <v>23</v>
      </c>
      <c r="AC30" s="12" t="n">
        <v>23</v>
      </c>
      <c r="AD30" s="12" t="n">
        <v>23</v>
      </c>
      <c r="AE30" s="12" t="n">
        <v>23</v>
      </c>
      <c r="AF30" s="12" t="n">
        <v>23</v>
      </c>
      <c r="AG30" s="12" t="n">
        <v>23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23</v>
      </c>
      <c r="AB31" s="12" t="n">
        <v>23</v>
      </c>
      <c r="AC31" s="12" t="n">
        <v>23</v>
      </c>
      <c r="AD31" s="12" t="n">
        <v>23</v>
      </c>
      <c r="AE31" s="12" t="n">
        <v>23</v>
      </c>
      <c r="AF31" s="12" t="n">
        <v>23</v>
      </c>
      <c r="AG31" s="12" t="n">
        <v>23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23</v>
      </c>
      <c r="AB32" s="12" t="n">
        <v>23</v>
      </c>
      <c r="AC32" s="12" t="n">
        <v>23</v>
      </c>
      <c r="AD32" s="12" t="n">
        <v>23</v>
      </c>
      <c r="AE32" s="12" t="n">
        <v>23</v>
      </c>
      <c r="AF32" s="12" t="n">
        <v>23</v>
      </c>
      <c r="AG32" s="12" t="n">
        <v>23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23</v>
      </c>
      <c r="AB33" s="12" t="n">
        <v>23</v>
      </c>
      <c r="AC33" s="12" t="n">
        <v>23</v>
      </c>
      <c r="AD33" s="12" t="n">
        <v>23</v>
      </c>
      <c r="AE33" s="12" t="n">
        <v>23</v>
      </c>
      <c r="AF33" s="12" t="n">
        <v>23</v>
      </c>
      <c r="AG33" s="12" t="n">
        <v>23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23</v>
      </c>
      <c r="AB34" s="12" t="n">
        <v>23</v>
      </c>
      <c r="AC34" s="12" t="n">
        <v>23</v>
      </c>
      <c r="AD34" s="12" t="n">
        <v>23</v>
      </c>
      <c r="AE34" s="12" t="n">
        <v>23</v>
      </c>
      <c r="AF34" s="12" t="n">
        <v>23</v>
      </c>
      <c r="AG34" s="12" t="n">
        <v>23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23</v>
      </c>
      <c r="AB35" s="12" t="n">
        <v>23</v>
      </c>
      <c r="AC35" s="12" t="n">
        <v>23</v>
      </c>
      <c r="AD35" s="12" t="n">
        <v>23</v>
      </c>
      <c r="AE35" s="12" t="n">
        <v>23</v>
      </c>
      <c r="AF35" s="12" t="n">
        <v>23</v>
      </c>
      <c r="AG35" s="12" t="n">
        <v>23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552</v>
      </c>
      <c r="AB36" s="14" t="n">
        <f aca="false">SUM(AB12:AB35)</f>
        <v>552</v>
      </c>
      <c r="AC36" s="14" t="n">
        <f aca="false">SUM(AC12:AC35)</f>
        <v>516</v>
      </c>
      <c r="AD36" s="14" t="n">
        <f aca="false">SUM(AD12:AD35)</f>
        <v>552</v>
      </c>
      <c r="AE36" s="14" t="n">
        <f aca="false">SUM(AE12:AE35)</f>
        <v>552</v>
      </c>
      <c r="AF36" s="14" t="n">
        <f aca="false">SUM(AF12:AF35)</f>
        <v>552</v>
      </c>
      <c r="AG36" s="14" t="n">
        <f aca="false">SUM(AG12:AG35)</f>
        <v>552</v>
      </c>
      <c r="AH36" s="14" t="n">
        <f aca="false">SUM(AH12:AH35)</f>
        <v>0</v>
      </c>
      <c r="AI36" s="14" t="n">
        <f aca="false">SUM(D36:AH36)</f>
        <v>382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726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44</v>
      </c>
      <c r="AB50" s="12" t="n">
        <v>44</v>
      </c>
      <c r="AC50" s="12" t="n">
        <v>44</v>
      </c>
      <c r="AD50" s="12" t="n">
        <v>44</v>
      </c>
      <c r="AE50" s="12" t="n">
        <v>44</v>
      </c>
      <c r="AF50" s="12" t="n">
        <v>44</v>
      </c>
      <c r="AG50" s="12" t="n">
        <v>44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44</v>
      </c>
      <c r="AB51" s="12" t="n">
        <v>44</v>
      </c>
      <c r="AC51" s="12" t="n">
        <v>44</v>
      </c>
      <c r="AD51" s="12" t="n">
        <v>44</v>
      </c>
      <c r="AE51" s="12" t="n">
        <v>44</v>
      </c>
      <c r="AF51" s="12" t="n">
        <v>44</v>
      </c>
      <c r="AG51" s="12" t="n">
        <v>44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44</v>
      </c>
      <c r="AB52" s="12" t="n">
        <v>44</v>
      </c>
      <c r="AC52" s="12" t="n">
        <v>44</v>
      </c>
      <c r="AD52" s="12" t="n">
        <v>44</v>
      </c>
      <c r="AE52" s="12" t="n">
        <v>44</v>
      </c>
      <c r="AF52" s="12" t="n">
        <v>44</v>
      </c>
      <c r="AG52" s="12" t="n">
        <v>44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44</v>
      </c>
      <c r="AB53" s="12" t="n">
        <v>44</v>
      </c>
      <c r="AC53" s="12" t="n">
        <v>44</v>
      </c>
      <c r="AD53" s="12" t="n">
        <v>44</v>
      </c>
      <c r="AE53" s="12" t="n">
        <v>44</v>
      </c>
      <c r="AF53" s="12" t="n">
        <v>44</v>
      </c>
      <c r="AG53" s="12" t="n">
        <v>44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44</v>
      </c>
      <c r="AB54" s="12" t="n">
        <v>44</v>
      </c>
      <c r="AC54" s="12" t="n">
        <v>44</v>
      </c>
      <c r="AD54" s="12" t="n">
        <v>44</v>
      </c>
      <c r="AE54" s="12" t="n">
        <v>44</v>
      </c>
      <c r="AF54" s="12" t="n">
        <v>44</v>
      </c>
      <c r="AG54" s="12" t="n">
        <v>44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44</v>
      </c>
      <c r="AB55" s="12" t="n">
        <v>44</v>
      </c>
      <c r="AC55" s="12" t="n">
        <v>44</v>
      </c>
      <c r="AD55" s="12" t="n">
        <v>44</v>
      </c>
      <c r="AE55" s="12" t="n">
        <v>44</v>
      </c>
      <c r="AF55" s="12" t="n">
        <v>44</v>
      </c>
      <c r="AG55" s="12" t="n">
        <v>44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30</v>
      </c>
      <c r="AB56" s="12" t="n">
        <v>30</v>
      </c>
      <c r="AC56" s="12" t="n">
        <v>30</v>
      </c>
      <c r="AD56" s="12" t="n">
        <v>30</v>
      </c>
      <c r="AE56" s="12" t="n">
        <v>30</v>
      </c>
      <c r="AF56" s="12" t="n">
        <v>30</v>
      </c>
      <c r="AG56" s="12" t="n">
        <v>3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30</v>
      </c>
      <c r="AB57" s="12" t="n">
        <v>30</v>
      </c>
      <c r="AC57" s="12" t="n">
        <v>30</v>
      </c>
      <c r="AD57" s="12" t="n">
        <v>30</v>
      </c>
      <c r="AE57" s="12" t="n">
        <v>30</v>
      </c>
      <c r="AF57" s="12" t="n">
        <v>30</v>
      </c>
      <c r="AG57" s="12" t="n">
        <v>3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30</v>
      </c>
      <c r="AB58" s="12" t="n">
        <v>30</v>
      </c>
      <c r="AC58" s="12" t="n">
        <v>30</v>
      </c>
      <c r="AD58" s="12" t="n">
        <v>30</v>
      </c>
      <c r="AE58" s="12" t="n">
        <v>30</v>
      </c>
      <c r="AF58" s="12" t="n">
        <v>30</v>
      </c>
      <c r="AG58" s="12" t="n">
        <v>3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30</v>
      </c>
      <c r="AB59" s="12" t="n">
        <v>30</v>
      </c>
      <c r="AC59" s="12" t="n">
        <v>3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30</v>
      </c>
      <c r="AB66" s="12" t="n">
        <v>3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30</v>
      </c>
      <c r="AB67" s="12" t="n">
        <v>3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30</v>
      </c>
      <c r="AB68" s="12" t="n">
        <v>30</v>
      </c>
      <c r="AC68" s="12" t="n">
        <v>3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30</v>
      </c>
      <c r="AB69" s="12" t="n">
        <v>30</v>
      </c>
      <c r="AC69" s="12" t="n">
        <v>3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30</v>
      </c>
      <c r="AB70" s="12" t="n">
        <v>30</v>
      </c>
      <c r="AC70" s="12" t="n">
        <v>3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30</v>
      </c>
      <c r="AB71" s="12" t="n">
        <v>30</v>
      </c>
      <c r="AC71" s="12" t="n">
        <v>3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30</v>
      </c>
      <c r="AB72" s="12" t="n">
        <v>30</v>
      </c>
      <c r="AC72" s="12" t="n">
        <v>30</v>
      </c>
      <c r="AD72" s="12" t="n">
        <v>30</v>
      </c>
      <c r="AE72" s="12" t="n">
        <v>30</v>
      </c>
      <c r="AF72" s="12" t="n">
        <v>30</v>
      </c>
      <c r="AG72" s="12" t="n">
        <v>3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44</v>
      </c>
      <c r="AB73" s="12" t="n">
        <v>44</v>
      </c>
      <c r="AC73" s="12" t="n">
        <v>44</v>
      </c>
      <c r="AD73" s="12" t="n">
        <v>44</v>
      </c>
      <c r="AE73" s="12" t="n">
        <v>44</v>
      </c>
      <c r="AF73" s="12" t="n">
        <v>44</v>
      </c>
      <c r="AG73" s="12" t="n">
        <v>44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818</v>
      </c>
      <c r="AB74" s="14" t="n">
        <f aca="false">SUM(AB50:AB73)</f>
        <v>818</v>
      </c>
      <c r="AC74" s="14" t="n">
        <f aca="false">SUM(AC50:AC73)</f>
        <v>818</v>
      </c>
      <c r="AD74" s="14" t="n">
        <f aca="false">SUM(AD50:AD73)</f>
        <v>818</v>
      </c>
      <c r="AE74" s="14" t="n">
        <f aca="false">SUM(AE50:AE73)</f>
        <v>818</v>
      </c>
      <c r="AF74" s="14" t="n">
        <f aca="false">SUM(AF50:AF73)</f>
        <v>818</v>
      </c>
      <c r="AG74" s="14" t="n">
        <f aca="false">SUM(AG50:AG73)</f>
        <v>818</v>
      </c>
      <c r="AH74" s="14" t="n">
        <f aca="false">SUM(AH50:AH73)</f>
        <v>0</v>
      </c>
      <c r="AI74" s="14" t="n">
        <f aca="false">SUM(D74:AH74)</f>
        <v>5726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4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8</v>
      </c>
      <c r="AB88" s="12" t="n">
        <v>8</v>
      </c>
      <c r="AC88" s="12" t="n">
        <v>8</v>
      </c>
      <c r="AD88" s="12" t="n">
        <v>8</v>
      </c>
      <c r="AE88" s="12" t="n">
        <v>8</v>
      </c>
      <c r="AF88" s="12" t="n">
        <v>8</v>
      </c>
      <c r="AG88" s="12" t="n">
        <v>8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8</v>
      </c>
      <c r="AB89" s="12" t="n">
        <v>8</v>
      </c>
      <c r="AC89" s="12" t="n">
        <v>8</v>
      </c>
      <c r="AD89" s="12" t="n">
        <v>8</v>
      </c>
      <c r="AE89" s="12" t="n">
        <v>8</v>
      </c>
      <c r="AF89" s="12" t="n">
        <v>8</v>
      </c>
      <c r="AG89" s="12" t="n">
        <v>8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8</v>
      </c>
      <c r="AB90" s="12" t="n">
        <v>8</v>
      </c>
      <c r="AC90" s="12" t="n">
        <v>8</v>
      </c>
      <c r="AD90" s="12" t="n">
        <v>8</v>
      </c>
      <c r="AE90" s="12" t="n">
        <v>8</v>
      </c>
      <c r="AF90" s="12" t="n">
        <v>8</v>
      </c>
      <c r="AG90" s="12" t="n">
        <v>8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8</v>
      </c>
      <c r="AB91" s="12" t="n">
        <v>8</v>
      </c>
      <c r="AC91" s="12" t="n">
        <v>8</v>
      </c>
      <c r="AD91" s="12" t="n">
        <v>8</v>
      </c>
      <c r="AE91" s="12" t="n">
        <v>8</v>
      </c>
      <c r="AF91" s="12" t="n">
        <v>8</v>
      </c>
      <c r="AG91" s="12" t="n">
        <v>8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8</v>
      </c>
      <c r="AB92" s="12" t="n">
        <v>8</v>
      </c>
      <c r="AC92" s="12" t="n">
        <v>8</v>
      </c>
      <c r="AD92" s="12" t="n">
        <v>8</v>
      </c>
      <c r="AE92" s="12" t="n">
        <v>8</v>
      </c>
      <c r="AF92" s="12" t="n">
        <v>8</v>
      </c>
      <c r="AG92" s="12" t="n">
        <v>8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8</v>
      </c>
      <c r="AB93" s="12" t="n">
        <v>8</v>
      </c>
      <c r="AC93" s="12" t="n">
        <v>8</v>
      </c>
      <c r="AD93" s="12" t="n">
        <v>8</v>
      </c>
      <c r="AE93" s="12" t="n">
        <v>8</v>
      </c>
      <c r="AF93" s="12" t="n">
        <v>8</v>
      </c>
      <c r="AG93" s="12" t="n">
        <v>8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8</v>
      </c>
      <c r="AB94" s="12" t="n">
        <v>8</v>
      </c>
      <c r="AC94" s="12" t="n">
        <v>8</v>
      </c>
      <c r="AD94" s="12" t="n">
        <v>8</v>
      </c>
      <c r="AE94" s="12" t="n">
        <v>8</v>
      </c>
      <c r="AF94" s="12" t="n">
        <v>8</v>
      </c>
      <c r="AG94" s="12" t="n">
        <v>8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8</v>
      </c>
      <c r="AB95" s="12" t="n">
        <v>8</v>
      </c>
      <c r="AC95" s="12" t="n">
        <v>8</v>
      </c>
      <c r="AD95" s="12" t="n">
        <v>8</v>
      </c>
      <c r="AE95" s="12" t="n">
        <v>8</v>
      </c>
      <c r="AF95" s="12" t="n">
        <v>8</v>
      </c>
      <c r="AG95" s="12" t="n">
        <v>8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8</v>
      </c>
      <c r="AB96" s="12" t="n">
        <v>8</v>
      </c>
      <c r="AC96" s="12" t="n">
        <v>8</v>
      </c>
      <c r="AD96" s="12" t="n">
        <v>8</v>
      </c>
      <c r="AE96" s="12" t="n">
        <v>8</v>
      </c>
      <c r="AF96" s="12" t="n">
        <v>8</v>
      </c>
      <c r="AG96" s="12" t="n">
        <v>8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8</v>
      </c>
      <c r="AB97" s="12" t="n">
        <v>8</v>
      </c>
      <c r="AC97" s="12" t="n">
        <v>8</v>
      </c>
      <c r="AD97" s="12" t="n">
        <v>8</v>
      </c>
      <c r="AE97" s="12" t="n">
        <v>8</v>
      </c>
      <c r="AF97" s="12" t="n">
        <v>8</v>
      </c>
      <c r="AG97" s="12" t="n">
        <v>8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8</v>
      </c>
      <c r="AB98" s="12" t="n">
        <v>8</v>
      </c>
      <c r="AC98" s="12" t="n">
        <v>8</v>
      </c>
      <c r="AD98" s="12" t="n">
        <v>8</v>
      </c>
      <c r="AE98" s="12" t="n">
        <v>8</v>
      </c>
      <c r="AF98" s="12" t="n">
        <v>8</v>
      </c>
      <c r="AG98" s="12" t="n">
        <v>8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8</v>
      </c>
      <c r="AB99" s="12" t="n">
        <v>8</v>
      </c>
      <c r="AC99" s="12" t="n">
        <v>8</v>
      </c>
      <c r="AD99" s="12" t="n">
        <v>8</v>
      </c>
      <c r="AE99" s="12" t="n">
        <v>8</v>
      </c>
      <c r="AF99" s="12" t="n">
        <v>8</v>
      </c>
      <c r="AG99" s="12" t="n">
        <v>8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8</v>
      </c>
      <c r="AB100" s="12" t="n">
        <v>8</v>
      </c>
      <c r="AC100" s="12" t="n">
        <v>8</v>
      </c>
      <c r="AD100" s="12" t="n">
        <v>8</v>
      </c>
      <c r="AE100" s="12" t="n">
        <v>8</v>
      </c>
      <c r="AF100" s="12" t="n">
        <v>8</v>
      </c>
      <c r="AG100" s="12" t="n">
        <v>8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8</v>
      </c>
      <c r="AB101" s="12" t="n">
        <v>8</v>
      </c>
      <c r="AC101" s="12" t="n">
        <v>8</v>
      </c>
      <c r="AD101" s="12" t="n">
        <v>8</v>
      </c>
      <c r="AE101" s="12" t="n">
        <v>8</v>
      </c>
      <c r="AF101" s="12" t="n">
        <v>8</v>
      </c>
      <c r="AG101" s="12" t="n">
        <v>8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8</v>
      </c>
      <c r="AB102" s="12" t="n">
        <v>8</v>
      </c>
      <c r="AC102" s="12" t="n">
        <v>8</v>
      </c>
      <c r="AD102" s="12" t="n">
        <v>8</v>
      </c>
      <c r="AE102" s="12" t="n">
        <v>8</v>
      </c>
      <c r="AF102" s="12" t="n">
        <v>8</v>
      </c>
      <c r="AG102" s="12" t="n">
        <v>8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8</v>
      </c>
      <c r="AB103" s="12" t="n">
        <v>8</v>
      </c>
      <c r="AC103" s="12" t="n">
        <v>8</v>
      </c>
      <c r="AD103" s="12" t="n">
        <v>8</v>
      </c>
      <c r="AE103" s="12" t="n">
        <v>8</v>
      </c>
      <c r="AF103" s="12" t="n">
        <v>8</v>
      </c>
      <c r="AG103" s="12" t="n">
        <v>8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8</v>
      </c>
      <c r="AB104" s="12" t="n">
        <v>8</v>
      </c>
      <c r="AC104" s="12" t="n">
        <v>8</v>
      </c>
      <c r="AD104" s="12" t="n">
        <v>8</v>
      </c>
      <c r="AE104" s="12" t="n">
        <v>8</v>
      </c>
      <c r="AF104" s="12" t="n">
        <v>8</v>
      </c>
      <c r="AG104" s="12" t="n">
        <v>8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8</v>
      </c>
      <c r="AB105" s="12" t="n">
        <v>8</v>
      </c>
      <c r="AC105" s="12" t="n">
        <v>8</v>
      </c>
      <c r="AD105" s="12" t="n">
        <v>8</v>
      </c>
      <c r="AE105" s="12" t="n">
        <v>8</v>
      </c>
      <c r="AF105" s="12" t="n">
        <v>8</v>
      </c>
      <c r="AG105" s="12" t="n">
        <v>8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8</v>
      </c>
      <c r="AB106" s="12" t="n">
        <v>8</v>
      </c>
      <c r="AC106" s="12" t="n">
        <v>8</v>
      </c>
      <c r="AD106" s="12" t="n">
        <v>8</v>
      </c>
      <c r="AE106" s="12" t="n">
        <v>8</v>
      </c>
      <c r="AF106" s="12" t="n">
        <v>8</v>
      </c>
      <c r="AG106" s="12" t="n">
        <v>8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8</v>
      </c>
      <c r="AB107" s="12" t="n">
        <v>8</v>
      </c>
      <c r="AC107" s="12" t="n">
        <v>8</v>
      </c>
      <c r="AD107" s="12" t="n">
        <v>8</v>
      </c>
      <c r="AE107" s="12" t="n">
        <v>8</v>
      </c>
      <c r="AF107" s="12" t="n">
        <v>8</v>
      </c>
      <c r="AG107" s="12" t="n">
        <v>8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8</v>
      </c>
      <c r="AB108" s="12" t="n">
        <v>8</v>
      </c>
      <c r="AC108" s="12" t="n">
        <v>8</v>
      </c>
      <c r="AD108" s="12" t="n">
        <v>8</v>
      </c>
      <c r="AE108" s="12" t="n">
        <v>8</v>
      </c>
      <c r="AF108" s="12" t="n">
        <v>8</v>
      </c>
      <c r="AG108" s="12" t="n">
        <v>8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8</v>
      </c>
      <c r="AB109" s="12" t="n">
        <v>8</v>
      </c>
      <c r="AC109" s="12" t="n">
        <v>8</v>
      </c>
      <c r="AD109" s="12" t="n">
        <v>8</v>
      </c>
      <c r="AE109" s="12" t="n">
        <v>8</v>
      </c>
      <c r="AF109" s="12" t="n">
        <v>8</v>
      </c>
      <c r="AG109" s="12" t="n">
        <v>8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8</v>
      </c>
      <c r="AB110" s="12" t="n">
        <v>8</v>
      </c>
      <c r="AC110" s="12" t="n">
        <v>8</v>
      </c>
      <c r="AD110" s="12" t="n">
        <v>8</v>
      </c>
      <c r="AE110" s="12" t="n">
        <v>8</v>
      </c>
      <c r="AF110" s="12" t="n">
        <v>8</v>
      </c>
      <c r="AG110" s="12" t="n">
        <v>8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8</v>
      </c>
      <c r="AB111" s="12" t="n">
        <v>8</v>
      </c>
      <c r="AC111" s="12" t="n">
        <v>8</v>
      </c>
      <c r="AD111" s="12" t="n">
        <v>8</v>
      </c>
      <c r="AE111" s="12" t="n">
        <v>8</v>
      </c>
      <c r="AF111" s="12" t="n">
        <v>8</v>
      </c>
      <c r="AG111" s="12" t="n">
        <v>8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192</v>
      </c>
      <c r="AB112" s="14" t="n">
        <f aca="false">SUM(AB88:AB111)</f>
        <v>192</v>
      </c>
      <c r="AC112" s="14" t="n">
        <f aca="false">SUM(AC88:AC111)</f>
        <v>192</v>
      </c>
      <c r="AD112" s="14" t="n">
        <f aca="false">SUM(AD88:AD111)</f>
        <v>192</v>
      </c>
      <c r="AE112" s="14" t="n">
        <f aca="false">SUM(AE88:AE111)</f>
        <v>192</v>
      </c>
      <c r="AF112" s="14" t="n">
        <f aca="false">SUM(AF88:AF111)</f>
        <v>192</v>
      </c>
      <c r="AG112" s="14" t="n">
        <f aca="false">SUM(AG88:AG111)</f>
        <v>192</v>
      </c>
      <c r="AH112" s="14" t="n">
        <f aca="false">SUM(AH88:AH111)</f>
        <v>0</v>
      </c>
      <c r="AI112" s="14" t="n">
        <f aca="false">SUM(D112:AH112)</f>
        <v>1344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0083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164</v>
      </c>
      <c r="AB126" s="12" t="n">
        <v>164</v>
      </c>
      <c r="AC126" s="12" t="n">
        <v>164</v>
      </c>
      <c r="AD126" s="12" t="n">
        <v>164</v>
      </c>
      <c r="AE126" s="12" t="n">
        <v>164</v>
      </c>
      <c r="AF126" s="12" t="n">
        <v>164</v>
      </c>
      <c r="AG126" s="12" t="n">
        <v>164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164</v>
      </c>
      <c r="AB127" s="12" t="n">
        <v>164</v>
      </c>
      <c r="AC127" s="12" t="n">
        <v>164</v>
      </c>
      <c r="AD127" s="12" t="n">
        <v>164</v>
      </c>
      <c r="AE127" s="12" t="n">
        <v>164</v>
      </c>
      <c r="AF127" s="12" t="n">
        <v>164</v>
      </c>
      <c r="AG127" s="12" t="n">
        <v>164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164</v>
      </c>
      <c r="AB128" s="12" t="n">
        <v>164</v>
      </c>
      <c r="AC128" s="12" t="n">
        <v>164</v>
      </c>
      <c r="AD128" s="12" t="n">
        <v>164</v>
      </c>
      <c r="AE128" s="12" t="n">
        <v>164</v>
      </c>
      <c r="AF128" s="12" t="n">
        <v>164</v>
      </c>
      <c r="AG128" s="12" t="n">
        <v>164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164</v>
      </c>
      <c r="AB129" s="12" t="n">
        <v>164</v>
      </c>
      <c r="AC129" s="12" t="n">
        <v>164</v>
      </c>
      <c r="AD129" s="12" t="n">
        <v>164</v>
      </c>
      <c r="AE129" s="12" t="n">
        <v>164</v>
      </c>
      <c r="AF129" s="12" t="n">
        <v>164</v>
      </c>
      <c r="AG129" s="12" t="n">
        <v>164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164</v>
      </c>
      <c r="AB130" s="12" t="n">
        <v>164</v>
      </c>
      <c r="AC130" s="12" t="n">
        <v>164</v>
      </c>
      <c r="AD130" s="12" t="n">
        <v>164</v>
      </c>
      <c r="AE130" s="12" t="n">
        <v>164</v>
      </c>
      <c r="AF130" s="12" t="n">
        <v>164</v>
      </c>
      <c r="AG130" s="12" t="n">
        <v>164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164</v>
      </c>
      <c r="AB131" s="12" t="n">
        <v>164</v>
      </c>
      <c r="AC131" s="12" t="n">
        <v>164</v>
      </c>
      <c r="AD131" s="12" t="n">
        <v>164</v>
      </c>
      <c r="AE131" s="12" t="n">
        <v>164</v>
      </c>
      <c r="AF131" s="12" t="n">
        <v>164</v>
      </c>
      <c r="AG131" s="12" t="n">
        <v>164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269</v>
      </c>
      <c r="AB132" s="12" t="n">
        <v>269</v>
      </c>
      <c r="AC132" s="12" t="n">
        <v>269</v>
      </c>
      <c r="AD132" s="12" t="n">
        <v>269</v>
      </c>
      <c r="AE132" s="12" t="n">
        <v>269</v>
      </c>
      <c r="AF132" s="12" t="n">
        <v>269</v>
      </c>
      <c r="AG132" s="12" t="n">
        <v>269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269</v>
      </c>
      <c r="AB133" s="12" t="n">
        <v>269</v>
      </c>
      <c r="AC133" s="12" t="n">
        <v>269</v>
      </c>
      <c r="AD133" s="12" t="n">
        <v>269</v>
      </c>
      <c r="AE133" s="12" t="n">
        <v>269</v>
      </c>
      <c r="AF133" s="12" t="n">
        <v>269</v>
      </c>
      <c r="AG133" s="12" t="n">
        <v>269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269</v>
      </c>
      <c r="AB134" s="12" t="n">
        <v>269</v>
      </c>
      <c r="AC134" s="12" t="n">
        <v>269</v>
      </c>
      <c r="AD134" s="12" t="n">
        <v>269</v>
      </c>
      <c r="AE134" s="12" t="n">
        <v>269</v>
      </c>
      <c r="AF134" s="12" t="n">
        <v>269</v>
      </c>
      <c r="AG134" s="12" t="n">
        <v>269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269</v>
      </c>
      <c r="AB135" s="12" t="n">
        <v>269</v>
      </c>
      <c r="AC135" s="12" t="n">
        <v>269</v>
      </c>
      <c r="AD135" s="12" t="n">
        <v>269</v>
      </c>
      <c r="AE135" s="12" t="n">
        <v>269</v>
      </c>
      <c r="AF135" s="12" t="n">
        <v>269</v>
      </c>
      <c r="AG135" s="12" t="n">
        <v>269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269</v>
      </c>
      <c r="AB136" s="12" t="n">
        <v>269</v>
      </c>
      <c r="AC136" s="12" t="n">
        <v>269</v>
      </c>
      <c r="AD136" s="12" t="n">
        <v>269</v>
      </c>
      <c r="AE136" s="12" t="n">
        <v>269</v>
      </c>
      <c r="AF136" s="12" t="n">
        <v>269</v>
      </c>
      <c r="AG136" s="12" t="n">
        <v>269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269</v>
      </c>
      <c r="AB137" s="12" t="n">
        <v>269</v>
      </c>
      <c r="AC137" s="12" t="n">
        <v>281</v>
      </c>
      <c r="AD137" s="12" t="n">
        <v>269</v>
      </c>
      <c r="AE137" s="12" t="n">
        <v>269</v>
      </c>
      <c r="AF137" s="12" t="n">
        <v>269</v>
      </c>
      <c r="AG137" s="12" t="n">
        <v>269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269</v>
      </c>
      <c r="AB138" s="12" t="n">
        <v>269</v>
      </c>
      <c r="AC138" s="12" t="n">
        <v>281</v>
      </c>
      <c r="AD138" s="12" t="n">
        <v>269</v>
      </c>
      <c r="AE138" s="12" t="n">
        <v>269</v>
      </c>
      <c r="AF138" s="12" t="n">
        <v>269</v>
      </c>
      <c r="AG138" s="12" t="n">
        <v>269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269</v>
      </c>
      <c r="AB139" s="12" t="n">
        <v>269</v>
      </c>
      <c r="AC139" s="12" t="n">
        <v>281</v>
      </c>
      <c r="AD139" s="12" t="n">
        <v>269</v>
      </c>
      <c r="AE139" s="12" t="n">
        <v>269</v>
      </c>
      <c r="AF139" s="12" t="n">
        <v>269</v>
      </c>
      <c r="AG139" s="12" t="n">
        <v>269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269</v>
      </c>
      <c r="AB140" s="12" t="n">
        <v>269</v>
      </c>
      <c r="AC140" s="12" t="n">
        <v>269</v>
      </c>
      <c r="AD140" s="12" t="n">
        <v>269</v>
      </c>
      <c r="AE140" s="12" t="n">
        <v>269</v>
      </c>
      <c r="AF140" s="12" t="n">
        <v>269</v>
      </c>
      <c r="AG140" s="12" t="n">
        <v>269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269</v>
      </c>
      <c r="AB141" s="12" t="n">
        <v>269</v>
      </c>
      <c r="AC141" s="12" t="n">
        <v>269</v>
      </c>
      <c r="AD141" s="12" t="n">
        <v>269</v>
      </c>
      <c r="AE141" s="12" t="n">
        <v>269</v>
      </c>
      <c r="AF141" s="12" t="n">
        <v>269</v>
      </c>
      <c r="AG141" s="12" t="n">
        <v>269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269</v>
      </c>
      <c r="AB142" s="12" t="n">
        <v>269</v>
      </c>
      <c r="AC142" s="12" t="n">
        <v>269</v>
      </c>
      <c r="AD142" s="12" t="n">
        <v>269</v>
      </c>
      <c r="AE142" s="12" t="n">
        <v>269</v>
      </c>
      <c r="AF142" s="12" t="n">
        <v>269</v>
      </c>
      <c r="AG142" s="12" t="n">
        <v>269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269</v>
      </c>
      <c r="AB143" s="12" t="n">
        <v>269</v>
      </c>
      <c r="AC143" s="12" t="n">
        <v>269</v>
      </c>
      <c r="AD143" s="12" t="n">
        <v>269</v>
      </c>
      <c r="AE143" s="12" t="n">
        <v>269</v>
      </c>
      <c r="AF143" s="12" t="n">
        <v>269</v>
      </c>
      <c r="AG143" s="12" t="n">
        <v>269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269</v>
      </c>
      <c r="AB144" s="12" t="n">
        <v>269</v>
      </c>
      <c r="AC144" s="12" t="n">
        <v>269</v>
      </c>
      <c r="AD144" s="12" t="n">
        <v>269</v>
      </c>
      <c r="AE144" s="12" t="n">
        <v>269</v>
      </c>
      <c r="AF144" s="12" t="n">
        <v>269</v>
      </c>
      <c r="AG144" s="12" t="n">
        <v>269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269</v>
      </c>
      <c r="AB145" s="12" t="n">
        <v>269</v>
      </c>
      <c r="AC145" s="12" t="n">
        <v>269</v>
      </c>
      <c r="AD145" s="12" t="n">
        <v>269</v>
      </c>
      <c r="AE145" s="12" t="n">
        <v>269</v>
      </c>
      <c r="AF145" s="12" t="n">
        <v>269</v>
      </c>
      <c r="AG145" s="12" t="n">
        <v>269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269</v>
      </c>
      <c r="AB146" s="12" t="n">
        <v>269</v>
      </c>
      <c r="AC146" s="12" t="n">
        <v>269</v>
      </c>
      <c r="AD146" s="12" t="n">
        <v>269</v>
      </c>
      <c r="AE146" s="12" t="n">
        <v>269</v>
      </c>
      <c r="AF146" s="12" t="n">
        <v>269</v>
      </c>
      <c r="AG146" s="12" t="n">
        <v>269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269</v>
      </c>
      <c r="AB147" s="12" t="n">
        <v>269</v>
      </c>
      <c r="AC147" s="12" t="n">
        <v>269</v>
      </c>
      <c r="AD147" s="12" t="n">
        <v>269</v>
      </c>
      <c r="AE147" s="12" t="n">
        <v>269</v>
      </c>
      <c r="AF147" s="12" t="n">
        <v>269</v>
      </c>
      <c r="AG147" s="12" t="n">
        <v>269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269</v>
      </c>
      <c r="AB148" s="12" t="n">
        <v>269</v>
      </c>
      <c r="AC148" s="12" t="n">
        <v>269</v>
      </c>
      <c r="AD148" s="12" t="n">
        <v>269</v>
      </c>
      <c r="AE148" s="12" t="n">
        <v>269</v>
      </c>
      <c r="AF148" s="12" t="n">
        <v>269</v>
      </c>
      <c r="AG148" s="12" t="n">
        <v>269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164</v>
      </c>
      <c r="AB149" s="12" t="n">
        <v>164</v>
      </c>
      <c r="AC149" s="12" t="n">
        <v>164</v>
      </c>
      <c r="AD149" s="12" t="n">
        <v>164</v>
      </c>
      <c r="AE149" s="12" t="n">
        <v>164</v>
      </c>
      <c r="AF149" s="12" t="n">
        <v>164</v>
      </c>
      <c r="AG149" s="12" t="n">
        <v>164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5721</v>
      </c>
      <c r="AB150" s="14" t="n">
        <f aca="false">SUM(AB126:AB149)</f>
        <v>5721</v>
      </c>
      <c r="AC150" s="14" t="n">
        <f aca="false">SUM(AC126:AC149)</f>
        <v>5757</v>
      </c>
      <c r="AD150" s="14" t="n">
        <f aca="false">SUM(AD126:AD149)</f>
        <v>5721</v>
      </c>
      <c r="AE150" s="14" t="n">
        <f aca="false">SUM(AE126:AE149)</f>
        <v>5721</v>
      </c>
      <c r="AF150" s="14" t="n">
        <f aca="false">SUM(AF126:AF149)</f>
        <v>5721</v>
      </c>
      <c r="AG150" s="14" t="n">
        <f aca="false">SUM(AG126:AG149)</f>
        <v>5721</v>
      </c>
      <c r="AH150" s="14" t="n">
        <f aca="false">SUM(AH126:AH149)</f>
        <v>0</v>
      </c>
      <c r="AI150" s="14" t="n">
        <f aca="false">SUM(D150:AH150)</f>
        <v>40083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787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156</v>
      </c>
      <c r="AB164" s="12" t="n">
        <v>156</v>
      </c>
      <c r="AC164" s="12" t="n">
        <v>156</v>
      </c>
      <c r="AD164" s="12" t="n">
        <v>156</v>
      </c>
      <c r="AE164" s="12" t="n">
        <v>156</v>
      </c>
      <c r="AF164" s="12" t="n">
        <v>156</v>
      </c>
      <c r="AG164" s="12" t="n">
        <v>156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156</v>
      </c>
      <c r="AB165" s="12" t="n">
        <v>156</v>
      </c>
      <c r="AC165" s="12" t="n">
        <v>156</v>
      </c>
      <c r="AD165" s="12" t="n">
        <v>156</v>
      </c>
      <c r="AE165" s="12" t="n">
        <v>156</v>
      </c>
      <c r="AF165" s="12" t="n">
        <v>156</v>
      </c>
      <c r="AG165" s="12" t="n">
        <v>156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156</v>
      </c>
      <c r="AB166" s="12" t="n">
        <v>156</v>
      </c>
      <c r="AC166" s="12" t="n">
        <v>156</v>
      </c>
      <c r="AD166" s="12" t="n">
        <v>156</v>
      </c>
      <c r="AE166" s="12" t="n">
        <v>156</v>
      </c>
      <c r="AF166" s="12" t="n">
        <v>156</v>
      </c>
      <c r="AG166" s="12" t="n">
        <v>156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156</v>
      </c>
      <c r="AB167" s="12" t="n">
        <v>156</v>
      </c>
      <c r="AC167" s="12" t="n">
        <v>156</v>
      </c>
      <c r="AD167" s="12" t="n">
        <v>156</v>
      </c>
      <c r="AE167" s="12" t="n">
        <v>156</v>
      </c>
      <c r="AF167" s="12" t="n">
        <v>156</v>
      </c>
      <c r="AG167" s="12" t="n">
        <v>156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156</v>
      </c>
      <c r="AB168" s="12" t="n">
        <v>156</v>
      </c>
      <c r="AC168" s="12" t="n">
        <v>156</v>
      </c>
      <c r="AD168" s="12" t="n">
        <v>156</v>
      </c>
      <c r="AE168" s="12" t="n">
        <v>156</v>
      </c>
      <c r="AF168" s="12" t="n">
        <v>156</v>
      </c>
      <c r="AG168" s="12" t="n">
        <v>156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156</v>
      </c>
      <c r="AB169" s="12" t="n">
        <v>156</v>
      </c>
      <c r="AC169" s="12" t="n">
        <v>156</v>
      </c>
      <c r="AD169" s="12" t="n">
        <v>156</v>
      </c>
      <c r="AE169" s="12" t="n">
        <v>156</v>
      </c>
      <c r="AF169" s="12" t="n">
        <v>156</v>
      </c>
      <c r="AG169" s="12" t="n">
        <v>156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170</v>
      </c>
      <c r="AB170" s="12" t="n">
        <v>170</v>
      </c>
      <c r="AC170" s="12" t="n">
        <v>170</v>
      </c>
      <c r="AD170" s="12" t="n">
        <v>170</v>
      </c>
      <c r="AE170" s="12" t="n">
        <v>170</v>
      </c>
      <c r="AF170" s="12" t="n">
        <v>170</v>
      </c>
      <c r="AG170" s="12" t="n">
        <v>17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170</v>
      </c>
      <c r="AB171" s="12" t="n">
        <v>170</v>
      </c>
      <c r="AC171" s="12" t="n">
        <v>170</v>
      </c>
      <c r="AD171" s="12" t="n">
        <v>170</v>
      </c>
      <c r="AE171" s="12" t="n">
        <v>170</v>
      </c>
      <c r="AF171" s="12" t="n">
        <v>170</v>
      </c>
      <c r="AG171" s="12" t="n">
        <v>17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170</v>
      </c>
      <c r="AB172" s="12" t="n">
        <v>170</v>
      </c>
      <c r="AC172" s="12" t="n">
        <v>170</v>
      </c>
      <c r="AD172" s="12" t="n">
        <v>170</v>
      </c>
      <c r="AE172" s="12" t="n">
        <v>170</v>
      </c>
      <c r="AF172" s="12" t="n">
        <v>170</v>
      </c>
      <c r="AG172" s="12" t="n">
        <v>17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170</v>
      </c>
      <c r="AB173" s="12" t="n">
        <v>170</v>
      </c>
      <c r="AC173" s="12" t="n">
        <v>170</v>
      </c>
      <c r="AD173" s="12" t="n">
        <v>170</v>
      </c>
      <c r="AE173" s="12" t="n">
        <v>170</v>
      </c>
      <c r="AF173" s="12" t="n">
        <v>170</v>
      </c>
      <c r="AG173" s="12" t="n">
        <v>17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170</v>
      </c>
      <c r="AB174" s="12" t="n">
        <v>170</v>
      </c>
      <c r="AC174" s="12" t="n">
        <v>170</v>
      </c>
      <c r="AD174" s="12" t="n">
        <v>170</v>
      </c>
      <c r="AE174" s="12" t="n">
        <v>170</v>
      </c>
      <c r="AF174" s="12" t="n">
        <v>170</v>
      </c>
      <c r="AG174" s="12" t="n">
        <v>17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170</v>
      </c>
      <c r="AB175" s="12" t="n">
        <v>170</v>
      </c>
      <c r="AC175" s="12" t="n">
        <v>170</v>
      </c>
      <c r="AD175" s="12" t="n">
        <v>170</v>
      </c>
      <c r="AE175" s="12" t="n">
        <v>170</v>
      </c>
      <c r="AF175" s="12" t="n">
        <v>170</v>
      </c>
      <c r="AG175" s="12" t="n">
        <v>17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170</v>
      </c>
      <c r="AB176" s="12" t="n">
        <v>170</v>
      </c>
      <c r="AC176" s="12" t="n">
        <v>170</v>
      </c>
      <c r="AD176" s="12" t="n">
        <v>170</v>
      </c>
      <c r="AE176" s="12" t="n">
        <v>170</v>
      </c>
      <c r="AF176" s="12" t="n">
        <v>170</v>
      </c>
      <c r="AG176" s="12" t="n">
        <v>17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170</v>
      </c>
      <c r="AB177" s="12" t="n">
        <v>170</v>
      </c>
      <c r="AC177" s="12" t="n">
        <v>170</v>
      </c>
      <c r="AD177" s="12" t="n">
        <v>170</v>
      </c>
      <c r="AE177" s="12" t="n">
        <v>170</v>
      </c>
      <c r="AF177" s="12" t="n">
        <v>170</v>
      </c>
      <c r="AG177" s="12" t="n">
        <v>17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170</v>
      </c>
      <c r="AB178" s="12" t="n">
        <v>170</v>
      </c>
      <c r="AC178" s="12" t="n">
        <v>170</v>
      </c>
      <c r="AD178" s="12" t="n">
        <v>170</v>
      </c>
      <c r="AE178" s="12" t="n">
        <v>170</v>
      </c>
      <c r="AF178" s="12" t="n">
        <v>170</v>
      </c>
      <c r="AG178" s="12" t="n">
        <v>17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170</v>
      </c>
      <c r="AB179" s="12" t="n">
        <v>170</v>
      </c>
      <c r="AC179" s="12" t="n">
        <v>170</v>
      </c>
      <c r="AD179" s="12" t="n">
        <v>170</v>
      </c>
      <c r="AE179" s="12" t="n">
        <v>170</v>
      </c>
      <c r="AF179" s="12" t="n">
        <v>170</v>
      </c>
      <c r="AG179" s="12" t="n">
        <v>17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170</v>
      </c>
      <c r="AB180" s="12" t="n">
        <v>170</v>
      </c>
      <c r="AC180" s="12" t="n">
        <v>170</v>
      </c>
      <c r="AD180" s="12" t="n">
        <v>170</v>
      </c>
      <c r="AE180" s="12" t="n">
        <v>170</v>
      </c>
      <c r="AF180" s="12" t="n">
        <v>170</v>
      </c>
      <c r="AG180" s="12" t="n">
        <v>17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170</v>
      </c>
      <c r="AB181" s="12" t="n">
        <v>170</v>
      </c>
      <c r="AC181" s="12" t="n">
        <v>170</v>
      </c>
      <c r="AD181" s="12" t="n">
        <v>170</v>
      </c>
      <c r="AE181" s="12" t="n">
        <v>170</v>
      </c>
      <c r="AF181" s="12" t="n">
        <v>170</v>
      </c>
      <c r="AG181" s="12" t="n">
        <v>17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170</v>
      </c>
      <c r="AB182" s="12" t="n">
        <v>170</v>
      </c>
      <c r="AC182" s="12" t="n">
        <v>170</v>
      </c>
      <c r="AD182" s="12" t="n">
        <v>170</v>
      </c>
      <c r="AE182" s="12" t="n">
        <v>170</v>
      </c>
      <c r="AF182" s="12" t="n">
        <v>170</v>
      </c>
      <c r="AG182" s="12" t="n">
        <v>17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170</v>
      </c>
      <c r="AB183" s="12" t="n">
        <v>170</v>
      </c>
      <c r="AC183" s="12" t="n">
        <v>170</v>
      </c>
      <c r="AD183" s="12" t="n">
        <v>170</v>
      </c>
      <c r="AE183" s="12" t="n">
        <v>170</v>
      </c>
      <c r="AF183" s="12" t="n">
        <v>170</v>
      </c>
      <c r="AG183" s="12" t="n">
        <v>17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170</v>
      </c>
      <c r="AB184" s="12" t="n">
        <v>170</v>
      </c>
      <c r="AC184" s="12" t="n">
        <v>170</v>
      </c>
      <c r="AD184" s="12" t="n">
        <v>170</v>
      </c>
      <c r="AE184" s="12" t="n">
        <v>170</v>
      </c>
      <c r="AF184" s="12" t="n">
        <v>170</v>
      </c>
      <c r="AG184" s="12" t="n">
        <v>17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170</v>
      </c>
      <c r="AB185" s="12" t="n">
        <v>170</v>
      </c>
      <c r="AC185" s="12" t="n">
        <v>170</v>
      </c>
      <c r="AD185" s="12" t="n">
        <v>170</v>
      </c>
      <c r="AE185" s="12" t="n">
        <v>170</v>
      </c>
      <c r="AF185" s="12" t="n">
        <v>170</v>
      </c>
      <c r="AG185" s="12" t="n">
        <v>17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170</v>
      </c>
      <c r="AB186" s="12" t="n">
        <v>170</v>
      </c>
      <c r="AC186" s="12" t="n">
        <v>170</v>
      </c>
      <c r="AD186" s="12" t="n">
        <v>170</v>
      </c>
      <c r="AE186" s="12" t="n">
        <v>170</v>
      </c>
      <c r="AF186" s="12" t="n">
        <v>170</v>
      </c>
      <c r="AG186" s="12" t="n">
        <v>17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156</v>
      </c>
      <c r="AB187" s="12" t="n">
        <v>156</v>
      </c>
      <c r="AC187" s="12" t="n">
        <v>156</v>
      </c>
      <c r="AD187" s="12" t="n">
        <v>156</v>
      </c>
      <c r="AE187" s="12" t="n">
        <v>156</v>
      </c>
      <c r="AF187" s="12" t="n">
        <v>156</v>
      </c>
      <c r="AG187" s="12" t="n">
        <v>156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3982</v>
      </c>
      <c r="AB188" s="14" t="n">
        <f aca="false">SUM(AB164:AB187)</f>
        <v>3982</v>
      </c>
      <c r="AC188" s="14" t="n">
        <f aca="false">SUM(AC164:AC187)</f>
        <v>3982</v>
      </c>
      <c r="AD188" s="14" t="n">
        <f aca="false">SUM(AD164:AD187)</f>
        <v>3982</v>
      </c>
      <c r="AE188" s="14" t="n">
        <f aca="false">SUM(AE164:AE187)</f>
        <v>3982</v>
      </c>
      <c r="AF188" s="14" t="n">
        <f aca="false">SUM(AF164:AF187)</f>
        <v>3982</v>
      </c>
      <c r="AG188" s="14" t="n">
        <f aca="false">SUM(AG164:AG187)</f>
        <v>3982</v>
      </c>
      <c r="AH188" s="14" t="n">
        <f aca="false">SUM(AH164:AH187)</f>
        <v>0</v>
      </c>
      <c r="AI188" s="14" t="n">
        <f aca="false">SUM(D188:AH188)</f>
        <v>2787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5456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92</v>
      </c>
      <c r="AB202" s="12" t="n">
        <v>92</v>
      </c>
      <c r="AC202" s="12" t="n">
        <v>92</v>
      </c>
      <c r="AD202" s="12" t="n">
        <v>92</v>
      </c>
      <c r="AE202" s="12" t="n">
        <v>92</v>
      </c>
      <c r="AF202" s="12" t="n">
        <v>92</v>
      </c>
      <c r="AG202" s="12" t="n">
        <v>92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92</v>
      </c>
      <c r="AB203" s="12" t="n">
        <v>92</v>
      </c>
      <c r="AC203" s="12" t="n">
        <v>92</v>
      </c>
      <c r="AD203" s="12" t="n">
        <v>92</v>
      </c>
      <c r="AE203" s="12" t="n">
        <v>92</v>
      </c>
      <c r="AF203" s="12" t="n">
        <v>92</v>
      </c>
      <c r="AG203" s="12" t="n">
        <v>92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92</v>
      </c>
      <c r="AB204" s="12" t="n">
        <v>92</v>
      </c>
      <c r="AC204" s="12" t="n">
        <v>92</v>
      </c>
      <c r="AD204" s="12" t="n">
        <v>92</v>
      </c>
      <c r="AE204" s="12" t="n">
        <v>92</v>
      </c>
      <c r="AF204" s="12" t="n">
        <v>92</v>
      </c>
      <c r="AG204" s="12" t="n">
        <v>92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92</v>
      </c>
      <c r="AB205" s="12" t="n">
        <v>92</v>
      </c>
      <c r="AC205" s="12" t="n">
        <v>92</v>
      </c>
      <c r="AD205" s="12" t="n">
        <v>92</v>
      </c>
      <c r="AE205" s="12" t="n">
        <v>92</v>
      </c>
      <c r="AF205" s="12" t="n">
        <v>92</v>
      </c>
      <c r="AG205" s="12" t="n">
        <v>92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92</v>
      </c>
      <c r="AB206" s="12" t="n">
        <v>92</v>
      </c>
      <c r="AC206" s="12" t="n">
        <v>92</v>
      </c>
      <c r="AD206" s="12" t="n">
        <v>92</v>
      </c>
      <c r="AE206" s="12" t="n">
        <v>92</v>
      </c>
      <c r="AF206" s="12" t="n">
        <v>92</v>
      </c>
      <c r="AG206" s="12" t="n">
        <v>92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92</v>
      </c>
      <c r="AB207" s="12" t="n">
        <v>92</v>
      </c>
      <c r="AC207" s="12" t="n">
        <v>92</v>
      </c>
      <c r="AD207" s="12" t="n">
        <v>92</v>
      </c>
      <c r="AE207" s="12" t="n">
        <v>92</v>
      </c>
      <c r="AF207" s="12" t="n">
        <v>92</v>
      </c>
      <c r="AG207" s="12" t="n">
        <v>92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92</v>
      </c>
      <c r="AB208" s="12" t="n">
        <v>92</v>
      </c>
      <c r="AC208" s="12" t="n">
        <v>92</v>
      </c>
      <c r="AD208" s="12" t="n">
        <v>92</v>
      </c>
      <c r="AE208" s="12" t="n">
        <v>92</v>
      </c>
      <c r="AF208" s="12" t="n">
        <v>92</v>
      </c>
      <c r="AG208" s="12" t="n">
        <v>92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92</v>
      </c>
      <c r="AB209" s="12" t="n">
        <v>92</v>
      </c>
      <c r="AC209" s="12" t="n">
        <v>92</v>
      </c>
      <c r="AD209" s="12" t="n">
        <v>92</v>
      </c>
      <c r="AE209" s="12" t="n">
        <v>92</v>
      </c>
      <c r="AF209" s="12" t="n">
        <v>92</v>
      </c>
      <c r="AG209" s="12" t="n">
        <v>92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92</v>
      </c>
      <c r="AB210" s="12" t="n">
        <v>92</v>
      </c>
      <c r="AC210" s="12" t="n">
        <v>92</v>
      </c>
      <c r="AD210" s="12" t="n">
        <v>92</v>
      </c>
      <c r="AE210" s="12" t="n">
        <v>92</v>
      </c>
      <c r="AF210" s="12" t="n">
        <v>92</v>
      </c>
      <c r="AG210" s="12" t="n">
        <v>92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92</v>
      </c>
      <c r="AB211" s="12" t="n">
        <v>92</v>
      </c>
      <c r="AC211" s="12" t="n">
        <v>92</v>
      </c>
      <c r="AD211" s="12" t="n">
        <v>92</v>
      </c>
      <c r="AE211" s="12" t="n">
        <v>92</v>
      </c>
      <c r="AF211" s="12" t="n">
        <v>92</v>
      </c>
      <c r="AG211" s="12" t="n">
        <v>92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92</v>
      </c>
      <c r="AB212" s="12" t="n">
        <v>92</v>
      </c>
      <c r="AC212" s="12" t="n">
        <v>92</v>
      </c>
      <c r="AD212" s="12" t="n">
        <v>92</v>
      </c>
      <c r="AE212" s="12" t="n">
        <v>92</v>
      </c>
      <c r="AF212" s="12" t="n">
        <v>92</v>
      </c>
      <c r="AG212" s="12" t="n">
        <v>92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92</v>
      </c>
      <c r="AB213" s="12" t="n">
        <v>92</v>
      </c>
      <c r="AC213" s="12" t="n">
        <v>92</v>
      </c>
      <c r="AD213" s="12" t="n">
        <v>92</v>
      </c>
      <c r="AE213" s="12" t="n">
        <v>92</v>
      </c>
      <c r="AF213" s="12" t="n">
        <v>92</v>
      </c>
      <c r="AG213" s="12" t="n">
        <v>92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92</v>
      </c>
      <c r="AB214" s="12" t="n">
        <v>92</v>
      </c>
      <c r="AC214" s="12" t="n">
        <v>92</v>
      </c>
      <c r="AD214" s="12" t="n">
        <v>92</v>
      </c>
      <c r="AE214" s="12" t="n">
        <v>92</v>
      </c>
      <c r="AF214" s="12" t="n">
        <v>92</v>
      </c>
      <c r="AG214" s="12" t="n">
        <v>92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92</v>
      </c>
      <c r="AB215" s="12" t="n">
        <v>92</v>
      </c>
      <c r="AC215" s="12" t="n">
        <v>92</v>
      </c>
      <c r="AD215" s="12" t="n">
        <v>92</v>
      </c>
      <c r="AE215" s="12" t="n">
        <v>92</v>
      </c>
      <c r="AF215" s="12" t="n">
        <v>92</v>
      </c>
      <c r="AG215" s="12" t="n">
        <v>92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92</v>
      </c>
      <c r="AB216" s="12" t="n">
        <v>92</v>
      </c>
      <c r="AC216" s="12" t="n">
        <v>92</v>
      </c>
      <c r="AD216" s="12" t="n">
        <v>92</v>
      </c>
      <c r="AE216" s="12" t="n">
        <v>92</v>
      </c>
      <c r="AF216" s="12" t="n">
        <v>92</v>
      </c>
      <c r="AG216" s="12" t="n">
        <v>92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92</v>
      </c>
      <c r="AB217" s="12" t="n">
        <v>92</v>
      </c>
      <c r="AC217" s="12" t="n">
        <v>92</v>
      </c>
      <c r="AD217" s="12" t="n">
        <v>92</v>
      </c>
      <c r="AE217" s="12" t="n">
        <v>92</v>
      </c>
      <c r="AF217" s="12" t="n">
        <v>92</v>
      </c>
      <c r="AG217" s="12" t="n">
        <v>92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92</v>
      </c>
      <c r="AB218" s="12" t="n">
        <v>92</v>
      </c>
      <c r="AC218" s="12" t="n">
        <v>92</v>
      </c>
      <c r="AD218" s="12" t="n">
        <v>92</v>
      </c>
      <c r="AE218" s="12" t="n">
        <v>92</v>
      </c>
      <c r="AF218" s="12" t="n">
        <v>92</v>
      </c>
      <c r="AG218" s="12" t="n">
        <v>92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92</v>
      </c>
      <c r="AB219" s="12" t="n">
        <v>92</v>
      </c>
      <c r="AC219" s="12" t="n">
        <v>92</v>
      </c>
      <c r="AD219" s="12" t="n">
        <v>92</v>
      </c>
      <c r="AE219" s="12" t="n">
        <v>92</v>
      </c>
      <c r="AF219" s="12" t="n">
        <v>92</v>
      </c>
      <c r="AG219" s="12" t="n">
        <v>92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92</v>
      </c>
      <c r="AB220" s="12" t="n">
        <v>92</v>
      </c>
      <c r="AC220" s="12" t="n">
        <v>92</v>
      </c>
      <c r="AD220" s="12" t="n">
        <v>92</v>
      </c>
      <c r="AE220" s="12" t="n">
        <v>92</v>
      </c>
      <c r="AF220" s="12" t="n">
        <v>92</v>
      </c>
      <c r="AG220" s="12" t="n">
        <v>92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92</v>
      </c>
      <c r="AB221" s="12" t="n">
        <v>92</v>
      </c>
      <c r="AC221" s="12" t="n">
        <v>92</v>
      </c>
      <c r="AD221" s="12" t="n">
        <v>92</v>
      </c>
      <c r="AE221" s="12" t="n">
        <v>92</v>
      </c>
      <c r="AF221" s="12" t="n">
        <v>92</v>
      </c>
      <c r="AG221" s="12" t="n">
        <v>92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92</v>
      </c>
      <c r="AB222" s="12" t="n">
        <v>92</v>
      </c>
      <c r="AC222" s="12" t="n">
        <v>92</v>
      </c>
      <c r="AD222" s="12" t="n">
        <v>92</v>
      </c>
      <c r="AE222" s="12" t="n">
        <v>92</v>
      </c>
      <c r="AF222" s="12" t="n">
        <v>92</v>
      </c>
      <c r="AG222" s="12" t="n">
        <v>92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92</v>
      </c>
      <c r="AB223" s="12" t="n">
        <v>92</v>
      </c>
      <c r="AC223" s="12" t="n">
        <v>92</v>
      </c>
      <c r="AD223" s="12" t="n">
        <v>92</v>
      </c>
      <c r="AE223" s="12" t="n">
        <v>92</v>
      </c>
      <c r="AF223" s="12" t="n">
        <v>92</v>
      </c>
      <c r="AG223" s="12" t="n">
        <v>92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92</v>
      </c>
      <c r="AB224" s="12" t="n">
        <v>92</v>
      </c>
      <c r="AC224" s="12" t="n">
        <v>92</v>
      </c>
      <c r="AD224" s="12" t="n">
        <v>92</v>
      </c>
      <c r="AE224" s="12" t="n">
        <v>92</v>
      </c>
      <c r="AF224" s="12" t="n">
        <v>92</v>
      </c>
      <c r="AG224" s="12" t="n">
        <v>92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92</v>
      </c>
      <c r="AB225" s="12" t="n">
        <v>92</v>
      </c>
      <c r="AC225" s="12" t="n">
        <v>92</v>
      </c>
      <c r="AD225" s="12" t="n">
        <v>92</v>
      </c>
      <c r="AE225" s="12" t="n">
        <v>92</v>
      </c>
      <c r="AF225" s="12" t="n">
        <v>92</v>
      </c>
      <c r="AG225" s="12" t="n">
        <v>92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2208</v>
      </c>
      <c r="AB226" s="14" t="n">
        <f aca="false">SUM(AB202:AB225)</f>
        <v>2208</v>
      </c>
      <c r="AC226" s="14" t="n">
        <f aca="false">SUM(AC202:AC225)</f>
        <v>2208</v>
      </c>
      <c r="AD226" s="14" t="n">
        <f aca="false">SUM(AD202:AD225)</f>
        <v>2208</v>
      </c>
      <c r="AE226" s="14" t="n">
        <f aca="false">SUM(AE202:AE225)</f>
        <v>2208</v>
      </c>
      <c r="AF226" s="14" t="n">
        <f aca="false">SUM(AF202:AF225)</f>
        <v>2208</v>
      </c>
      <c r="AG226" s="14" t="n">
        <f aca="false">SUM(AG202:AG225)</f>
        <v>2208</v>
      </c>
      <c r="AH226" s="14" t="n">
        <f aca="false">SUM(AH202:AH225)</f>
        <v>0</v>
      </c>
      <c r="AI226" s="14" t="n">
        <f aca="false">SUM(D226:AH226)</f>
        <v>15456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6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10</v>
      </c>
      <c r="AB240" s="12" t="n">
        <v>10</v>
      </c>
      <c r="AC240" s="12" t="n">
        <v>10</v>
      </c>
      <c r="AD240" s="12" t="n">
        <v>10</v>
      </c>
      <c r="AE240" s="12" t="n">
        <v>10</v>
      </c>
      <c r="AF240" s="12" t="n">
        <v>10</v>
      </c>
      <c r="AG240" s="12" t="n">
        <v>1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10</v>
      </c>
      <c r="AB241" s="12" t="n">
        <v>10</v>
      </c>
      <c r="AC241" s="12" t="n">
        <v>10</v>
      </c>
      <c r="AD241" s="12" t="n">
        <v>10</v>
      </c>
      <c r="AE241" s="12" t="n">
        <v>10</v>
      </c>
      <c r="AF241" s="12" t="n">
        <v>10</v>
      </c>
      <c r="AG241" s="12" t="n">
        <v>1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10</v>
      </c>
      <c r="AB242" s="12" t="n">
        <v>10</v>
      </c>
      <c r="AC242" s="12" t="n">
        <v>10</v>
      </c>
      <c r="AD242" s="12" t="n">
        <v>10</v>
      </c>
      <c r="AE242" s="12" t="n">
        <v>10</v>
      </c>
      <c r="AF242" s="12" t="n">
        <v>10</v>
      </c>
      <c r="AG242" s="12" t="n">
        <v>1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10</v>
      </c>
      <c r="AB243" s="12" t="n">
        <v>10</v>
      </c>
      <c r="AC243" s="12" t="n">
        <v>10</v>
      </c>
      <c r="AD243" s="12" t="n">
        <v>10</v>
      </c>
      <c r="AE243" s="12" t="n">
        <v>10</v>
      </c>
      <c r="AF243" s="12" t="n">
        <v>10</v>
      </c>
      <c r="AG243" s="12" t="n">
        <v>1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10</v>
      </c>
      <c r="AB244" s="12" t="n">
        <v>10</v>
      </c>
      <c r="AC244" s="12" t="n">
        <v>10</v>
      </c>
      <c r="AD244" s="12" t="n">
        <v>10</v>
      </c>
      <c r="AE244" s="12" t="n">
        <v>10</v>
      </c>
      <c r="AF244" s="12" t="n">
        <v>10</v>
      </c>
      <c r="AG244" s="12" t="n">
        <v>1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10</v>
      </c>
      <c r="AB245" s="12" t="n">
        <v>10</v>
      </c>
      <c r="AC245" s="12" t="n">
        <v>10</v>
      </c>
      <c r="AD245" s="12" t="n">
        <v>10</v>
      </c>
      <c r="AE245" s="12" t="n">
        <v>10</v>
      </c>
      <c r="AF245" s="12" t="n">
        <v>10</v>
      </c>
      <c r="AG245" s="12" t="n">
        <v>1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10</v>
      </c>
      <c r="AB246" s="12" t="n">
        <v>10</v>
      </c>
      <c r="AC246" s="12" t="n">
        <v>10</v>
      </c>
      <c r="AD246" s="12" t="n">
        <v>10</v>
      </c>
      <c r="AE246" s="12" t="n">
        <v>10</v>
      </c>
      <c r="AF246" s="12" t="n">
        <v>10</v>
      </c>
      <c r="AG246" s="12" t="n">
        <v>1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10</v>
      </c>
      <c r="AB247" s="12" t="n">
        <v>10</v>
      </c>
      <c r="AC247" s="12" t="n">
        <v>10</v>
      </c>
      <c r="AD247" s="12" t="n">
        <v>10</v>
      </c>
      <c r="AE247" s="12" t="n">
        <v>10</v>
      </c>
      <c r="AF247" s="12" t="n">
        <v>10</v>
      </c>
      <c r="AG247" s="12" t="n">
        <v>1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10</v>
      </c>
      <c r="AB248" s="12" t="n">
        <v>10</v>
      </c>
      <c r="AC248" s="12" t="n">
        <v>10</v>
      </c>
      <c r="AD248" s="12" t="n">
        <v>10</v>
      </c>
      <c r="AE248" s="12" t="n">
        <v>10</v>
      </c>
      <c r="AF248" s="12" t="n">
        <v>10</v>
      </c>
      <c r="AG248" s="12" t="n">
        <v>1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10</v>
      </c>
      <c r="AB249" s="12" t="n">
        <v>10</v>
      </c>
      <c r="AC249" s="12" t="n">
        <v>10</v>
      </c>
      <c r="AD249" s="12" t="n">
        <v>10</v>
      </c>
      <c r="AE249" s="12" t="n">
        <v>10</v>
      </c>
      <c r="AF249" s="12" t="n">
        <v>10</v>
      </c>
      <c r="AG249" s="12" t="n">
        <v>1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10</v>
      </c>
      <c r="AB250" s="12" t="n">
        <v>10</v>
      </c>
      <c r="AC250" s="12" t="n">
        <v>10</v>
      </c>
      <c r="AD250" s="12" t="n">
        <v>10</v>
      </c>
      <c r="AE250" s="12" t="n">
        <v>10</v>
      </c>
      <c r="AF250" s="12" t="n">
        <v>10</v>
      </c>
      <c r="AG250" s="12" t="n">
        <v>1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10</v>
      </c>
      <c r="AB251" s="12" t="n">
        <v>10</v>
      </c>
      <c r="AC251" s="12" t="n">
        <v>10</v>
      </c>
      <c r="AD251" s="12" t="n">
        <v>10</v>
      </c>
      <c r="AE251" s="12" t="n">
        <v>10</v>
      </c>
      <c r="AF251" s="12" t="n">
        <v>10</v>
      </c>
      <c r="AG251" s="12" t="n">
        <v>1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10</v>
      </c>
      <c r="AB252" s="12" t="n">
        <v>10</v>
      </c>
      <c r="AC252" s="12" t="n">
        <v>10</v>
      </c>
      <c r="AD252" s="12" t="n">
        <v>10</v>
      </c>
      <c r="AE252" s="12" t="n">
        <v>10</v>
      </c>
      <c r="AF252" s="12" t="n">
        <v>10</v>
      </c>
      <c r="AG252" s="12" t="n">
        <v>1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10</v>
      </c>
      <c r="AB253" s="12" t="n">
        <v>10</v>
      </c>
      <c r="AC253" s="12" t="n">
        <v>10</v>
      </c>
      <c r="AD253" s="12" t="n">
        <v>10</v>
      </c>
      <c r="AE253" s="12" t="n">
        <v>10</v>
      </c>
      <c r="AF253" s="12" t="n">
        <v>10</v>
      </c>
      <c r="AG253" s="12" t="n">
        <v>1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10</v>
      </c>
      <c r="AB254" s="12" t="n">
        <v>10</v>
      </c>
      <c r="AC254" s="12" t="n">
        <v>10</v>
      </c>
      <c r="AD254" s="12" t="n">
        <v>10</v>
      </c>
      <c r="AE254" s="12" t="n">
        <v>10</v>
      </c>
      <c r="AF254" s="12" t="n">
        <v>10</v>
      </c>
      <c r="AG254" s="12" t="n">
        <v>1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10</v>
      </c>
      <c r="AB255" s="12" t="n">
        <v>10</v>
      </c>
      <c r="AC255" s="12" t="n">
        <v>10</v>
      </c>
      <c r="AD255" s="12" t="n">
        <v>10</v>
      </c>
      <c r="AE255" s="12" t="n">
        <v>10</v>
      </c>
      <c r="AF255" s="12" t="n">
        <v>10</v>
      </c>
      <c r="AG255" s="12" t="n">
        <v>1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10</v>
      </c>
      <c r="AB256" s="12" t="n">
        <v>10</v>
      </c>
      <c r="AC256" s="12" t="n">
        <v>10</v>
      </c>
      <c r="AD256" s="12" t="n">
        <v>10</v>
      </c>
      <c r="AE256" s="12" t="n">
        <v>10</v>
      </c>
      <c r="AF256" s="12" t="n">
        <v>10</v>
      </c>
      <c r="AG256" s="12" t="n">
        <v>1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10</v>
      </c>
      <c r="AB257" s="12" t="n">
        <v>10</v>
      </c>
      <c r="AC257" s="12" t="n">
        <v>10</v>
      </c>
      <c r="AD257" s="12" t="n">
        <v>10</v>
      </c>
      <c r="AE257" s="12" t="n">
        <v>10</v>
      </c>
      <c r="AF257" s="12" t="n">
        <v>10</v>
      </c>
      <c r="AG257" s="12" t="n">
        <v>1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10</v>
      </c>
      <c r="AB258" s="12" t="n">
        <v>10</v>
      </c>
      <c r="AC258" s="12" t="n">
        <v>10</v>
      </c>
      <c r="AD258" s="12" t="n">
        <v>10</v>
      </c>
      <c r="AE258" s="12" t="n">
        <v>10</v>
      </c>
      <c r="AF258" s="12" t="n">
        <v>10</v>
      </c>
      <c r="AG258" s="12" t="n">
        <v>1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10</v>
      </c>
      <c r="AB259" s="12" t="n">
        <v>10</v>
      </c>
      <c r="AC259" s="12" t="n">
        <v>10</v>
      </c>
      <c r="AD259" s="12" t="n">
        <v>10</v>
      </c>
      <c r="AE259" s="12" t="n">
        <v>10</v>
      </c>
      <c r="AF259" s="12" t="n">
        <v>10</v>
      </c>
      <c r="AG259" s="12" t="n">
        <v>1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10</v>
      </c>
      <c r="AB260" s="12" t="n">
        <v>10</v>
      </c>
      <c r="AC260" s="12" t="n">
        <v>10</v>
      </c>
      <c r="AD260" s="12" t="n">
        <v>10</v>
      </c>
      <c r="AE260" s="12" t="n">
        <v>10</v>
      </c>
      <c r="AF260" s="12" t="n">
        <v>10</v>
      </c>
      <c r="AG260" s="12" t="n">
        <v>1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10</v>
      </c>
      <c r="AB261" s="12" t="n">
        <v>10</v>
      </c>
      <c r="AC261" s="12" t="n">
        <v>10</v>
      </c>
      <c r="AD261" s="12" t="n">
        <v>10</v>
      </c>
      <c r="AE261" s="12" t="n">
        <v>10</v>
      </c>
      <c r="AF261" s="12" t="n">
        <v>10</v>
      </c>
      <c r="AG261" s="12" t="n">
        <v>1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10</v>
      </c>
      <c r="AB262" s="12" t="n">
        <v>10</v>
      </c>
      <c r="AC262" s="12" t="n">
        <v>10</v>
      </c>
      <c r="AD262" s="12" t="n">
        <v>10</v>
      </c>
      <c r="AE262" s="12" t="n">
        <v>10</v>
      </c>
      <c r="AF262" s="12" t="n">
        <v>10</v>
      </c>
      <c r="AG262" s="12" t="n">
        <v>1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10</v>
      </c>
      <c r="AB263" s="12" t="n">
        <v>10</v>
      </c>
      <c r="AC263" s="12" t="n">
        <v>10</v>
      </c>
      <c r="AD263" s="12" t="n">
        <v>10</v>
      </c>
      <c r="AE263" s="12" t="n">
        <v>10</v>
      </c>
      <c r="AF263" s="12" t="n">
        <v>10</v>
      </c>
      <c r="AG263" s="12" t="n">
        <v>1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240</v>
      </c>
      <c r="AB264" s="14" t="n">
        <f aca="false">SUM(AB240:AB263)</f>
        <v>240</v>
      </c>
      <c r="AC264" s="14" t="n">
        <f aca="false">SUM(AC240:AC263)</f>
        <v>240</v>
      </c>
      <c r="AD264" s="14" t="n">
        <f aca="false">SUM(AD240:AD263)</f>
        <v>240</v>
      </c>
      <c r="AE264" s="14" t="n">
        <f aca="false">SUM(AE240:AE263)</f>
        <v>240</v>
      </c>
      <c r="AF264" s="14" t="n">
        <f aca="false">SUM(AF240:AF263)</f>
        <v>240</v>
      </c>
      <c r="AG264" s="14" t="n">
        <f aca="false">SUM(AG240:AG263)</f>
        <v>240</v>
      </c>
      <c r="AH264" s="14" t="n">
        <f aca="false">SUM(AH240:AH263)</f>
        <v>0</v>
      </c>
      <c r="AI264" s="14" t="n">
        <f aca="false">SUM(D264:AH264)</f>
        <v>1680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45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5</v>
      </c>
      <c r="AB278" s="12" t="n">
        <v>5</v>
      </c>
      <c r="AC278" s="12" t="n">
        <v>5</v>
      </c>
      <c r="AD278" s="12" t="n">
        <v>5</v>
      </c>
      <c r="AE278" s="12" t="n">
        <v>5</v>
      </c>
      <c r="AF278" s="12" t="n">
        <v>5</v>
      </c>
      <c r="AG278" s="12" t="n">
        <v>5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5</v>
      </c>
      <c r="AB279" s="12" t="n">
        <v>5</v>
      </c>
      <c r="AC279" s="12" t="n">
        <v>5</v>
      </c>
      <c r="AD279" s="12" t="n">
        <v>5</v>
      </c>
      <c r="AE279" s="12" t="n">
        <v>5</v>
      </c>
      <c r="AF279" s="12" t="n">
        <v>5</v>
      </c>
      <c r="AG279" s="12" t="n">
        <v>5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5</v>
      </c>
      <c r="AB280" s="12" t="n">
        <v>5</v>
      </c>
      <c r="AC280" s="12" t="n">
        <v>5</v>
      </c>
      <c r="AD280" s="12" t="n">
        <v>5</v>
      </c>
      <c r="AE280" s="12" t="n">
        <v>5</v>
      </c>
      <c r="AF280" s="12" t="n">
        <v>5</v>
      </c>
      <c r="AG280" s="12" t="n">
        <v>5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5</v>
      </c>
      <c r="AB281" s="12" t="n">
        <v>5</v>
      </c>
      <c r="AC281" s="12" t="n">
        <v>5</v>
      </c>
      <c r="AD281" s="12" t="n">
        <v>5</v>
      </c>
      <c r="AE281" s="12" t="n">
        <v>5</v>
      </c>
      <c r="AF281" s="12" t="n">
        <v>5</v>
      </c>
      <c r="AG281" s="12" t="n">
        <v>5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5</v>
      </c>
      <c r="AB282" s="12" t="n">
        <v>5</v>
      </c>
      <c r="AC282" s="12" t="n">
        <v>5</v>
      </c>
      <c r="AD282" s="12" t="n">
        <v>5</v>
      </c>
      <c r="AE282" s="12" t="n">
        <v>5</v>
      </c>
      <c r="AF282" s="12" t="n">
        <v>5</v>
      </c>
      <c r="AG282" s="12" t="n">
        <v>5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5</v>
      </c>
      <c r="AB283" s="12" t="n">
        <v>5</v>
      </c>
      <c r="AC283" s="12" t="n">
        <v>5</v>
      </c>
      <c r="AD283" s="12" t="n">
        <v>5</v>
      </c>
      <c r="AE283" s="12" t="n">
        <v>5</v>
      </c>
      <c r="AF283" s="12" t="n">
        <v>5</v>
      </c>
      <c r="AG283" s="12" t="n">
        <v>5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5</v>
      </c>
      <c r="AB301" s="12" t="n">
        <v>5</v>
      </c>
      <c r="AC301" s="12" t="n">
        <v>5</v>
      </c>
      <c r="AD301" s="12" t="n">
        <v>5</v>
      </c>
      <c r="AE301" s="12" t="n">
        <v>5</v>
      </c>
      <c r="AF301" s="12" t="n">
        <v>5</v>
      </c>
      <c r="AG301" s="12" t="n">
        <v>5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35</v>
      </c>
      <c r="AB302" s="14" t="n">
        <f aca="false">SUM(AB278:AB301)</f>
        <v>35</v>
      </c>
      <c r="AC302" s="14" t="n">
        <f aca="false">SUM(AC278:AC301)</f>
        <v>35</v>
      </c>
      <c r="AD302" s="14" t="n">
        <f aca="false">SUM(AD278:AD301)</f>
        <v>35</v>
      </c>
      <c r="AE302" s="14" t="n">
        <f aca="false">SUM(AE278:AE301)</f>
        <v>35</v>
      </c>
      <c r="AF302" s="14" t="n">
        <f aca="false">SUM(AF278:AF301)</f>
        <v>35</v>
      </c>
      <c r="AG302" s="14" t="n">
        <f aca="false">SUM(AG278:AG301)</f>
        <v>35</v>
      </c>
      <c r="AH302" s="14" t="n">
        <f aca="false">SUM(AH278:AH301)</f>
        <v>0</v>
      </c>
      <c r="AI302" s="14" t="n">
        <f aca="false">SUM(D302:AH302)</f>
        <v>245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7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8064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48</v>
      </c>
      <c r="AB316" s="12" t="n">
        <v>48</v>
      </c>
      <c r="AC316" s="12" t="n">
        <v>48</v>
      </c>
      <c r="AD316" s="12" t="n">
        <v>48</v>
      </c>
      <c r="AE316" s="12" t="n">
        <v>48</v>
      </c>
      <c r="AF316" s="12" t="n">
        <v>48</v>
      </c>
      <c r="AG316" s="12" t="n">
        <v>48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48</v>
      </c>
      <c r="AB317" s="12" t="n">
        <v>48</v>
      </c>
      <c r="AC317" s="12" t="n">
        <v>48</v>
      </c>
      <c r="AD317" s="12" t="n">
        <v>48</v>
      </c>
      <c r="AE317" s="12" t="n">
        <v>48</v>
      </c>
      <c r="AF317" s="12" t="n">
        <v>48</v>
      </c>
      <c r="AG317" s="12" t="n">
        <v>48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48</v>
      </c>
      <c r="AB318" s="12" t="n">
        <v>48</v>
      </c>
      <c r="AC318" s="12" t="n">
        <v>48</v>
      </c>
      <c r="AD318" s="12" t="n">
        <v>48</v>
      </c>
      <c r="AE318" s="12" t="n">
        <v>48</v>
      </c>
      <c r="AF318" s="12" t="n">
        <v>48</v>
      </c>
      <c r="AG318" s="12" t="n">
        <v>48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48</v>
      </c>
      <c r="AB319" s="12" t="n">
        <v>48</v>
      </c>
      <c r="AC319" s="12" t="n">
        <v>48</v>
      </c>
      <c r="AD319" s="12" t="n">
        <v>48</v>
      </c>
      <c r="AE319" s="12" t="n">
        <v>48</v>
      </c>
      <c r="AF319" s="12" t="n">
        <v>48</v>
      </c>
      <c r="AG319" s="12" t="n">
        <v>48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48</v>
      </c>
      <c r="AB320" s="12" t="n">
        <v>48</v>
      </c>
      <c r="AC320" s="12" t="n">
        <v>48</v>
      </c>
      <c r="AD320" s="12" t="n">
        <v>48</v>
      </c>
      <c r="AE320" s="12" t="n">
        <v>48</v>
      </c>
      <c r="AF320" s="12" t="n">
        <v>48</v>
      </c>
      <c r="AG320" s="12" t="n">
        <v>48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48</v>
      </c>
      <c r="AB321" s="12" t="n">
        <v>48</v>
      </c>
      <c r="AC321" s="12" t="n">
        <v>48</v>
      </c>
      <c r="AD321" s="12" t="n">
        <v>48</v>
      </c>
      <c r="AE321" s="12" t="n">
        <v>48</v>
      </c>
      <c r="AF321" s="12" t="n">
        <v>48</v>
      </c>
      <c r="AG321" s="12" t="n">
        <v>48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48</v>
      </c>
      <c r="AB322" s="12" t="n">
        <v>48</v>
      </c>
      <c r="AC322" s="12" t="n">
        <v>48</v>
      </c>
      <c r="AD322" s="12" t="n">
        <v>48</v>
      </c>
      <c r="AE322" s="12" t="n">
        <v>48</v>
      </c>
      <c r="AF322" s="12" t="n">
        <v>48</v>
      </c>
      <c r="AG322" s="12" t="n">
        <v>48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48</v>
      </c>
      <c r="AB323" s="12" t="n">
        <v>48</v>
      </c>
      <c r="AC323" s="12" t="n">
        <v>48</v>
      </c>
      <c r="AD323" s="12" t="n">
        <v>48</v>
      </c>
      <c r="AE323" s="12" t="n">
        <v>48</v>
      </c>
      <c r="AF323" s="12" t="n">
        <v>48</v>
      </c>
      <c r="AG323" s="12" t="n">
        <v>48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48</v>
      </c>
      <c r="AB324" s="12" t="n">
        <v>48</v>
      </c>
      <c r="AC324" s="12" t="n">
        <v>48</v>
      </c>
      <c r="AD324" s="12" t="n">
        <v>48</v>
      </c>
      <c r="AE324" s="12" t="n">
        <v>48</v>
      </c>
      <c r="AF324" s="12" t="n">
        <v>48</v>
      </c>
      <c r="AG324" s="12" t="n">
        <v>48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48</v>
      </c>
      <c r="AB325" s="12" t="n">
        <v>48</v>
      </c>
      <c r="AC325" s="12" t="n">
        <v>48</v>
      </c>
      <c r="AD325" s="12" t="n">
        <v>48</v>
      </c>
      <c r="AE325" s="12" t="n">
        <v>48</v>
      </c>
      <c r="AF325" s="12" t="n">
        <v>48</v>
      </c>
      <c r="AG325" s="12" t="n">
        <v>48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48</v>
      </c>
      <c r="AB326" s="12" t="n">
        <v>48</v>
      </c>
      <c r="AC326" s="12" t="n">
        <v>48</v>
      </c>
      <c r="AD326" s="12" t="n">
        <v>48</v>
      </c>
      <c r="AE326" s="12" t="n">
        <v>48</v>
      </c>
      <c r="AF326" s="12" t="n">
        <v>48</v>
      </c>
      <c r="AG326" s="12" t="n">
        <v>48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48</v>
      </c>
      <c r="AB327" s="12" t="n">
        <v>48</v>
      </c>
      <c r="AC327" s="12" t="n">
        <v>48</v>
      </c>
      <c r="AD327" s="12" t="n">
        <v>48</v>
      </c>
      <c r="AE327" s="12" t="n">
        <v>48</v>
      </c>
      <c r="AF327" s="12" t="n">
        <v>48</v>
      </c>
      <c r="AG327" s="12" t="n">
        <v>48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48</v>
      </c>
      <c r="AB328" s="12" t="n">
        <v>48</v>
      </c>
      <c r="AC328" s="12" t="n">
        <v>48</v>
      </c>
      <c r="AD328" s="12" t="n">
        <v>48</v>
      </c>
      <c r="AE328" s="12" t="n">
        <v>48</v>
      </c>
      <c r="AF328" s="12" t="n">
        <v>48</v>
      </c>
      <c r="AG328" s="12" t="n">
        <v>48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48</v>
      </c>
      <c r="AB329" s="12" t="n">
        <v>48</v>
      </c>
      <c r="AC329" s="12" t="n">
        <v>48</v>
      </c>
      <c r="AD329" s="12" t="n">
        <v>48</v>
      </c>
      <c r="AE329" s="12" t="n">
        <v>48</v>
      </c>
      <c r="AF329" s="12" t="n">
        <v>48</v>
      </c>
      <c r="AG329" s="12" t="n">
        <v>48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48</v>
      </c>
      <c r="AB330" s="12" t="n">
        <v>48</v>
      </c>
      <c r="AC330" s="12" t="n">
        <v>48</v>
      </c>
      <c r="AD330" s="12" t="n">
        <v>48</v>
      </c>
      <c r="AE330" s="12" t="n">
        <v>48</v>
      </c>
      <c r="AF330" s="12" t="n">
        <v>48</v>
      </c>
      <c r="AG330" s="12" t="n">
        <v>48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48</v>
      </c>
      <c r="AB331" s="12" t="n">
        <v>48</v>
      </c>
      <c r="AC331" s="12" t="n">
        <v>48</v>
      </c>
      <c r="AD331" s="12" t="n">
        <v>48</v>
      </c>
      <c r="AE331" s="12" t="n">
        <v>48</v>
      </c>
      <c r="AF331" s="12" t="n">
        <v>48</v>
      </c>
      <c r="AG331" s="12" t="n">
        <v>48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48</v>
      </c>
      <c r="AB332" s="12" t="n">
        <v>48</v>
      </c>
      <c r="AC332" s="12" t="n">
        <v>48</v>
      </c>
      <c r="AD332" s="12" t="n">
        <v>48</v>
      </c>
      <c r="AE332" s="12" t="n">
        <v>48</v>
      </c>
      <c r="AF332" s="12" t="n">
        <v>48</v>
      </c>
      <c r="AG332" s="12" t="n">
        <v>48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48</v>
      </c>
      <c r="AB333" s="12" t="n">
        <v>48</v>
      </c>
      <c r="AC333" s="12" t="n">
        <v>48</v>
      </c>
      <c r="AD333" s="12" t="n">
        <v>48</v>
      </c>
      <c r="AE333" s="12" t="n">
        <v>48</v>
      </c>
      <c r="AF333" s="12" t="n">
        <v>48</v>
      </c>
      <c r="AG333" s="12" t="n">
        <v>48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48</v>
      </c>
      <c r="AB334" s="12" t="n">
        <v>48</v>
      </c>
      <c r="AC334" s="12" t="n">
        <v>48</v>
      </c>
      <c r="AD334" s="12" t="n">
        <v>48</v>
      </c>
      <c r="AE334" s="12" t="n">
        <v>48</v>
      </c>
      <c r="AF334" s="12" t="n">
        <v>48</v>
      </c>
      <c r="AG334" s="12" t="n">
        <v>48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48</v>
      </c>
      <c r="AB335" s="12" t="n">
        <v>48</v>
      </c>
      <c r="AC335" s="12" t="n">
        <v>48</v>
      </c>
      <c r="AD335" s="12" t="n">
        <v>48</v>
      </c>
      <c r="AE335" s="12" t="n">
        <v>48</v>
      </c>
      <c r="AF335" s="12" t="n">
        <v>48</v>
      </c>
      <c r="AG335" s="12" t="n">
        <v>48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48</v>
      </c>
      <c r="AB336" s="12" t="n">
        <v>48</v>
      </c>
      <c r="AC336" s="12" t="n">
        <v>48</v>
      </c>
      <c r="AD336" s="12" t="n">
        <v>48</v>
      </c>
      <c r="AE336" s="12" t="n">
        <v>48</v>
      </c>
      <c r="AF336" s="12" t="n">
        <v>48</v>
      </c>
      <c r="AG336" s="12" t="n">
        <v>48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48</v>
      </c>
      <c r="AB337" s="12" t="n">
        <v>48</v>
      </c>
      <c r="AC337" s="12" t="n">
        <v>48</v>
      </c>
      <c r="AD337" s="12" t="n">
        <v>48</v>
      </c>
      <c r="AE337" s="12" t="n">
        <v>48</v>
      </c>
      <c r="AF337" s="12" t="n">
        <v>48</v>
      </c>
      <c r="AG337" s="12" t="n">
        <v>48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48</v>
      </c>
      <c r="AB338" s="12" t="n">
        <v>48</v>
      </c>
      <c r="AC338" s="12" t="n">
        <v>48</v>
      </c>
      <c r="AD338" s="12" t="n">
        <v>48</v>
      </c>
      <c r="AE338" s="12" t="n">
        <v>48</v>
      </c>
      <c r="AF338" s="12" t="n">
        <v>48</v>
      </c>
      <c r="AG338" s="12" t="n">
        <v>48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48</v>
      </c>
      <c r="AB339" s="12" t="n">
        <v>48</v>
      </c>
      <c r="AC339" s="12" t="n">
        <v>48</v>
      </c>
      <c r="AD339" s="12" t="n">
        <v>48</v>
      </c>
      <c r="AE339" s="12" t="n">
        <v>48</v>
      </c>
      <c r="AF339" s="12" t="n">
        <v>48</v>
      </c>
      <c r="AG339" s="12" t="n">
        <v>48</v>
      </c>
      <c r="AH339" s="12" t="n">
        <v>0</v>
      </c>
    </row>
    <row r="340" customFormat="false" ht="12.75" hidden="false" customHeight="false" outlineLevel="0" collapsed="false">
      <c r="B340" s="13"/>
      <c r="C340" s="8" t="s">
        <v>46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1152</v>
      </c>
      <c r="AB340" s="14" t="n">
        <f aca="false">SUM(AB316:AB339)</f>
        <v>1152</v>
      </c>
      <c r="AC340" s="14" t="n">
        <f aca="false">SUM(AC316:AC339)</f>
        <v>1152</v>
      </c>
      <c r="AD340" s="14" t="n">
        <f aca="false">SUM(AD316:AD339)</f>
        <v>1152</v>
      </c>
      <c r="AE340" s="14" t="n">
        <f aca="false">SUM(AE316:AE339)</f>
        <v>1152</v>
      </c>
      <c r="AF340" s="14" t="n">
        <f aca="false">SUM(AF316:AF339)</f>
        <v>1152</v>
      </c>
      <c r="AG340" s="14" t="n">
        <f aca="false">SUM(AG316:AG339)</f>
        <v>1152</v>
      </c>
      <c r="AH340" s="14" t="n">
        <f aca="false">SUM(AH316:AH339)</f>
        <v>0</v>
      </c>
      <c r="AI340" s="14" t="n">
        <f aca="false">SUM(D340:AH340)</f>
        <v>8064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9-19T10:50:2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D1EE73812CB1E920A1AAE8FFEDC6B8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406649EA426BA22226D721C740B6C6678A057FE21E154DA0A1DA3CBB74EA573DFB1162A160C296AB0D5243FC09200A3444F4FE2A9E89F8EF5A251EA6081ADA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C490452DF7E02C9AE4BCF0A214754D61</vt:lpwstr>
  </property>
</Properties>
</file>