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89">
  <si>
    <t xml:space="preserve">Tender</t>
  </si>
  <si>
    <t xml:space="preserve">56/2018</t>
  </si>
  <si>
    <t xml:space="preserve">Date of Publishing</t>
  </si>
  <si>
    <t xml:space="preserve">03.10.2018</t>
  </si>
  <si>
    <t xml:space="preserve">Procurement Period</t>
  </si>
  <si>
    <t xml:space="preserve">08.10.2018 - 14.10.2018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24" activeCellId="0" sqref="AP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344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8</v>
      </c>
      <c r="L12" s="12" t="n">
        <v>8</v>
      </c>
      <c r="M12" s="12" t="n">
        <v>8</v>
      </c>
      <c r="N12" s="12" t="n">
        <v>8</v>
      </c>
      <c r="O12" s="12" t="n">
        <v>8</v>
      </c>
      <c r="P12" s="12" t="n">
        <v>8</v>
      </c>
      <c r="Q12" s="12" t="n">
        <v>8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8</v>
      </c>
      <c r="L13" s="12" t="n">
        <v>8</v>
      </c>
      <c r="M13" s="12" t="n">
        <v>8</v>
      </c>
      <c r="N13" s="12" t="n">
        <v>8</v>
      </c>
      <c r="O13" s="12" t="n">
        <v>8</v>
      </c>
      <c r="P13" s="12" t="n">
        <v>8</v>
      </c>
      <c r="Q13" s="12" t="n">
        <v>8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8</v>
      </c>
      <c r="L14" s="12" t="n">
        <v>8</v>
      </c>
      <c r="M14" s="12" t="n">
        <v>8</v>
      </c>
      <c r="N14" s="12" t="n">
        <v>8</v>
      </c>
      <c r="O14" s="12" t="n">
        <v>8</v>
      </c>
      <c r="P14" s="12" t="n">
        <v>8</v>
      </c>
      <c r="Q14" s="12" t="n">
        <v>8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8</v>
      </c>
      <c r="L15" s="12" t="n">
        <v>8</v>
      </c>
      <c r="M15" s="12" t="n">
        <v>8</v>
      </c>
      <c r="N15" s="12" t="n">
        <v>8</v>
      </c>
      <c r="O15" s="12" t="n">
        <v>8</v>
      </c>
      <c r="P15" s="12" t="n">
        <v>8</v>
      </c>
      <c r="Q15" s="12" t="n">
        <v>8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8</v>
      </c>
      <c r="L16" s="12" t="n">
        <v>8</v>
      </c>
      <c r="M16" s="12" t="n">
        <v>8</v>
      </c>
      <c r="N16" s="12" t="n">
        <v>8</v>
      </c>
      <c r="O16" s="12" t="n">
        <v>8</v>
      </c>
      <c r="P16" s="12" t="n">
        <v>8</v>
      </c>
      <c r="Q16" s="12" t="n">
        <v>8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8</v>
      </c>
      <c r="L17" s="12" t="n">
        <v>8</v>
      </c>
      <c r="M17" s="12" t="n">
        <v>8</v>
      </c>
      <c r="N17" s="12" t="n">
        <v>8</v>
      </c>
      <c r="O17" s="12" t="n">
        <v>8</v>
      </c>
      <c r="P17" s="12" t="n">
        <v>8</v>
      </c>
      <c r="Q17" s="12" t="n">
        <v>8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8</v>
      </c>
      <c r="L18" s="12" t="n">
        <v>8</v>
      </c>
      <c r="M18" s="12" t="n">
        <v>8</v>
      </c>
      <c r="N18" s="12" t="n">
        <v>8</v>
      </c>
      <c r="O18" s="12" t="n">
        <v>8</v>
      </c>
      <c r="P18" s="12" t="n">
        <v>8</v>
      </c>
      <c r="Q18" s="12" t="n">
        <v>8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8</v>
      </c>
      <c r="L19" s="12" t="n">
        <v>8</v>
      </c>
      <c r="M19" s="12" t="n">
        <v>8</v>
      </c>
      <c r="N19" s="12" t="n">
        <v>8</v>
      </c>
      <c r="O19" s="12" t="n">
        <v>8</v>
      </c>
      <c r="P19" s="12" t="n">
        <v>8</v>
      </c>
      <c r="Q19" s="12" t="n">
        <v>8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8</v>
      </c>
      <c r="L20" s="12" t="n">
        <v>8</v>
      </c>
      <c r="M20" s="12" t="n">
        <v>8</v>
      </c>
      <c r="N20" s="12" t="n">
        <v>8</v>
      </c>
      <c r="O20" s="12" t="n">
        <v>8</v>
      </c>
      <c r="P20" s="12" t="n">
        <v>8</v>
      </c>
      <c r="Q20" s="12" t="n">
        <v>8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8</v>
      </c>
      <c r="L21" s="12" t="n">
        <v>8</v>
      </c>
      <c r="M21" s="12" t="n">
        <v>8</v>
      </c>
      <c r="N21" s="12" t="n">
        <v>8</v>
      </c>
      <c r="O21" s="12" t="n">
        <v>8</v>
      </c>
      <c r="P21" s="12" t="n">
        <v>8</v>
      </c>
      <c r="Q21" s="12" t="n">
        <v>8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8</v>
      </c>
      <c r="L22" s="12" t="n">
        <v>8</v>
      </c>
      <c r="M22" s="12" t="n">
        <v>8</v>
      </c>
      <c r="N22" s="12" t="n">
        <v>8</v>
      </c>
      <c r="O22" s="12" t="n">
        <v>8</v>
      </c>
      <c r="P22" s="12" t="n">
        <v>8</v>
      </c>
      <c r="Q22" s="12" t="n">
        <v>8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8</v>
      </c>
      <c r="L23" s="12" t="n">
        <v>8</v>
      </c>
      <c r="M23" s="12" t="n">
        <v>8</v>
      </c>
      <c r="N23" s="12" t="n">
        <v>8</v>
      </c>
      <c r="O23" s="12" t="n">
        <v>8</v>
      </c>
      <c r="P23" s="12" t="n">
        <v>8</v>
      </c>
      <c r="Q23" s="12" t="n">
        <v>8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8</v>
      </c>
      <c r="L24" s="12" t="n">
        <v>8</v>
      </c>
      <c r="M24" s="12" t="n">
        <v>8</v>
      </c>
      <c r="N24" s="12" t="n">
        <v>8</v>
      </c>
      <c r="O24" s="12" t="n">
        <v>8</v>
      </c>
      <c r="P24" s="12" t="n">
        <v>8</v>
      </c>
      <c r="Q24" s="12" t="n">
        <v>8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8</v>
      </c>
      <c r="L25" s="12" t="n">
        <v>8</v>
      </c>
      <c r="M25" s="12" t="n">
        <v>8</v>
      </c>
      <c r="N25" s="12" t="n">
        <v>8</v>
      </c>
      <c r="O25" s="12" t="n">
        <v>8</v>
      </c>
      <c r="P25" s="12" t="n">
        <v>8</v>
      </c>
      <c r="Q25" s="12" t="n">
        <v>8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8</v>
      </c>
      <c r="L26" s="12" t="n">
        <v>8</v>
      </c>
      <c r="M26" s="12" t="n">
        <v>8</v>
      </c>
      <c r="N26" s="12" t="n">
        <v>8</v>
      </c>
      <c r="O26" s="12" t="n">
        <v>8</v>
      </c>
      <c r="P26" s="12" t="n">
        <v>8</v>
      </c>
      <c r="Q26" s="12" t="n">
        <v>8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8</v>
      </c>
      <c r="L27" s="12" t="n">
        <v>8</v>
      </c>
      <c r="M27" s="12" t="n">
        <v>8</v>
      </c>
      <c r="N27" s="12" t="n">
        <v>8</v>
      </c>
      <c r="O27" s="12" t="n">
        <v>8</v>
      </c>
      <c r="P27" s="12" t="n">
        <v>8</v>
      </c>
      <c r="Q27" s="12" t="n">
        <v>8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8</v>
      </c>
      <c r="L28" s="12" t="n">
        <v>8</v>
      </c>
      <c r="M28" s="12" t="n">
        <v>8</v>
      </c>
      <c r="N28" s="12" t="n">
        <v>8</v>
      </c>
      <c r="O28" s="12" t="n">
        <v>8</v>
      </c>
      <c r="P28" s="12" t="n">
        <v>8</v>
      </c>
      <c r="Q28" s="12" t="n">
        <v>8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8</v>
      </c>
      <c r="L29" s="12" t="n">
        <v>8</v>
      </c>
      <c r="M29" s="12" t="n">
        <v>8</v>
      </c>
      <c r="N29" s="12" t="n">
        <v>8</v>
      </c>
      <c r="O29" s="12" t="n">
        <v>8</v>
      </c>
      <c r="P29" s="12" t="n">
        <v>8</v>
      </c>
      <c r="Q29" s="12" t="n">
        <v>8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8</v>
      </c>
      <c r="L30" s="12" t="n">
        <v>8</v>
      </c>
      <c r="M30" s="12" t="n">
        <v>8</v>
      </c>
      <c r="N30" s="12" t="n">
        <v>8</v>
      </c>
      <c r="O30" s="12" t="n">
        <v>8</v>
      </c>
      <c r="P30" s="12" t="n">
        <v>8</v>
      </c>
      <c r="Q30" s="12" t="n">
        <v>8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8</v>
      </c>
      <c r="L31" s="12" t="n">
        <v>8</v>
      </c>
      <c r="M31" s="12" t="n">
        <v>8</v>
      </c>
      <c r="N31" s="12" t="n">
        <v>8</v>
      </c>
      <c r="O31" s="12" t="n">
        <v>8</v>
      </c>
      <c r="P31" s="12" t="n">
        <v>8</v>
      </c>
      <c r="Q31" s="12" t="n">
        <v>8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8</v>
      </c>
      <c r="L32" s="12" t="n">
        <v>8</v>
      </c>
      <c r="M32" s="12" t="n">
        <v>8</v>
      </c>
      <c r="N32" s="12" t="n">
        <v>8</v>
      </c>
      <c r="O32" s="12" t="n">
        <v>8</v>
      </c>
      <c r="P32" s="12" t="n">
        <v>8</v>
      </c>
      <c r="Q32" s="12" t="n">
        <v>8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8</v>
      </c>
      <c r="L33" s="12" t="n">
        <v>8</v>
      </c>
      <c r="M33" s="12" t="n">
        <v>8</v>
      </c>
      <c r="N33" s="12" t="n">
        <v>8</v>
      </c>
      <c r="O33" s="12" t="n">
        <v>8</v>
      </c>
      <c r="P33" s="12" t="n">
        <v>8</v>
      </c>
      <c r="Q33" s="12" t="n">
        <v>8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8</v>
      </c>
      <c r="L34" s="12" t="n">
        <v>8</v>
      </c>
      <c r="M34" s="12" t="n">
        <v>8</v>
      </c>
      <c r="N34" s="12" t="n">
        <v>8</v>
      </c>
      <c r="O34" s="12" t="n">
        <v>8</v>
      </c>
      <c r="P34" s="12" t="n">
        <v>8</v>
      </c>
      <c r="Q34" s="12" t="n">
        <v>8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8</v>
      </c>
      <c r="L35" s="12" t="n">
        <v>8</v>
      </c>
      <c r="M35" s="12" t="n">
        <v>8</v>
      </c>
      <c r="N35" s="12" t="n">
        <v>8</v>
      </c>
      <c r="O35" s="12" t="n">
        <v>8</v>
      </c>
      <c r="P35" s="12" t="n">
        <v>8</v>
      </c>
      <c r="Q35" s="12" t="n">
        <v>8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192</v>
      </c>
      <c r="L36" s="14" t="n">
        <f aca="false">SUM(L12:L35)</f>
        <v>192</v>
      </c>
      <c r="M36" s="14" t="n">
        <f aca="false">SUM(M12:M35)</f>
        <v>192</v>
      </c>
      <c r="N36" s="14" t="n">
        <f aca="false">SUM(N12:N35)</f>
        <v>192</v>
      </c>
      <c r="O36" s="14" t="n">
        <f aca="false">SUM(O12:O35)</f>
        <v>192</v>
      </c>
      <c r="P36" s="14" t="n">
        <f aca="false">SUM(P12:P35)</f>
        <v>192</v>
      </c>
      <c r="Q36" s="14" t="n">
        <f aca="false">SUM(Q12:Q35)</f>
        <v>192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344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553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40</v>
      </c>
      <c r="L50" s="12" t="n">
        <v>40</v>
      </c>
      <c r="M50" s="12" t="n">
        <v>40</v>
      </c>
      <c r="N50" s="12" t="n">
        <v>40</v>
      </c>
      <c r="O50" s="12" t="n">
        <v>40</v>
      </c>
      <c r="P50" s="12" t="n">
        <v>40</v>
      </c>
      <c r="Q50" s="12" t="n">
        <v>4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40</v>
      </c>
      <c r="L51" s="12" t="n">
        <v>40</v>
      </c>
      <c r="M51" s="12" t="n">
        <v>40</v>
      </c>
      <c r="N51" s="12" t="n">
        <v>40</v>
      </c>
      <c r="O51" s="12" t="n">
        <v>40</v>
      </c>
      <c r="P51" s="12" t="n">
        <v>40</v>
      </c>
      <c r="Q51" s="12" t="n">
        <v>4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40</v>
      </c>
      <c r="L52" s="12" t="n">
        <v>40</v>
      </c>
      <c r="M52" s="12" t="n">
        <v>40</v>
      </c>
      <c r="N52" s="12" t="n">
        <v>40</v>
      </c>
      <c r="O52" s="12" t="n">
        <v>40</v>
      </c>
      <c r="P52" s="12" t="n">
        <v>40</v>
      </c>
      <c r="Q52" s="12" t="n">
        <v>4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40</v>
      </c>
      <c r="L53" s="12" t="n">
        <v>40</v>
      </c>
      <c r="M53" s="12" t="n">
        <v>40</v>
      </c>
      <c r="N53" s="12" t="n">
        <v>40</v>
      </c>
      <c r="O53" s="12" t="n">
        <v>40</v>
      </c>
      <c r="P53" s="12" t="n">
        <v>40</v>
      </c>
      <c r="Q53" s="12" t="n">
        <v>4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40</v>
      </c>
      <c r="L54" s="12" t="n">
        <v>40</v>
      </c>
      <c r="M54" s="12" t="n">
        <v>40</v>
      </c>
      <c r="N54" s="12" t="n">
        <v>40</v>
      </c>
      <c r="O54" s="12" t="n">
        <v>40</v>
      </c>
      <c r="P54" s="12" t="n">
        <v>40</v>
      </c>
      <c r="Q54" s="12" t="n">
        <v>4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40</v>
      </c>
      <c r="L55" s="12" t="n">
        <v>40</v>
      </c>
      <c r="M55" s="12" t="n">
        <v>40</v>
      </c>
      <c r="N55" s="12" t="n">
        <v>40</v>
      </c>
      <c r="O55" s="12" t="n">
        <v>40</v>
      </c>
      <c r="P55" s="12" t="n">
        <v>40</v>
      </c>
      <c r="Q55" s="12" t="n">
        <v>4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30</v>
      </c>
      <c r="L56" s="12" t="n">
        <v>30</v>
      </c>
      <c r="M56" s="12" t="n">
        <v>30</v>
      </c>
      <c r="N56" s="12" t="n">
        <v>30</v>
      </c>
      <c r="O56" s="12" t="n">
        <v>30</v>
      </c>
      <c r="P56" s="12" t="n">
        <v>30</v>
      </c>
      <c r="Q56" s="12" t="n">
        <v>3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30</v>
      </c>
      <c r="L57" s="12" t="n">
        <v>30</v>
      </c>
      <c r="M57" s="12" t="n">
        <v>30</v>
      </c>
      <c r="N57" s="12" t="n">
        <v>30</v>
      </c>
      <c r="O57" s="12" t="n">
        <v>30</v>
      </c>
      <c r="P57" s="12" t="n">
        <v>30</v>
      </c>
      <c r="Q57" s="12" t="n">
        <v>3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30</v>
      </c>
      <c r="L58" s="12" t="n">
        <v>30</v>
      </c>
      <c r="M58" s="12" t="n">
        <v>30</v>
      </c>
      <c r="N58" s="12" t="n">
        <v>30</v>
      </c>
      <c r="O58" s="12" t="n">
        <v>30</v>
      </c>
      <c r="P58" s="12" t="n">
        <v>30</v>
      </c>
      <c r="Q58" s="12" t="n">
        <v>3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30</v>
      </c>
      <c r="L59" s="12" t="n">
        <v>30</v>
      </c>
      <c r="M59" s="12" t="n">
        <v>30</v>
      </c>
      <c r="N59" s="12" t="n">
        <v>30</v>
      </c>
      <c r="O59" s="12" t="n">
        <v>30</v>
      </c>
      <c r="P59" s="12" t="n">
        <v>30</v>
      </c>
      <c r="Q59" s="12" t="n">
        <v>3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30</v>
      </c>
      <c r="L60" s="12" t="n">
        <v>30</v>
      </c>
      <c r="M60" s="12" t="n">
        <v>30</v>
      </c>
      <c r="N60" s="12" t="n">
        <v>30</v>
      </c>
      <c r="O60" s="12" t="n">
        <v>30</v>
      </c>
      <c r="P60" s="12" t="n">
        <v>30</v>
      </c>
      <c r="Q60" s="12" t="n">
        <v>3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30</v>
      </c>
      <c r="L61" s="12" t="n">
        <v>30</v>
      </c>
      <c r="M61" s="12" t="n">
        <v>30</v>
      </c>
      <c r="N61" s="12" t="n">
        <v>30</v>
      </c>
      <c r="O61" s="12" t="n">
        <v>30</v>
      </c>
      <c r="P61" s="12" t="n">
        <v>30</v>
      </c>
      <c r="Q61" s="12" t="n">
        <v>3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30</v>
      </c>
      <c r="L62" s="12" t="n">
        <v>30</v>
      </c>
      <c r="M62" s="12" t="n">
        <v>30</v>
      </c>
      <c r="N62" s="12" t="n">
        <v>30</v>
      </c>
      <c r="O62" s="12" t="n">
        <v>30</v>
      </c>
      <c r="P62" s="12" t="n">
        <v>30</v>
      </c>
      <c r="Q62" s="12" t="n">
        <v>3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30</v>
      </c>
      <c r="L63" s="12" t="n">
        <v>30</v>
      </c>
      <c r="M63" s="12" t="n">
        <v>30</v>
      </c>
      <c r="N63" s="12" t="n">
        <v>30</v>
      </c>
      <c r="O63" s="12" t="n">
        <v>30</v>
      </c>
      <c r="P63" s="12" t="n">
        <v>30</v>
      </c>
      <c r="Q63" s="12" t="n">
        <v>3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30</v>
      </c>
      <c r="L64" s="12" t="n">
        <v>30</v>
      </c>
      <c r="M64" s="12" t="n">
        <v>30</v>
      </c>
      <c r="N64" s="12" t="n">
        <v>30</v>
      </c>
      <c r="O64" s="12" t="n">
        <v>30</v>
      </c>
      <c r="P64" s="12" t="n">
        <v>30</v>
      </c>
      <c r="Q64" s="12" t="n">
        <v>3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30</v>
      </c>
      <c r="L65" s="12" t="n">
        <v>30</v>
      </c>
      <c r="M65" s="12" t="n">
        <v>30</v>
      </c>
      <c r="N65" s="12" t="n">
        <v>30</v>
      </c>
      <c r="O65" s="12" t="n">
        <v>30</v>
      </c>
      <c r="P65" s="12" t="n">
        <v>30</v>
      </c>
      <c r="Q65" s="12" t="n">
        <v>3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30</v>
      </c>
      <c r="L66" s="12" t="n">
        <v>30</v>
      </c>
      <c r="M66" s="12" t="n">
        <v>30</v>
      </c>
      <c r="N66" s="12" t="n">
        <v>30</v>
      </c>
      <c r="O66" s="12" t="n">
        <v>30</v>
      </c>
      <c r="P66" s="12" t="n">
        <v>30</v>
      </c>
      <c r="Q66" s="12" t="n">
        <v>3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30</v>
      </c>
      <c r="L67" s="12" t="n">
        <v>30</v>
      </c>
      <c r="M67" s="12" t="n">
        <v>30</v>
      </c>
      <c r="N67" s="12" t="n">
        <v>30</v>
      </c>
      <c r="O67" s="12" t="n">
        <v>30</v>
      </c>
      <c r="P67" s="12" t="n">
        <v>30</v>
      </c>
      <c r="Q67" s="12" t="n">
        <v>3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30</v>
      </c>
      <c r="L68" s="12" t="n">
        <v>30</v>
      </c>
      <c r="M68" s="12" t="n">
        <v>30</v>
      </c>
      <c r="N68" s="12" t="n">
        <v>30</v>
      </c>
      <c r="O68" s="12" t="n">
        <v>30</v>
      </c>
      <c r="P68" s="12" t="n">
        <v>30</v>
      </c>
      <c r="Q68" s="12" t="n">
        <v>3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30</v>
      </c>
      <c r="L69" s="12" t="n">
        <v>30</v>
      </c>
      <c r="M69" s="12" t="n">
        <v>30</v>
      </c>
      <c r="N69" s="12" t="n">
        <v>30</v>
      </c>
      <c r="O69" s="12" t="n">
        <v>30</v>
      </c>
      <c r="P69" s="12" t="n">
        <v>30</v>
      </c>
      <c r="Q69" s="12" t="n">
        <v>3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30</v>
      </c>
      <c r="L70" s="12" t="n">
        <v>30</v>
      </c>
      <c r="M70" s="12" t="n">
        <v>30</v>
      </c>
      <c r="N70" s="12" t="n">
        <v>30</v>
      </c>
      <c r="O70" s="12" t="n">
        <v>30</v>
      </c>
      <c r="P70" s="12" t="n">
        <v>30</v>
      </c>
      <c r="Q70" s="12" t="n">
        <v>3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30</v>
      </c>
      <c r="L71" s="12" t="n">
        <v>30</v>
      </c>
      <c r="M71" s="12" t="n">
        <v>30</v>
      </c>
      <c r="N71" s="12" t="n">
        <v>30</v>
      </c>
      <c r="O71" s="12" t="n">
        <v>30</v>
      </c>
      <c r="P71" s="12" t="n">
        <v>30</v>
      </c>
      <c r="Q71" s="12" t="n">
        <v>3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30</v>
      </c>
      <c r="L72" s="12" t="n">
        <v>30</v>
      </c>
      <c r="M72" s="12" t="n">
        <v>30</v>
      </c>
      <c r="N72" s="12" t="n">
        <v>30</v>
      </c>
      <c r="O72" s="12" t="n">
        <v>30</v>
      </c>
      <c r="P72" s="12" t="n">
        <v>30</v>
      </c>
      <c r="Q72" s="12" t="n">
        <v>3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40</v>
      </c>
      <c r="L73" s="12" t="n">
        <v>40</v>
      </c>
      <c r="M73" s="12" t="n">
        <v>40</v>
      </c>
      <c r="N73" s="12" t="n">
        <v>40</v>
      </c>
      <c r="O73" s="12" t="n">
        <v>40</v>
      </c>
      <c r="P73" s="12" t="n">
        <v>40</v>
      </c>
      <c r="Q73" s="12" t="n">
        <v>4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790</v>
      </c>
      <c r="L74" s="14" t="n">
        <f aca="false">SUM(L50:L73)</f>
        <v>790</v>
      </c>
      <c r="M74" s="14" t="n">
        <f aca="false">SUM(M50:M73)</f>
        <v>790</v>
      </c>
      <c r="N74" s="14" t="n">
        <f aca="false">SUM(N50:N73)</f>
        <v>790</v>
      </c>
      <c r="O74" s="14" t="n">
        <f aca="false">SUM(O50:O73)</f>
        <v>790</v>
      </c>
      <c r="P74" s="14" t="n">
        <f aca="false">SUM(P50:P73)</f>
        <v>790</v>
      </c>
      <c r="Q74" s="14" t="n">
        <f aca="false">SUM(Q50:Q73)</f>
        <v>79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553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1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57771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227</v>
      </c>
      <c r="L88" s="12" t="n">
        <v>227</v>
      </c>
      <c r="M88" s="12" t="n">
        <v>227</v>
      </c>
      <c r="N88" s="12" t="n">
        <v>227</v>
      </c>
      <c r="O88" s="12" t="n">
        <v>227</v>
      </c>
      <c r="P88" s="12" t="n">
        <v>227</v>
      </c>
      <c r="Q88" s="12" t="n">
        <v>227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227</v>
      </c>
      <c r="L89" s="12" t="n">
        <v>227</v>
      </c>
      <c r="M89" s="12" t="n">
        <v>227</v>
      </c>
      <c r="N89" s="12" t="n">
        <v>227</v>
      </c>
      <c r="O89" s="12" t="n">
        <v>227</v>
      </c>
      <c r="P89" s="12" t="n">
        <v>227</v>
      </c>
      <c r="Q89" s="12" t="n">
        <v>227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227</v>
      </c>
      <c r="L90" s="12" t="n">
        <v>227</v>
      </c>
      <c r="M90" s="12" t="n">
        <v>227</v>
      </c>
      <c r="N90" s="12" t="n">
        <v>227</v>
      </c>
      <c r="O90" s="12" t="n">
        <v>227</v>
      </c>
      <c r="P90" s="12" t="n">
        <v>227</v>
      </c>
      <c r="Q90" s="12" t="n">
        <v>227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227</v>
      </c>
      <c r="L91" s="12" t="n">
        <v>227</v>
      </c>
      <c r="M91" s="12" t="n">
        <v>227</v>
      </c>
      <c r="N91" s="12" t="n">
        <v>227</v>
      </c>
      <c r="O91" s="12" t="n">
        <v>227</v>
      </c>
      <c r="P91" s="12" t="n">
        <v>227</v>
      </c>
      <c r="Q91" s="12" t="n">
        <v>227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227</v>
      </c>
      <c r="L92" s="12" t="n">
        <v>227</v>
      </c>
      <c r="M92" s="12" t="n">
        <v>227</v>
      </c>
      <c r="N92" s="12" t="n">
        <v>227</v>
      </c>
      <c r="O92" s="12" t="n">
        <v>227</v>
      </c>
      <c r="P92" s="12" t="n">
        <v>227</v>
      </c>
      <c r="Q92" s="12" t="n">
        <v>227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227</v>
      </c>
      <c r="L93" s="12" t="n">
        <v>227</v>
      </c>
      <c r="M93" s="12" t="n">
        <v>227</v>
      </c>
      <c r="N93" s="12" t="n">
        <v>227</v>
      </c>
      <c r="O93" s="12" t="n">
        <v>227</v>
      </c>
      <c r="P93" s="12" t="n">
        <v>227</v>
      </c>
      <c r="Q93" s="12" t="n">
        <v>227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392</v>
      </c>
      <c r="L94" s="12" t="n">
        <v>392</v>
      </c>
      <c r="M94" s="12" t="n">
        <v>392</v>
      </c>
      <c r="N94" s="12" t="n">
        <v>392</v>
      </c>
      <c r="O94" s="12" t="n">
        <v>392</v>
      </c>
      <c r="P94" s="12" t="n">
        <v>392</v>
      </c>
      <c r="Q94" s="12" t="n">
        <v>392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392</v>
      </c>
      <c r="L95" s="12" t="n">
        <v>392</v>
      </c>
      <c r="M95" s="12" t="n">
        <v>392</v>
      </c>
      <c r="N95" s="12" t="n">
        <v>392</v>
      </c>
      <c r="O95" s="12" t="n">
        <v>392</v>
      </c>
      <c r="P95" s="12" t="n">
        <v>392</v>
      </c>
      <c r="Q95" s="12" t="n">
        <v>392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392</v>
      </c>
      <c r="L96" s="12" t="n">
        <v>392</v>
      </c>
      <c r="M96" s="12" t="n">
        <v>392</v>
      </c>
      <c r="N96" s="12" t="n">
        <v>392</v>
      </c>
      <c r="O96" s="12" t="n">
        <v>392</v>
      </c>
      <c r="P96" s="12" t="n">
        <v>392</v>
      </c>
      <c r="Q96" s="12" t="n">
        <v>392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392</v>
      </c>
      <c r="L97" s="12" t="n">
        <v>392</v>
      </c>
      <c r="M97" s="12" t="n">
        <v>392</v>
      </c>
      <c r="N97" s="12" t="n">
        <v>392</v>
      </c>
      <c r="O97" s="12" t="n">
        <v>392</v>
      </c>
      <c r="P97" s="12" t="n">
        <v>392</v>
      </c>
      <c r="Q97" s="12" t="n">
        <v>392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392</v>
      </c>
      <c r="L98" s="12" t="n">
        <v>392</v>
      </c>
      <c r="M98" s="12" t="n">
        <v>392</v>
      </c>
      <c r="N98" s="12" t="n">
        <v>392</v>
      </c>
      <c r="O98" s="12" t="n">
        <v>392</v>
      </c>
      <c r="P98" s="12" t="n">
        <v>392</v>
      </c>
      <c r="Q98" s="12" t="n">
        <v>392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392</v>
      </c>
      <c r="L99" s="12" t="n">
        <v>392</v>
      </c>
      <c r="M99" s="12" t="n">
        <v>392</v>
      </c>
      <c r="N99" s="12" t="n">
        <v>392</v>
      </c>
      <c r="O99" s="12" t="n">
        <v>392</v>
      </c>
      <c r="P99" s="12" t="n">
        <v>392</v>
      </c>
      <c r="Q99" s="12" t="n">
        <v>392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392</v>
      </c>
      <c r="L100" s="12" t="n">
        <v>392</v>
      </c>
      <c r="M100" s="12" t="n">
        <v>392</v>
      </c>
      <c r="N100" s="12" t="n">
        <v>392</v>
      </c>
      <c r="O100" s="12" t="n">
        <v>392</v>
      </c>
      <c r="P100" s="12" t="n">
        <v>392</v>
      </c>
      <c r="Q100" s="12" t="n">
        <v>392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392</v>
      </c>
      <c r="L101" s="12" t="n">
        <v>392</v>
      </c>
      <c r="M101" s="12" t="n">
        <v>392</v>
      </c>
      <c r="N101" s="12" t="n">
        <v>392</v>
      </c>
      <c r="O101" s="12" t="n">
        <v>392</v>
      </c>
      <c r="P101" s="12" t="n">
        <v>392</v>
      </c>
      <c r="Q101" s="12" t="n">
        <v>392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392</v>
      </c>
      <c r="L102" s="12" t="n">
        <v>392</v>
      </c>
      <c r="M102" s="12" t="n">
        <v>392</v>
      </c>
      <c r="N102" s="12" t="n">
        <v>392</v>
      </c>
      <c r="O102" s="12" t="n">
        <v>392</v>
      </c>
      <c r="P102" s="12" t="n">
        <v>392</v>
      </c>
      <c r="Q102" s="12" t="n">
        <v>392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392</v>
      </c>
      <c r="L103" s="12" t="n">
        <v>392</v>
      </c>
      <c r="M103" s="12" t="n">
        <v>392</v>
      </c>
      <c r="N103" s="12" t="n">
        <v>392</v>
      </c>
      <c r="O103" s="12" t="n">
        <v>392</v>
      </c>
      <c r="P103" s="12" t="n">
        <v>392</v>
      </c>
      <c r="Q103" s="12" t="n">
        <v>392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392</v>
      </c>
      <c r="L104" s="12" t="n">
        <v>392</v>
      </c>
      <c r="M104" s="12" t="n">
        <v>392</v>
      </c>
      <c r="N104" s="12" t="n">
        <v>392</v>
      </c>
      <c r="O104" s="12" t="n">
        <v>392</v>
      </c>
      <c r="P104" s="12" t="n">
        <v>392</v>
      </c>
      <c r="Q104" s="12" t="n">
        <v>392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392</v>
      </c>
      <c r="L105" s="12" t="n">
        <v>392</v>
      </c>
      <c r="M105" s="12" t="n">
        <v>392</v>
      </c>
      <c r="N105" s="12" t="n">
        <v>392</v>
      </c>
      <c r="O105" s="12" t="n">
        <v>392</v>
      </c>
      <c r="P105" s="12" t="n">
        <v>392</v>
      </c>
      <c r="Q105" s="12" t="n">
        <v>392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392</v>
      </c>
      <c r="L106" s="12" t="n">
        <v>392</v>
      </c>
      <c r="M106" s="12" t="n">
        <v>392</v>
      </c>
      <c r="N106" s="12" t="n">
        <v>392</v>
      </c>
      <c r="O106" s="12" t="n">
        <v>392</v>
      </c>
      <c r="P106" s="12" t="n">
        <v>392</v>
      </c>
      <c r="Q106" s="12" t="n">
        <v>392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392</v>
      </c>
      <c r="L107" s="12" t="n">
        <v>392</v>
      </c>
      <c r="M107" s="12" t="n">
        <v>392</v>
      </c>
      <c r="N107" s="12" t="n">
        <v>392</v>
      </c>
      <c r="O107" s="12" t="n">
        <v>392</v>
      </c>
      <c r="P107" s="12" t="n">
        <v>392</v>
      </c>
      <c r="Q107" s="12" t="n">
        <v>392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392</v>
      </c>
      <c r="L108" s="12" t="n">
        <v>392</v>
      </c>
      <c r="M108" s="12" t="n">
        <v>392</v>
      </c>
      <c r="N108" s="12" t="n">
        <v>392</v>
      </c>
      <c r="O108" s="12" t="n">
        <v>392</v>
      </c>
      <c r="P108" s="12" t="n">
        <v>392</v>
      </c>
      <c r="Q108" s="12" t="n">
        <v>392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392</v>
      </c>
      <c r="L109" s="12" t="n">
        <v>392</v>
      </c>
      <c r="M109" s="12" t="n">
        <v>392</v>
      </c>
      <c r="N109" s="12" t="n">
        <v>392</v>
      </c>
      <c r="O109" s="12" t="n">
        <v>392</v>
      </c>
      <c r="P109" s="12" t="n">
        <v>392</v>
      </c>
      <c r="Q109" s="12" t="n">
        <v>392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392</v>
      </c>
      <c r="L110" s="12" t="n">
        <v>392</v>
      </c>
      <c r="M110" s="12" t="n">
        <v>392</v>
      </c>
      <c r="N110" s="12" t="n">
        <v>392</v>
      </c>
      <c r="O110" s="12" t="n">
        <v>392</v>
      </c>
      <c r="P110" s="12" t="n">
        <v>392</v>
      </c>
      <c r="Q110" s="12" t="n">
        <v>392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227</v>
      </c>
      <c r="L111" s="12" t="n">
        <v>227</v>
      </c>
      <c r="M111" s="12" t="n">
        <v>227</v>
      </c>
      <c r="N111" s="12" t="n">
        <v>227</v>
      </c>
      <c r="O111" s="12" t="n">
        <v>227</v>
      </c>
      <c r="P111" s="12" t="n">
        <v>227</v>
      </c>
      <c r="Q111" s="12" t="n">
        <v>227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8253</v>
      </c>
      <c r="L112" s="14" t="n">
        <f aca="false">SUM(L88:L111)</f>
        <v>8253</v>
      </c>
      <c r="M112" s="14" t="n">
        <f aca="false">SUM(M88:M111)</f>
        <v>8253</v>
      </c>
      <c r="N112" s="14" t="n">
        <f aca="false">SUM(N88:N111)</f>
        <v>8253</v>
      </c>
      <c r="O112" s="14" t="n">
        <f aca="false">SUM(O88:O111)</f>
        <v>8253</v>
      </c>
      <c r="P112" s="14" t="n">
        <f aca="false">SUM(P88:P111)</f>
        <v>8253</v>
      </c>
      <c r="Q112" s="14" t="n">
        <f aca="false">SUM(Q88:Q111)</f>
        <v>8253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57771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3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451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190</v>
      </c>
      <c r="L126" s="12" t="n">
        <v>190</v>
      </c>
      <c r="M126" s="12" t="n">
        <v>190</v>
      </c>
      <c r="N126" s="12" t="n">
        <v>190</v>
      </c>
      <c r="O126" s="12" t="n">
        <v>190</v>
      </c>
      <c r="P126" s="12" t="n">
        <v>190</v>
      </c>
      <c r="Q126" s="12" t="n">
        <v>19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190</v>
      </c>
      <c r="L127" s="12" t="n">
        <v>190</v>
      </c>
      <c r="M127" s="12" t="n">
        <v>190</v>
      </c>
      <c r="N127" s="12" t="n">
        <v>190</v>
      </c>
      <c r="O127" s="12" t="n">
        <v>190</v>
      </c>
      <c r="P127" s="12" t="n">
        <v>190</v>
      </c>
      <c r="Q127" s="12" t="n">
        <v>19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190</v>
      </c>
      <c r="L128" s="12" t="n">
        <v>190</v>
      </c>
      <c r="M128" s="12" t="n">
        <v>190</v>
      </c>
      <c r="N128" s="12" t="n">
        <v>190</v>
      </c>
      <c r="O128" s="12" t="n">
        <v>190</v>
      </c>
      <c r="P128" s="12" t="n">
        <v>190</v>
      </c>
      <c r="Q128" s="12" t="n">
        <v>19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190</v>
      </c>
      <c r="L129" s="12" t="n">
        <v>190</v>
      </c>
      <c r="M129" s="12" t="n">
        <v>190</v>
      </c>
      <c r="N129" s="12" t="n">
        <v>190</v>
      </c>
      <c r="O129" s="12" t="n">
        <v>190</v>
      </c>
      <c r="P129" s="12" t="n">
        <v>190</v>
      </c>
      <c r="Q129" s="12" t="n">
        <v>19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190</v>
      </c>
      <c r="L130" s="12" t="n">
        <v>190</v>
      </c>
      <c r="M130" s="12" t="n">
        <v>190</v>
      </c>
      <c r="N130" s="12" t="n">
        <v>190</v>
      </c>
      <c r="O130" s="12" t="n">
        <v>190</v>
      </c>
      <c r="P130" s="12" t="n">
        <v>190</v>
      </c>
      <c r="Q130" s="12" t="n">
        <v>19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190</v>
      </c>
      <c r="L131" s="12" t="n">
        <v>190</v>
      </c>
      <c r="M131" s="12" t="n">
        <v>190</v>
      </c>
      <c r="N131" s="12" t="n">
        <v>190</v>
      </c>
      <c r="O131" s="12" t="n">
        <v>190</v>
      </c>
      <c r="P131" s="12" t="n">
        <v>190</v>
      </c>
      <c r="Q131" s="12" t="n">
        <v>19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220</v>
      </c>
      <c r="L132" s="12" t="n">
        <v>220</v>
      </c>
      <c r="M132" s="12" t="n">
        <v>220</v>
      </c>
      <c r="N132" s="12" t="n">
        <v>220</v>
      </c>
      <c r="O132" s="12" t="n">
        <v>220</v>
      </c>
      <c r="P132" s="12" t="n">
        <v>220</v>
      </c>
      <c r="Q132" s="12" t="n">
        <v>22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220</v>
      </c>
      <c r="L133" s="12" t="n">
        <v>220</v>
      </c>
      <c r="M133" s="12" t="n">
        <v>220</v>
      </c>
      <c r="N133" s="12" t="n">
        <v>220</v>
      </c>
      <c r="O133" s="12" t="n">
        <v>220</v>
      </c>
      <c r="P133" s="12" t="n">
        <v>220</v>
      </c>
      <c r="Q133" s="12" t="n">
        <v>22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220</v>
      </c>
      <c r="L134" s="12" t="n">
        <v>220</v>
      </c>
      <c r="M134" s="12" t="n">
        <v>220</v>
      </c>
      <c r="N134" s="12" t="n">
        <v>220</v>
      </c>
      <c r="O134" s="12" t="n">
        <v>220</v>
      </c>
      <c r="P134" s="12" t="n">
        <v>220</v>
      </c>
      <c r="Q134" s="12" t="n">
        <v>22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220</v>
      </c>
      <c r="L135" s="12" t="n">
        <v>220</v>
      </c>
      <c r="M135" s="12" t="n">
        <v>220</v>
      </c>
      <c r="N135" s="12" t="n">
        <v>220</v>
      </c>
      <c r="O135" s="12" t="n">
        <v>220</v>
      </c>
      <c r="P135" s="12" t="n">
        <v>220</v>
      </c>
      <c r="Q135" s="12" t="n">
        <v>22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200</v>
      </c>
      <c r="L136" s="12" t="n">
        <v>200</v>
      </c>
      <c r="M136" s="12" t="n">
        <v>200</v>
      </c>
      <c r="N136" s="12" t="n">
        <v>200</v>
      </c>
      <c r="O136" s="12" t="n">
        <v>200</v>
      </c>
      <c r="P136" s="12" t="n">
        <v>200</v>
      </c>
      <c r="Q136" s="12" t="n">
        <v>20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200</v>
      </c>
      <c r="L137" s="12" t="n">
        <v>200</v>
      </c>
      <c r="M137" s="12" t="n">
        <v>200</v>
      </c>
      <c r="N137" s="12" t="n">
        <v>200</v>
      </c>
      <c r="O137" s="12" t="n">
        <v>200</v>
      </c>
      <c r="P137" s="12" t="n">
        <v>200</v>
      </c>
      <c r="Q137" s="12" t="n">
        <v>20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200</v>
      </c>
      <c r="L138" s="12" t="n">
        <v>200</v>
      </c>
      <c r="M138" s="12" t="n">
        <v>200</v>
      </c>
      <c r="N138" s="12" t="n">
        <v>200</v>
      </c>
      <c r="O138" s="12" t="n">
        <v>200</v>
      </c>
      <c r="P138" s="12" t="n">
        <v>200</v>
      </c>
      <c r="Q138" s="12" t="n">
        <v>20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200</v>
      </c>
      <c r="L139" s="12" t="n">
        <v>200</v>
      </c>
      <c r="M139" s="12" t="n">
        <v>200</v>
      </c>
      <c r="N139" s="12" t="n">
        <v>200</v>
      </c>
      <c r="O139" s="12" t="n">
        <v>200</v>
      </c>
      <c r="P139" s="12" t="n">
        <v>200</v>
      </c>
      <c r="Q139" s="12" t="n">
        <v>20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200</v>
      </c>
      <c r="L140" s="12" t="n">
        <v>200</v>
      </c>
      <c r="M140" s="12" t="n">
        <v>200</v>
      </c>
      <c r="N140" s="12" t="n">
        <v>200</v>
      </c>
      <c r="O140" s="12" t="n">
        <v>200</v>
      </c>
      <c r="P140" s="12" t="n">
        <v>200</v>
      </c>
      <c r="Q140" s="12" t="n">
        <v>20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200</v>
      </c>
      <c r="L141" s="12" t="n">
        <v>200</v>
      </c>
      <c r="M141" s="12" t="n">
        <v>200</v>
      </c>
      <c r="N141" s="12" t="n">
        <v>200</v>
      </c>
      <c r="O141" s="12" t="n">
        <v>200</v>
      </c>
      <c r="P141" s="12" t="n">
        <v>200</v>
      </c>
      <c r="Q141" s="12" t="n">
        <v>20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220</v>
      </c>
      <c r="L142" s="12" t="n">
        <v>220</v>
      </c>
      <c r="M142" s="12" t="n">
        <v>220</v>
      </c>
      <c r="N142" s="12" t="n">
        <v>220</v>
      </c>
      <c r="O142" s="12" t="n">
        <v>220</v>
      </c>
      <c r="P142" s="12" t="n">
        <v>220</v>
      </c>
      <c r="Q142" s="12" t="n">
        <v>22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220</v>
      </c>
      <c r="L143" s="12" t="n">
        <v>220</v>
      </c>
      <c r="M143" s="12" t="n">
        <v>220</v>
      </c>
      <c r="N143" s="12" t="n">
        <v>220</v>
      </c>
      <c r="O143" s="12" t="n">
        <v>220</v>
      </c>
      <c r="P143" s="12" t="n">
        <v>220</v>
      </c>
      <c r="Q143" s="12" t="n">
        <v>22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220</v>
      </c>
      <c r="L144" s="12" t="n">
        <v>220</v>
      </c>
      <c r="M144" s="12" t="n">
        <v>220</v>
      </c>
      <c r="N144" s="12" t="n">
        <v>220</v>
      </c>
      <c r="O144" s="12" t="n">
        <v>220</v>
      </c>
      <c r="P144" s="12" t="n">
        <v>220</v>
      </c>
      <c r="Q144" s="12" t="n">
        <v>22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220</v>
      </c>
      <c r="L145" s="12" t="n">
        <v>220</v>
      </c>
      <c r="M145" s="12" t="n">
        <v>220</v>
      </c>
      <c r="N145" s="12" t="n">
        <v>220</v>
      </c>
      <c r="O145" s="12" t="n">
        <v>220</v>
      </c>
      <c r="P145" s="12" t="n">
        <v>220</v>
      </c>
      <c r="Q145" s="12" t="n">
        <v>22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220</v>
      </c>
      <c r="L146" s="12" t="n">
        <v>220</v>
      </c>
      <c r="M146" s="12" t="n">
        <v>220</v>
      </c>
      <c r="N146" s="12" t="n">
        <v>220</v>
      </c>
      <c r="O146" s="12" t="n">
        <v>220</v>
      </c>
      <c r="P146" s="12" t="n">
        <v>220</v>
      </c>
      <c r="Q146" s="12" t="n">
        <v>22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220</v>
      </c>
      <c r="L147" s="12" t="n">
        <v>220</v>
      </c>
      <c r="M147" s="12" t="n">
        <v>220</v>
      </c>
      <c r="N147" s="12" t="n">
        <v>220</v>
      </c>
      <c r="O147" s="12" t="n">
        <v>220</v>
      </c>
      <c r="P147" s="12" t="n">
        <v>220</v>
      </c>
      <c r="Q147" s="12" t="n">
        <v>22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200</v>
      </c>
      <c r="L148" s="12" t="n">
        <v>200</v>
      </c>
      <c r="M148" s="12" t="n">
        <v>200</v>
      </c>
      <c r="N148" s="12" t="n">
        <v>200</v>
      </c>
      <c r="O148" s="12" t="n">
        <v>200</v>
      </c>
      <c r="P148" s="12" t="n">
        <v>200</v>
      </c>
      <c r="Q148" s="12" t="n">
        <v>20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190</v>
      </c>
      <c r="L149" s="12" t="n">
        <v>190</v>
      </c>
      <c r="M149" s="12" t="n">
        <v>190</v>
      </c>
      <c r="N149" s="12" t="n">
        <v>190</v>
      </c>
      <c r="O149" s="12" t="n">
        <v>190</v>
      </c>
      <c r="P149" s="12" t="n">
        <v>190</v>
      </c>
      <c r="Q149" s="12" t="n">
        <v>19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4930</v>
      </c>
      <c r="L150" s="14" t="n">
        <f aca="false">SUM(L126:L149)</f>
        <v>4930</v>
      </c>
      <c r="M150" s="14" t="n">
        <f aca="false">SUM(M126:M149)</f>
        <v>4930</v>
      </c>
      <c r="N150" s="14" t="n">
        <f aca="false">SUM(N126:N149)</f>
        <v>4930</v>
      </c>
      <c r="O150" s="14" t="n">
        <f aca="false">SUM(O126:O149)</f>
        <v>4930</v>
      </c>
      <c r="P150" s="14" t="n">
        <f aca="false">SUM(P126:P149)</f>
        <v>4930</v>
      </c>
      <c r="Q150" s="14" t="n">
        <f aca="false">SUM(Q126:Q149)</f>
        <v>493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3451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6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344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80</v>
      </c>
      <c r="L164" s="12" t="n">
        <v>80</v>
      </c>
      <c r="M164" s="12" t="n">
        <v>80</v>
      </c>
      <c r="N164" s="12" t="n">
        <v>80</v>
      </c>
      <c r="O164" s="12" t="n">
        <v>80</v>
      </c>
      <c r="P164" s="12" t="n">
        <v>80</v>
      </c>
      <c r="Q164" s="12" t="n">
        <v>8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80</v>
      </c>
      <c r="L165" s="12" t="n">
        <v>80</v>
      </c>
      <c r="M165" s="12" t="n">
        <v>80</v>
      </c>
      <c r="N165" s="12" t="n">
        <v>80</v>
      </c>
      <c r="O165" s="12" t="n">
        <v>80</v>
      </c>
      <c r="P165" s="12" t="n">
        <v>80</v>
      </c>
      <c r="Q165" s="12" t="n">
        <v>8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80</v>
      </c>
      <c r="L166" s="12" t="n">
        <v>80</v>
      </c>
      <c r="M166" s="12" t="n">
        <v>80</v>
      </c>
      <c r="N166" s="12" t="n">
        <v>80</v>
      </c>
      <c r="O166" s="12" t="n">
        <v>80</v>
      </c>
      <c r="P166" s="12" t="n">
        <v>80</v>
      </c>
      <c r="Q166" s="12" t="n">
        <v>8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80</v>
      </c>
      <c r="L167" s="12" t="n">
        <v>80</v>
      </c>
      <c r="M167" s="12" t="n">
        <v>80</v>
      </c>
      <c r="N167" s="12" t="n">
        <v>80</v>
      </c>
      <c r="O167" s="12" t="n">
        <v>80</v>
      </c>
      <c r="P167" s="12" t="n">
        <v>80</v>
      </c>
      <c r="Q167" s="12" t="n">
        <v>8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80</v>
      </c>
      <c r="L168" s="12" t="n">
        <v>80</v>
      </c>
      <c r="M168" s="12" t="n">
        <v>80</v>
      </c>
      <c r="N168" s="12" t="n">
        <v>80</v>
      </c>
      <c r="O168" s="12" t="n">
        <v>80</v>
      </c>
      <c r="P168" s="12" t="n">
        <v>80</v>
      </c>
      <c r="Q168" s="12" t="n">
        <v>8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80</v>
      </c>
      <c r="L169" s="12" t="n">
        <v>80</v>
      </c>
      <c r="M169" s="12" t="n">
        <v>80</v>
      </c>
      <c r="N169" s="12" t="n">
        <v>80</v>
      </c>
      <c r="O169" s="12" t="n">
        <v>80</v>
      </c>
      <c r="P169" s="12" t="n">
        <v>80</v>
      </c>
      <c r="Q169" s="12" t="n">
        <v>8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80</v>
      </c>
      <c r="L170" s="12" t="n">
        <v>80</v>
      </c>
      <c r="M170" s="12" t="n">
        <v>80</v>
      </c>
      <c r="N170" s="12" t="n">
        <v>80</v>
      </c>
      <c r="O170" s="12" t="n">
        <v>80</v>
      </c>
      <c r="P170" s="12" t="n">
        <v>80</v>
      </c>
      <c r="Q170" s="12" t="n">
        <v>8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80</v>
      </c>
      <c r="L171" s="12" t="n">
        <v>80</v>
      </c>
      <c r="M171" s="12" t="n">
        <v>80</v>
      </c>
      <c r="N171" s="12" t="n">
        <v>80</v>
      </c>
      <c r="O171" s="12" t="n">
        <v>80</v>
      </c>
      <c r="P171" s="12" t="n">
        <v>80</v>
      </c>
      <c r="Q171" s="12" t="n">
        <v>8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80</v>
      </c>
      <c r="L172" s="12" t="n">
        <v>80</v>
      </c>
      <c r="M172" s="12" t="n">
        <v>80</v>
      </c>
      <c r="N172" s="12" t="n">
        <v>80</v>
      </c>
      <c r="O172" s="12" t="n">
        <v>80</v>
      </c>
      <c r="P172" s="12" t="n">
        <v>80</v>
      </c>
      <c r="Q172" s="12" t="n">
        <v>8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80</v>
      </c>
      <c r="L173" s="12" t="n">
        <v>80</v>
      </c>
      <c r="M173" s="12" t="n">
        <v>80</v>
      </c>
      <c r="N173" s="12" t="n">
        <v>80</v>
      </c>
      <c r="O173" s="12" t="n">
        <v>80</v>
      </c>
      <c r="P173" s="12" t="n">
        <v>80</v>
      </c>
      <c r="Q173" s="12" t="n">
        <v>8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80</v>
      </c>
      <c r="L174" s="12" t="n">
        <v>80</v>
      </c>
      <c r="M174" s="12" t="n">
        <v>80</v>
      </c>
      <c r="N174" s="12" t="n">
        <v>80</v>
      </c>
      <c r="O174" s="12" t="n">
        <v>80</v>
      </c>
      <c r="P174" s="12" t="n">
        <v>80</v>
      </c>
      <c r="Q174" s="12" t="n">
        <v>8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80</v>
      </c>
      <c r="L175" s="12" t="n">
        <v>80</v>
      </c>
      <c r="M175" s="12" t="n">
        <v>80</v>
      </c>
      <c r="N175" s="12" t="n">
        <v>80</v>
      </c>
      <c r="O175" s="12" t="n">
        <v>80</v>
      </c>
      <c r="P175" s="12" t="n">
        <v>80</v>
      </c>
      <c r="Q175" s="12" t="n">
        <v>8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80</v>
      </c>
      <c r="L176" s="12" t="n">
        <v>80</v>
      </c>
      <c r="M176" s="12" t="n">
        <v>80</v>
      </c>
      <c r="N176" s="12" t="n">
        <v>80</v>
      </c>
      <c r="O176" s="12" t="n">
        <v>80</v>
      </c>
      <c r="P176" s="12" t="n">
        <v>80</v>
      </c>
      <c r="Q176" s="12" t="n">
        <v>8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80</v>
      </c>
      <c r="L177" s="12" t="n">
        <v>80</v>
      </c>
      <c r="M177" s="12" t="n">
        <v>80</v>
      </c>
      <c r="N177" s="12" t="n">
        <v>80</v>
      </c>
      <c r="O177" s="12" t="n">
        <v>80</v>
      </c>
      <c r="P177" s="12" t="n">
        <v>80</v>
      </c>
      <c r="Q177" s="12" t="n">
        <v>8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80</v>
      </c>
      <c r="L178" s="12" t="n">
        <v>80</v>
      </c>
      <c r="M178" s="12" t="n">
        <v>80</v>
      </c>
      <c r="N178" s="12" t="n">
        <v>80</v>
      </c>
      <c r="O178" s="12" t="n">
        <v>80</v>
      </c>
      <c r="P178" s="12" t="n">
        <v>80</v>
      </c>
      <c r="Q178" s="12" t="n">
        <v>8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80</v>
      </c>
      <c r="L179" s="12" t="n">
        <v>80</v>
      </c>
      <c r="M179" s="12" t="n">
        <v>80</v>
      </c>
      <c r="N179" s="12" t="n">
        <v>80</v>
      </c>
      <c r="O179" s="12" t="n">
        <v>80</v>
      </c>
      <c r="P179" s="12" t="n">
        <v>80</v>
      </c>
      <c r="Q179" s="12" t="n">
        <v>8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80</v>
      </c>
      <c r="L180" s="12" t="n">
        <v>80</v>
      </c>
      <c r="M180" s="12" t="n">
        <v>80</v>
      </c>
      <c r="N180" s="12" t="n">
        <v>80</v>
      </c>
      <c r="O180" s="12" t="n">
        <v>80</v>
      </c>
      <c r="P180" s="12" t="n">
        <v>80</v>
      </c>
      <c r="Q180" s="12" t="n">
        <v>8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80</v>
      </c>
      <c r="L181" s="12" t="n">
        <v>80</v>
      </c>
      <c r="M181" s="12" t="n">
        <v>80</v>
      </c>
      <c r="N181" s="12" t="n">
        <v>80</v>
      </c>
      <c r="O181" s="12" t="n">
        <v>80</v>
      </c>
      <c r="P181" s="12" t="n">
        <v>80</v>
      </c>
      <c r="Q181" s="12" t="n">
        <v>8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80</v>
      </c>
      <c r="L182" s="12" t="n">
        <v>80</v>
      </c>
      <c r="M182" s="12" t="n">
        <v>80</v>
      </c>
      <c r="N182" s="12" t="n">
        <v>80</v>
      </c>
      <c r="O182" s="12" t="n">
        <v>80</v>
      </c>
      <c r="P182" s="12" t="n">
        <v>80</v>
      </c>
      <c r="Q182" s="12" t="n">
        <v>8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80</v>
      </c>
      <c r="L183" s="12" t="n">
        <v>80</v>
      </c>
      <c r="M183" s="12" t="n">
        <v>80</v>
      </c>
      <c r="N183" s="12" t="n">
        <v>80</v>
      </c>
      <c r="O183" s="12" t="n">
        <v>80</v>
      </c>
      <c r="P183" s="12" t="n">
        <v>80</v>
      </c>
      <c r="Q183" s="12" t="n">
        <v>8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80</v>
      </c>
      <c r="L184" s="12" t="n">
        <v>80</v>
      </c>
      <c r="M184" s="12" t="n">
        <v>80</v>
      </c>
      <c r="N184" s="12" t="n">
        <v>80</v>
      </c>
      <c r="O184" s="12" t="n">
        <v>80</v>
      </c>
      <c r="P184" s="12" t="n">
        <v>80</v>
      </c>
      <c r="Q184" s="12" t="n">
        <v>8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80</v>
      </c>
      <c r="L185" s="12" t="n">
        <v>80</v>
      </c>
      <c r="M185" s="12" t="n">
        <v>80</v>
      </c>
      <c r="N185" s="12" t="n">
        <v>80</v>
      </c>
      <c r="O185" s="12" t="n">
        <v>80</v>
      </c>
      <c r="P185" s="12" t="n">
        <v>80</v>
      </c>
      <c r="Q185" s="12" t="n">
        <v>8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80</v>
      </c>
      <c r="L186" s="12" t="n">
        <v>80</v>
      </c>
      <c r="M186" s="12" t="n">
        <v>80</v>
      </c>
      <c r="N186" s="12" t="n">
        <v>80</v>
      </c>
      <c r="O186" s="12" t="n">
        <v>80</v>
      </c>
      <c r="P186" s="12" t="n">
        <v>80</v>
      </c>
      <c r="Q186" s="12" t="n">
        <v>8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80</v>
      </c>
      <c r="L187" s="12" t="n">
        <v>80</v>
      </c>
      <c r="M187" s="12" t="n">
        <v>80</v>
      </c>
      <c r="N187" s="12" t="n">
        <v>80</v>
      </c>
      <c r="O187" s="12" t="n">
        <v>80</v>
      </c>
      <c r="P187" s="12" t="n">
        <v>80</v>
      </c>
      <c r="Q187" s="12" t="n">
        <v>8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1920</v>
      </c>
      <c r="L188" s="14" t="n">
        <f aca="false">SUM(L164:L187)</f>
        <v>1920</v>
      </c>
      <c r="M188" s="14" t="n">
        <f aca="false">SUM(M164:M187)</f>
        <v>1920</v>
      </c>
      <c r="N188" s="14" t="n">
        <f aca="false">SUM(N164:N187)</f>
        <v>1920</v>
      </c>
      <c r="O188" s="14" t="n">
        <f aca="false">SUM(O164:O187)</f>
        <v>1920</v>
      </c>
      <c r="P188" s="14" t="n">
        <f aca="false">SUM(P164:P187)</f>
        <v>1920</v>
      </c>
      <c r="Q188" s="14" t="n">
        <f aca="false">SUM(Q164:Q187)</f>
        <v>192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344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7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6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176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70</v>
      </c>
      <c r="L202" s="12" t="n">
        <v>70</v>
      </c>
      <c r="M202" s="12" t="n">
        <v>70</v>
      </c>
      <c r="N202" s="12" t="n">
        <v>70</v>
      </c>
      <c r="O202" s="12" t="n">
        <v>70</v>
      </c>
      <c r="P202" s="12" t="n">
        <v>70</v>
      </c>
      <c r="Q202" s="12" t="n">
        <v>7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70</v>
      </c>
      <c r="L203" s="12" t="n">
        <v>70</v>
      </c>
      <c r="M203" s="12" t="n">
        <v>70</v>
      </c>
      <c r="N203" s="12" t="n">
        <v>70</v>
      </c>
      <c r="O203" s="12" t="n">
        <v>70</v>
      </c>
      <c r="P203" s="12" t="n">
        <v>70</v>
      </c>
      <c r="Q203" s="12" t="n">
        <v>7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70</v>
      </c>
      <c r="L204" s="12" t="n">
        <v>70</v>
      </c>
      <c r="M204" s="12" t="n">
        <v>70</v>
      </c>
      <c r="N204" s="12" t="n">
        <v>70</v>
      </c>
      <c r="O204" s="12" t="n">
        <v>70</v>
      </c>
      <c r="P204" s="12" t="n">
        <v>70</v>
      </c>
      <c r="Q204" s="12" t="n">
        <v>7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70</v>
      </c>
      <c r="L205" s="12" t="n">
        <v>70</v>
      </c>
      <c r="M205" s="12" t="n">
        <v>70</v>
      </c>
      <c r="N205" s="12" t="n">
        <v>70</v>
      </c>
      <c r="O205" s="12" t="n">
        <v>70</v>
      </c>
      <c r="P205" s="12" t="n">
        <v>70</v>
      </c>
      <c r="Q205" s="12" t="n">
        <v>7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70</v>
      </c>
      <c r="L206" s="12" t="n">
        <v>70</v>
      </c>
      <c r="M206" s="12" t="n">
        <v>70</v>
      </c>
      <c r="N206" s="12" t="n">
        <v>70</v>
      </c>
      <c r="O206" s="12" t="n">
        <v>70</v>
      </c>
      <c r="P206" s="12" t="n">
        <v>70</v>
      </c>
      <c r="Q206" s="12" t="n">
        <v>7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70</v>
      </c>
      <c r="L207" s="12" t="n">
        <v>70</v>
      </c>
      <c r="M207" s="12" t="n">
        <v>70</v>
      </c>
      <c r="N207" s="12" t="n">
        <v>70</v>
      </c>
      <c r="O207" s="12" t="n">
        <v>70</v>
      </c>
      <c r="P207" s="12" t="n">
        <v>70</v>
      </c>
      <c r="Q207" s="12" t="n">
        <v>7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70</v>
      </c>
      <c r="L208" s="12" t="n">
        <v>70</v>
      </c>
      <c r="M208" s="12" t="n">
        <v>70</v>
      </c>
      <c r="N208" s="12" t="n">
        <v>70</v>
      </c>
      <c r="O208" s="12" t="n">
        <v>70</v>
      </c>
      <c r="P208" s="12" t="n">
        <v>70</v>
      </c>
      <c r="Q208" s="12" t="n">
        <v>7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70</v>
      </c>
      <c r="L209" s="12" t="n">
        <v>70</v>
      </c>
      <c r="M209" s="12" t="n">
        <v>70</v>
      </c>
      <c r="N209" s="12" t="n">
        <v>70</v>
      </c>
      <c r="O209" s="12" t="n">
        <v>70</v>
      </c>
      <c r="P209" s="12" t="n">
        <v>70</v>
      </c>
      <c r="Q209" s="12" t="n">
        <v>7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70</v>
      </c>
      <c r="L210" s="12" t="n">
        <v>70</v>
      </c>
      <c r="M210" s="12" t="n">
        <v>70</v>
      </c>
      <c r="N210" s="12" t="n">
        <v>70</v>
      </c>
      <c r="O210" s="12" t="n">
        <v>70</v>
      </c>
      <c r="P210" s="12" t="n">
        <v>70</v>
      </c>
      <c r="Q210" s="12" t="n">
        <v>7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70</v>
      </c>
      <c r="L211" s="12" t="n">
        <v>70</v>
      </c>
      <c r="M211" s="12" t="n">
        <v>70</v>
      </c>
      <c r="N211" s="12" t="n">
        <v>70</v>
      </c>
      <c r="O211" s="12" t="n">
        <v>70</v>
      </c>
      <c r="P211" s="12" t="n">
        <v>70</v>
      </c>
      <c r="Q211" s="12" t="n">
        <v>7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70</v>
      </c>
      <c r="L212" s="12" t="n">
        <v>70</v>
      </c>
      <c r="M212" s="12" t="n">
        <v>70</v>
      </c>
      <c r="N212" s="12" t="n">
        <v>70</v>
      </c>
      <c r="O212" s="12" t="n">
        <v>70</v>
      </c>
      <c r="P212" s="12" t="n">
        <v>70</v>
      </c>
      <c r="Q212" s="12" t="n">
        <v>7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70</v>
      </c>
      <c r="L213" s="12" t="n">
        <v>70</v>
      </c>
      <c r="M213" s="12" t="n">
        <v>70</v>
      </c>
      <c r="N213" s="12" t="n">
        <v>70</v>
      </c>
      <c r="O213" s="12" t="n">
        <v>70</v>
      </c>
      <c r="P213" s="12" t="n">
        <v>70</v>
      </c>
      <c r="Q213" s="12" t="n">
        <v>7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70</v>
      </c>
      <c r="L214" s="12" t="n">
        <v>70</v>
      </c>
      <c r="M214" s="12" t="n">
        <v>70</v>
      </c>
      <c r="N214" s="12" t="n">
        <v>70</v>
      </c>
      <c r="O214" s="12" t="n">
        <v>70</v>
      </c>
      <c r="P214" s="12" t="n">
        <v>70</v>
      </c>
      <c r="Q214" s="12" t="n">
        <v>7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70</v>
      </c>
      <c r="L215" s="12" t="n">
        <v>70</v>
      </c>
      <c r="M215" s="12" t="n">
        <v>70</v>
      </c>
      <c r="N215" s="12" t="n">
        <v>70</v>
      </c>
      <c r="O215" s="12" t="n">
        <v>70</v>
      </c>
      <c r="P215" s="12" t="n">
        <v>70</v>
      </c>
      <c r="Q215" s="12" t="n">
        <v>7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70</v>
      </c>
      <c r="L216" s="12" t="n">
        <v>70</v>
      </c>
      <c r="M216" s="12" t="n">
        <v>70</v>
      </c>
      <c r="N216" s="12" t="n">
        <v>70</v>
      </c>
      <c r="O216" s="12" t="n">
        <v>70</v>
      </c>
      <c r="P216" s="12" t="n">
        <v>70</v>
      </c>
      <c r="Q216" s="12" t="n">
        <v>7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70</v>
      </c>
      <c r="L217" s="12" t="n">
        <v>70</v>
      </c>
      <c r="M217" s="12" t="n">
        <v>70</v>
      </c>
      <c r="N217" s="12" t="n">
        <v>70</v>
      </c>
      <c r="O217" s="12" t="n">
        <v>70</v>
      </c>
      <c r="P217" s="12" t="n">
        <v>70</v>
      </c>
      <c r="Q217" s="12" t="n">
        <v>7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70</v>
      </c>
      <c r="L218" s="12" t="n">
        <v>70</v>
      </c>
      <c r="M218" s="12" t="n">
        <v>70</v>
      </c>
      <c r="N218" s="12" t="n">
        <v>70</v>
      </c>
      <c r="O218" s="12" t="n">
        <v>70</v>
      </c>
      <c r="P218" s="12" t="n">
        <v>70</v>
      </c>
      <c r="Q218" s="12" t="n">
        <v>7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70</v>
      </c>
      <c r="L219" s="12" t="n">
        <v>70</v>
      </c>
      <c r="M219" s="12" t="n">
        <v>70</v>
      </c>
      <c r="N219" s="12" t="n">
        <v>70</v>
      </c>
      <c r="O219" s="12" t="n">
        <v>70</v>
      </c>
      <c r="P219" s="12" t="n">
        <v>70</v>
      </c>
      <c r="Q219" s="12" t="n">
        <v>7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70</v>
      </c>
      <c r="L220" s="12" t="n">
        <v>70</v>
      </c>
      <c r="M220" s="12" t="n">
        <v>70</v>
      </c>
      <c r="N220" s="12" t="n">
        <v>70</v>
      </c>
      <c r="O220" s="12" t="n">
        <v>70</v>
      </c>
      <c r="P220" s="12" t="n">
        <v>70</v>
      </c>
      <c r="Q220" s="12" t="n">
        <v>7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70</v>
      </c>
      <c r="L221" s="12" t="n">
        <v>70</v>
      </c>
      <c r="M221" s="12" t="n">
        <v>70</v>
      </c>
      <c r="N221" s="12" t="n">
        <v>70</v>
      </c>
      <c r="O221" s="12" t="n">
        <v>70</v>
      </c>
      <c r="P221" s="12" t="n">
        <v>70</v>
      </c>
      <c r="Q221" s="12" t="n">
        <v>7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70</v>
      </c>
      <c r="L222" s="12" t="n">
        <v>70</v>
      </c>
      <c r="M222" s="12" t="n">
        <v>70</v>
      </c>
      <c r="N222" s="12" t="n">
        <v>70</v>
      </c>
      <c r="O222" s="12" t="n">
        <v>70</v>
      </c>
      <c r="P222" s="12" t="n">
        <v>70</v>
      </c>
      <c r="Q222" s="12" t="n">
        <v>7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70</v>
      </c>
      <c r="L223" s="12" t="n">
        <v>70</v>
      </c>
      <c r="M223" s="12" t="n">
        <v>70</v>
      </c>
      <c r="N223" s="12" t="n">
        <v>70</v>
      </c>
      <c r="O223" s="12" t="n">
        <v>70</v>
      </c>
      <c r="P223" s="12" t="n">
        <v>70</v>
      </c>
      <c r="Q223" s="12" t="n">
        <v>7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70</v>
      </c>
      <c r="L224" s="12" t="n">
        <v>70</v>
      </c>
      <c r="M224" s="12" t="n">
        <v>70</v>
      </c>
      <c r="N224" s="12" t="n">
        <v>70</v>
      </c>
      <c r="O224" s="12" t="n">
        <v>70</v>
      </c>
      <c r="P224" s="12" t="n">
        <v>70</v>
      </c>
      <c r="Q224" s="12" t="n">
        <v>7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70</v>
      </c>
      <c r="L225" s="12" t="n">
        <v>70</v>
      </c>
      <c r="M225" s="12" t="n">
        <v>70</v>
      </c>
      <c r="N225" s="12" t="n">
        <v>70</v>
      </c>
      <c r="O225" s="12" t="n">
        <v>70</v>
      </c>
      <c r="P225" s="12" t="n">
        <v>70</v>
      </c>
      <c r="Q225" s="12" t="n">
        <v>7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1680</v>
      </c>
      <c r="L226" s="14" t="n">
        <f aca="false">SUM(L202:L225)</f>
        <v>1680</v>
      </c>
      <c r="M226" s="14" t="n">
        <f aca="false">SUM(M202:M225)</f>
        <v>1680</v>
      </c>
      <c r="N226" s="14" t="n">
        <f aca="false">SUM(N202:N225)</f>
        <v>1680</v>
      </c>
      <c r="O226" s="14" t="n">
        <f aca="false">SUM(O202:O225)</f>
        <v>1680</v>
      </c>
      <c r="P226" s="14" t="n">
        <f aca="false">SUM(P202:P225)</f>
        <v>1680</v>
      </c>
      <c r="Q226" s="14" t="n">
        <f aca="false">SUM(Q202:Q225)</f>
        <v>168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1760</v>
      </c>
    </row>
    <row r="228" customFormat="false" ht="12.75" hidden="false" customHeight="true" outlineLevel="0" collapsed="false">
      <c r="C228" s="15" t="s">
        <v>87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8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735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15</v>
      </c>
      <c r="L240" s="12" t="n">
        <v>15</v>
      </c>
      <c r="M240" s="12" t="n">
        <v>15</v>
      </c>
      <c r="N240" s="12" t="n">
        <v>15</v>
      </c>
      <c r="O240" s="12" t="n">
        <v>15</v>
      </c>
      <c r="P240" s="12" t="n">
        <v>15</v>
      </c>
      <c r="Q240" s="12" t="n">
        <v>15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15</v>
      </c>
      <c r="L241" s="12" t="n">
        <v>15</v>
      </c>
      <c r="M241" s="12" t="n">
        <v>15</v>
      </c>
      <c r="N241" s="12" t="n">
        <v>15</v>
      </c>
      <c r="O241" s="12" t="n">
        <v>15</v>
      </c>
      <c r="P241" s="12" t="n">
        <v>15</v>
      </c>
      <c r="Q241" s="12" t="n">
        <v>15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15</v>
      </c>
      <c r="L242" s="12" t="n">
        <v>15</v>
      </c>
      <c r="M242" s="12" t="n">
        <v>15</v>
      </c>
      <c r="N242" s="12" t="n">
        <v>15</v>
      </c>
      <c r="O242" s="12" t="n">
        <v>15</v>
      </c>
      <c r="P242" s="12" t="n">
        <v>15</v>
      </c>
      <c r="Q242" s="12" t="n">
        <v>15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15</v>
      </c>
      <c r="L243" s="12" t="n">
        <v>15</v>
      </c>
      <c r="M243" s="12" t="n">
        <v>15</v>
      </c>
      <c r="N243" s="12" t="n">
        <v>15</v>
      </c>
      <c r="O243" s="12" t="n">
        <v>15</v>
      </c>
      <c r="P243" s="12" t="n">
        <v>15</v>
      </c>
      <c r="Q243" s="12" t="n">
        <v>15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15</v>
      </c>
      <c r="L244" s="12" t="n">
        <v>15</v>
      </c>
      <c r="M244" s="12" t="n">
        <v>15</v>
      </c>
      <c r="N244" s="12" t="n">
        <v>15</v>
      </c>
      <c r="O244" s="12" t="n">
        <v>15</v>
      </c>
      <c r="P244" s="12" t="n">
        <v>15</v>
      </c>
      <c r="Q244" s="12" t="n">
        <v>15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15</v>
      </c>
      <c r="L245" s="12" t="n">
        <v>15</v>
      </c>
      <c r="M245" s="12" t="n">
        <v>15</v>
      </c>
      <c r="N245" s="12" t="n">
        <v>15</v>
      </c>
      <c r="O245" s="12" t="n">
        <v>15</v>
      </c>
      <c r="P245" s="12" t="n">
        <v>15</v>
      </c>
      <c r="Q245" s="12" t="n">
        <v>15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15</v>
      </c>
      <c r="L263" s="12" t="n">
        <v>15</v>
      </c>
      <c r="M263" s="12" t="n">
        <v>15</v>
      </c>
      <c r="N263" s="12" t="n">
        <v>15</v>
      </c>
      <c r="O263" s="12" t="n">
        <v>15</v>
      </c>
      <c r="P263" s="12" t="n">
        <v>15</v>
      </c>
      <c r="Q263" s="12" t="n">
        <v>15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105</v>
      </c>
      <c r="L264" s="14" t="n">
        <f aca="false">SUM(L240:L263)</f>
        <v>105</v>
      </c>
      <c r="M264" s="14" t="n">
        <f aca="false">SUM(M240:M263)</f>
        <v>105</v>
      </c>
      <c r="N264" s="14" t="n">
        <f aca="false">SUM(N240:N263)</f>
        <v>105</v>
      </c>
      <c r="O264" s="14" t="n">
        <f aca="false">SUM(O240:O263)</f>
        <v>105</v>
      </c>
      <c r="P264" s="14" t="n">
        <f aca="false">SUM(P240:P263)</f>
        <v>105</v>
      </c>
      <c r="Q264" s="14" t="n">
        <f aca="false">SUM(Q240:Q263)</f>
        <v>105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735</v>
      </c>
    </row>
    <row r="266" customFormat="false" ht="12.75" hidden="false" customHeight="true" outlineLevel="0" collapsed="false">
      <c r="C266" s="15" t="s">
        <v>88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</sheetData>
  <mergeCells count="12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0-04T06:22:1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D87683E08BF0BF054CC4873CBC85DBE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D2D823639F2ACF29B0D7B0CBC3F8B6F41EFBDBC42EADA8CFB6E22790</vt:lpwstr>
  </property>
  <property fmtid="{D5CDD505-2E9C-101B-9397-08002B2CF9AE}" pid="8" name="Business Objects Context Information6">
    <vt:lpwstr>23261D22EA4470E804242F4FB06AC9AA87F5067E873E17D852491043C7A73E194E5EED32CAA52D96042E0CF2C56E6E91565D691209310566792ECE6EEB2DA0028AFCBB42</vt:lpwstr>
  </property>
</Properties>
</file>