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5" activeCellId="1" sqref="C5:P28 X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30</v>
      </c>
      <c r="R5" s="17" t="n">
        <v>230</v>
      </c>
      <c r="S5" s="17" t="n">
        <v>230</v>
      </c>
      <c r="T5" s="17" t="n">
        <v>230</v>
      </c>
      <c r="U5" s="17" t="n">
        <v>230</v>
      </c>
      <c r="V5" s="17" t="n">
        <v>230</v>
      </c>
      <c r="W5" s="17" t="n">
        <v>23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30</v>
      </c>
      <c r="R6" s="20" t="n">
        <v>230</v>
      </c>
      <c r="S6" s="20" t="n">
        <v>230</v>
      </c>
      <c r="T6" s="20" t="n">
        <v>230</v>
      </c>
      <c r="U6" s="20" t="n">
        <v>230</v>
      </c>
      <c r="V6" s="20" t="n">
        <v>230</v>
      </c>
      <c r="W6" s="20" t="n">
        <v>23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30</v>
      </c>
      <c r="R7" s="20" t="n">
        <v>230</v>
      </c>
      <c r="S7" s="20" t="n">
        <v>230</v>
      </c>
      <c r="T7" s="20" t="n">
        <v>230</v>
      </c>
      <c r="U7" s="20" t="n">
        <v>230</v>
      </c>
      <c r="V7" s="20" t="n">
        <v>230</v>
      </c>
      <c r="W7" s="20" t="n">
        <v>23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30</v>
      </c>
      <c r="R8" s="20" t="n">
        <v>230</v>
      </c>
      <c r="S8" s="20" t="n">
        <v>230</v>
      </c>
      <c r="T8" s="20" t="n">
        <v>230</v>
      </c>
      <c r="U8" s="20" t="n">
        <v>230</v>
      </c>
      <c r="V8" s="20" t="n">
        <v>230</v>
      </c>
      <c r="W8" s="20" t="n">
        <v>23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30</v>
      </c>
      <c r="R9" s="20" t="n">
        <v>230</v>
      </c>
      <c r="S9" s="20" t="n">
        <v>230</v>
      </c>
      <c r="T9" s="20" t="n">
        <v>230</v>
      </c>
      <c r="U9" s="20" t="n">
        <v>230</v>
      </c>
      <c r="V9" s="20" t="n">
        <v>230</v>
      </c>
      <c r="W9" s="20" t="n">
        <v>23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30</v>
      </c>
      <c r="R10" s="20" t="n">
        <v>230</v>
      </c>
      <c r="S10" s="20" t="n">
        <v>230</v>
      </c>
      <c r="T10" s="20" t="n">
        <v>230</v>
      </c>
      <c r="U10" s="20" t="n">
        <v>230</v>
      </c>
      <c r="V10" s="20" t="n">
        <v>230</v>
      </c>
      <c r="W10" s="20" t="n">
        <v>23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230</v>
      </c>
      <c r="R16" s="20" t="n">
        <v>230</v>
      </c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230</v>
      </c>
      <c r="R17" s="20" t="n">
        <v>230</v>
      </c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230</v>
      </c>
      <c r="R18" s="20" t="n">
        <v>230</v>
      </c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230</v>
      </c>
      <c r="R19" s="20" t="n">
        <v>230</v>
      </c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30</v>
      </c>
      <c r="R20" s="20" t="n">
        <v>230</v>
      </c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30</v>
      </c>
      <c r="R27" s="20" t="n">
        <v>230</v>
      </c>
      <c r="S27" s="20" t="n">
        <v>230</v>
      </c>
      <c r="T27" s="20" t="n">
        <v>230</v>
      </c>
      <c r="U27" s="20" t="n">
        <v>230</v>
      </c>
      <c r="V27" s="20" t="n">
        <v>230</v>
      </c>
      <c r="W27" s="20" t="n">
        <v>23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30</v>
      </c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5720</v>
      </c>
      <c r="R29" s="23" t="n">
        <f aca="false">SUM(R5:R28)</f>
        <v>5720</v>
      </c>
      <c r="S29" s="23" t="n">
        <f aca="false">SUM(S5:S28)</f>
        <v>5720</v>
      </c>
      <c r="T29" s="23" t="n">
        <f aca="false">SUM(T5:T28)</f>
        <v>5720</v>
      </c>
      <c r="U29" s="23" t="n">
        <f aca="false">SUM(U5:U28)</f>
        <v>5720</v>
      </c>
      <c r="V29" s="23" t="n">
        <f aca="false">SUM(V5:V28)</f>
        <v>5720</v>
      </c>
      <c r="W29" s="23" t="n">
        <f aca="false">SUM(W5:W28)</f>
        <v>572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2:08Z</dcterms:modified>
  <cp:revision>0</cp:revision>
  <dc:subject/>
  <dc:title/>
</cp:coreProperties>
</file>