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30</v>
      </c>
      <c r="Y5" s="17" t="n">
        <v>230</v>
      </c>
      <c r="Z5" s="17" t="n">
        <v>230</v>
      </c>
      <c r="AA5" s="17" t="n">
        <v>230</v>
      </c>
      <c r="AB5" s="17" t="n">
        <v>230</v>
      </c>
      <c r="AC5" s="17" t="n">
        <v>230</v>
      </c>
      <c r="AD5" s="17" t="n">
        <v>230</v>
      </c>
      <c r="AE5" s="17" t="n">
        <v>230</v>
      </c>
      <c r="AF5" s="17" t="n">
        <v>230</v>
      </c>
      <c r="AG5" s="17" t="n">
        <v>2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30</v>
      </c>
      <c r="Y6" s="20" t="n">
        <v>230</v>
      </c>
      <c r="Z6" s="20" t="n">
        <v>230</v>
      </c>
      <c r="AA6" s="20" t="n">
        <v>230</v>
      </c>
      <c r="AB6" s="20" t="n">
        <v>230</v>
      </c>
      <c r="AC6" s="20" t="n">
        <v>230</v>
      </c>
      <c r="AD6" s="20" t="n">
        <v>230</v>
      </c>
      <c r="AE6" s="20" t="n">
        <v>230</v>
      </c>
      <c r="AF6" s="20" t="n">
        <v>230</v>
      </c>
      <c r="AG6" s="20" t="n">
        <v>2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30</v>
      </c>
      <c r="Y7" s="20" t="n">
        <v>230</v>
      </c>
      <c r="Z7" s="20" t="n">
        <v>230</v>
      </c>
      <c r="AA7" s="20" t="n">
        <v>230</v>
      </c>
      <c r="AB7" s="20" t="n">
        <v>230</v>
      </c>
      <c r="AC7" s="20" t="n">
        <v>230</v>
      </c>
      <c r="AD7" s="20" t="n">
        <v>230</v>
      </c>
      <c r="AE7" s="20" t="n">
        <v>230</v>
      </c>
      <c r="AF7" s="20" t="n">
        <v>230</v>
      </c>
      <c r="AG7" s="20" t="n">
        <v>2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30</v>
      </c>
      <c r="Y8" s="20" t="n">
        <v>230</v>
      </c>
      <c r="Z8" s="20" t="n">
        <v>230</v>
      </c>
      <c r="AA8" s="20" t="n">
        <v>230</v>
      </c>
      <c r="AB8" s="20" t="n">
        <v>230</v>
      </c>
      <c r="AC8" s="20" t="n">
        <v>230</v>
      </c>
      <c r="AD8" s="20" t="n">
        <v>460</v>
      </c>
      <c r="AE8" s="20" t="n">
        <v>230</v>
      </c>
      <c r="AF8" s="20" t="n">
        <v>230</v>
      </c>
      <c r="AG8" s="20" t="n">
        <v>2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30</v>
      </c>
      <c r="Y9" s="20" t="n">
        <v>230</v>
      </c>
      <c r="Z9" s="20" t="n">
        <v>230</v>
      </c>
      <c r="AA9" s="20" t="n">
        <v>230</v>
      </c>
      <c r="AB9" s="20" t="n">
        <v>230</v>
      </c>
      <c r="AC9" s="20" t="n">
        <v>230</v>
      </c>
      <c r="AD9" s="20" t="n">
        <v>230</v>
      </c>
      <c r="AE9" s="20" t="n">
        <v>230</v>
      </c>
      <c r="AF9" s="20" t="n">
        <v>230</v>
      </c>
      <c r="AG9" s="20" t="n">
        <v>2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30</v>
      </c>
      <c r="Y10" s="20" t="n">
        <v>230</v>
      </c>
      <c r="Z10" s="20" t="n">
        <v>230</v>
      </c>
      <c r="AA10" s="20" t="n">
        <v>230</v>
      </c>
      <c r="AB10" s="20" t="n">
        <v>230</v>
      </c>
      <c r="AC10" s="20" t="n">
        <v>230</v>
      </c>
      <c r="AD10" s="20" t="n">
        <v>230</v>
      </c>
      <c r="AE10" s="20" t="n">
        <v>230</v>
      </c>
      <c r="AF10" s="20" t="n">
        <v>230</v>
      </c>
      <c r="AG10" s="20" t="n">
        <v>2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 t="n">
        <v>2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30</v>
      </c>
      <c r="Y16" s="20" t="n">
        <v>230</v>
      </c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 t="n">
        <v>2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30</v>
      </c>
      <c r="Y17" s="20" t="n">
        <v>230</v>
      </c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 t="n">
        <v>2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30</v>
      </c>
      <c r="Y18" s="20" t="n">
        <v>230</v>
      </c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 t="n">
        <v>2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30</v>
      </c>
      <c r="Y19" s="20" t="n">
        <v>230</v>
      </c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 t="n">
        <v>2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30</v>
      </c>
      <c r="Y20" s="20" t="n">
        <v>230</v>
      </c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 t="n">
        <v>2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30</v>
      </c>
      <c r="Y27" s="20" t="n">
        <v>230</v>
      </c>
      <c r="Z27" s="20" t="n">
        <v>230</v>
      </c>
      <c r="AA27" s="20" t="n">
        <v>230</v>
      </c>
      <c r="AB27" s="20" t="n">
        <v>230</v>
      </c>
      <c r="AC27" s="20" t="n">
        <v>230</v>
      </c>
      <c r="AD27" s="20" t="n">
        <v>230</v>
      </c>
      <c r="AE27" s="20" t="n">
        <v>230</v>
      </c>
      <c r="AF27" s="20" t="n">
        <v>230</v>
      </c>
      <c r="AG27" s="20" t="n">
        <v>2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30</v>
      </c>
      <c r="Y28" s="12" t="n">
        <v>230</v>
      </c>
      <c r="Z28" s="12" t="n">
        <v>23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 t="n">
        <v>23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5720</v>
      </c>
      <c r="Y29" s="23" t="n">
        <f aca="false">SUM(Y5:Y28)</f>
        <v>5720</v>
      </c>
      <c r="Z29" s="23" t="n">
        <f aca="false">SUM(Z5:Z28)</f>
        <v>5720</v>
      </c>
      <c r="AA29" s="23" t="n">
        <f aca="false">SUM(AA5:AA28)</f>
        <v>5720</v>
      </c>
      <c r="AB29" s="23" t="n">
        <f aca="false">SUM(AB5:AB28)</f>
        <v>5720</v>
      </c>
      <c r="AC29" s="23" t="n">
        <f aca="false">SUM(AC5:AC28)</f>
        <v>5720</v>
      </c>
      <c r="AD29" s="23" t="n">
        <f aca="false">SUM(AD5:AD28)</f>
        <v>5950</v>
      </c>
      <c r="AE29" s="23" t="n">
        <f aca="false">SUM(AE5:AE28)</f>
        <v>5720</v>
      </c>
      <c r="AF29" s="23" t="n">
        <f aca="false">SUM(AF5:AF28)</f>
        <v>5720</v>
      </c>
      <c r="AG29" s="23" t="n">
        <f aca="false">SUM(AG5:AG28)</f>
        <v>57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743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2:47Z</dcterms:modified>
  <cp:revision>0</cp:revision>
  <dc:subject/>
  <dc:title/>
</cp:coreProperties>
</file>