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EMBRIE 2011" sheetId="1" state="visible" r:id="rId2"/>
  </sheets>
  <definedNames>
    <definedName function="false" hidden="false" localSheetId="0" name="_xlnm.Print_Area" vbProcedure="false">'DECEMBRIE 2011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4">
  <si>
    <t xml:space="preserve">DATA LICITATIEI  si termenul limita pentru transmiterea ofertelor</t>
  </si>
  <si>
    <t xml:space="preserve">09.11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DECE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31.12.2011</t>
  </si>
  <si>
    <t xml:space="preserve"> -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2.12.2011</t>
  </si>
  <si>
    <t xml:space="preserve">100</t>
  </si>
  <si>
    <t xml:space="preserve">600</t>
  </si>
  <si>
    <t xml:space="preserve">150</t>
  </si>
  <si>
    <t xml:space="preserve">LEA 400 kV Nadab – Bekescsaba</t>
  </si>
  <si>
    <t xml:space="preserve"> - </t>
  </si>
  <si>
    <t xml:space="preserve">03-31.12.2011</t>
  </si>
  <si>
    <t xml:space="preserve">50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5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350</t>
  </si>
  <si>
    <t xml:space="preserve">2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3-04.12.2011</t>
  </si>
  <si>
    <t xml:space="preserve">05-16.12.2011</t>
  </si>
  <si>
    <t xml:space="preserve">17-31.12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17-18.12.2011</t>
  </si>
  <si>
    <t xml:space="preserve">19-23.12.2011</t>
  </si>
  <si>
    <t xml:space="preserve">24-31.12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11-30.06.2011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:I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4" width="15.85"/>
    <col collapsed="false" customWidth="true" hidden="false" outlineLevel="0" max="11" min="11" style="4" width="12.56"/>
    <col collapsed="false" customWidth="true" hidden="false" outlineLevel="0" max="12" min="12" style="4" width="13.7"/>
  </cols>
  <sheetData>
    <row r="1" s="2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</row>
    <row r="5" customFormat="false" ht="10.5" hidden="tru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</row>
    <row r="6" customFormat="false" ht="11.25" hidden="tru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</row>
    <row r="7" s="28" customFormat="true" ht="26.25" hidden="false" customHeight="true" outlineLevel="0" collapsed="false">
      <c r="A7" s="21" t="s">
        <v>6</v>
      </c>
      <c r="B7" s="21"/>
      <c r="C7" s="22" t="s">
        <v>7</v>
      </c>
      <c r="D7" s="23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4" t="s">
        <v>13</v>
      </c>
      <c r="J7" s="25" t="s">
        <v>14</v>
      </c>
      <c r="K7" s="26" t="s">
        <v>15</v>
      </c>
      <c r="L7" s="27" t="s">
        <v>16</v>
      </c>
    </row>
    <row r="8" s="1" customFormat="true" ht="22.5" hidden="false" customHeight="true" outlineLevel="0" collapsed="false">
      <c r="A8" s="29" t="s">
        <v>17</v>
      </c>
      <c r="B8" s="30" t="s">
        <v>18</v>
      </c>
      <c r="C8" s="31" t="s">
        <v>19</v>
      </c>
      <c r="D8" s="32" t="s">
        <v>20</v>
      </c>
      <c r="E8" s="33" t="n">
        <f aca="false">G8+F8</f>
        <v>400</v>
      </c>
      <c r="F8" s="33" t="n">
        <v>100</v>
      </c>
      <c r="G8" s="33" t="n">
        <v>300</v>
      </c>
      <c r="H8" s="33" t="n">
        <v>200</v>
      </c>
      <c r="I8" s="34" t="n">
        <f aca="false">120</f>
        <v>120</v>
      </c>
      <c r="J8" s="35" t="s">
        <v>21</v>
      </c>
      <c r="K8" s="36" t="n">
        <v>120</v>
      </c>
      <c r="L8" s="37" t="n">
        <f aca="false">I8-K8</f>
        <v>0</v>
      </c>
    </row>
    <row r="9" s="1" customFormat="true" ht="19.5" hidden="false" customHeight="true" outlineLevel="0" collapsed="false">
      <c r="A9" s="29"/>
      <c r="B9" s="30"/>
      <c r="C9" s="38" t="s">
        <v>22</v>
      </c>
      <c r="D9" s="32"/>
      <c r="E9" s="33"/>
      <c r="F9" s="33"/>
      <c r="G9" s="33"/>
      <c r="H9" s="33"/>
      <c r="I9" s="34"/>
      <c r="J9" s="39"/>
      <c r="K9" s="40"/>
      <c r="L9" s="37"/>
    </row>
    <row r="10" s="1" customFormat="true" ht="23.25" hidden="false" customHeight="false" outlineLevel="0" collapsed="false">
      <c r="A10" s="29"/>
      <c r="B10" s="30"/>
      <c r="C10" s="41" t="s">
        <v>23</v>
      </c>
      <c r="D10" s="32"/>
      <c r="E10" s="33"/>
      <c r="F10" s="33"/>
      <c r="G10" s="33"/>
      <c r="H10" s="33"/>
      <c r="I10" s="34"/>
      <c r="J10" s="39"/>
      <c r="K10" s="40"/>
      <c r="L10" s="37"/>
    </row>
    <row r="11" customFormat="false" ht="19.5" hidden="false" customHeight="true" outlineLevel="0" collapsed="false">
      <c r="A11" s="29"/>
      <c r="B11" s="42" t="s">
        <v>24</v>
      </c>
      <c r="C11" s="43" t="s">
        <v>25</v>
      </c>
      <c r="D11" s="44" t="s">
        <v>20</v>
      </c>
      <c r="E11" s="45" t="n">
        <f aca="false">G11*2+F11</f>
        <v>550</v>
      </c>
      <c r="F11" s="45" t="n">
        <v>100</v>
      </c>
      <c r="G11" s="45" t="n">
        <f aca="false">450/2</f>
        <v>225</v>
      </c>
      <c r="H11" s="45" t="n">
        <v>50</v>
      </c>
      <c r="I11" s="46" t="n">
        <f aca="false">G11-H11</f>
        <v>175</v>
      </c>
      <c r="J11" s="35" t="n">
        <v>280</v>
      </c>
      <c r="K11" s="47" t="n">
        <v>175</v>
      </c>
      <c r="L11" s="37" t="n">
        <f aca="false">I11-K11</f>
        <v>0</v>
      </c>
    </row>
    <row r="12" customFormat="false" ht="18.75" hidden="false" customHeight="true" outlineLevel="0" collapsed="false">
      <c r="A12" s="29"/>
      <c r="B12" s="42"/>
      <c r="C12" s="48" t="s">
        <v>26</v>
      </c>
      <c r="D12" s="44"/>
      <c r="E12" s="49" t="s">
        <v>27</v>
      </c>
      <c r="F12" s="49" t="s">
        <v>27</v>
      </c>
      <c r="G12" s="49" t="s">
        <v>27</v>
      </c>
      <c r="H12" s="49"/>
      <c r="I12" s="50" t="s">
        <v>27</v>
      </c>
      <c r="J12" s="51"/>
      <c r="K12" s="52"/>
      <c r="L12" s="37"/>
    </row>
    <row r="13" customFormat="false" ht="16.5" hidden="false" customHeight="true" outlineLevel="0" collapsed="false">
      <c r="A13" s="29"/>
      <c r="B13" s="42"/>
      <c r="C13" s="48" t="s">
        <v>28</v>
      </c>
      <c r="D13" s="44"/>
      <c r="E13" s="49" t="s">
        <v>27</v>
      </c>
      <c r="F13" s="49" t="s">
        <v>27</v>
      </c>
      <c r="G13" s="49" t="s">
        <v>27</v>
      </c>
      <c r="H13" s="49"/>
      <c r="I13" s="50" t="s">
        <v>27</v>
      </c>
      <c r="J13" s="51"/>
      <c r="K13" s="52"/>
      <c r="L13" s="37"/>
    </row>
    <row r="14" customFormat="false" ht="19.5" hidden="false" customHeight="true" outlineLevel="0" collapsed="false">
      <c r="A14" s="29"/>
      <c r="B14" s="42"/>
      <c r="C14" s="53" t="s">
        <v>29</v>
      </c>
      <c r="D14" s="44"/>
      <c r="E14" s="54" t="s">
        <v>27</v>
      </c>
      <c r="F14" s="54" t="s">
        <v>27</v>
      </c>
      <c r="G14" s="54" t="s">
        <v>27</v>
      </c>
      <c r="H14" s="54"/>
      <c r="I14" s="55" t="s">
        <v>27</v>
      </c>
      <c r="J14" s="51"/>
      <c r="K14" s="52"/>
      <c r="L14" s="37"/>
    </row>
    <row r="15" customFormat="false" ht="19.5" hidden="false" customHeight="true" outlineLevel="0" collapsed="false">
      <c r="A15" s="29"/>
      <c r="B15" s="56" t="s">
        <v>30</v>
      </c>
      <c r="C15" s="57" t="s">
        <v>31</v>
      </c>
      <c r="D15" s="58" t="s">
        <v>32</v>
      </c>
      <c r="E15" s="59" t="n">
        <f aca="false">G15+F15</f>
        <v>700</v>
      </c>
      <c r="F15" s="60" t="s">
        <v>33</v>
      </c>
      <c r="G15" s="60" t="s">
        <v>34</v>
      </c>
      <c r="H15" s="60" t="s">
        <v>35</v>
      </c>
      <c r="I15" s="61" t="n">
        <f aca="false">G15-H15</f>
        <v>450</v>
      </c>
      <c r="J15" s="62" t="n">
        <v>590</v>
      </c>
      <c r="K15" s="47" t="n">
        <v>450</v>
      </c>
      <c r="L15" s="37" t="n">
        <f aca="false">I15-K15</f>
        <v>0</v>
      </c>
    </row>
    <row r="16" customFormat="false" ht="17.25" hidden="false" customHeight="true" outlineLevel="0" collapsed="false">
      <c r="A16" s="29"/>
      <c r="B16" s="56"/>
      <c r="C16" s="63" t="s">
        <v>36</v>
      </c>
      <c r="D16" s="58"/>
      <c r="E16" s="64" t="s">
        <v>37</v>
      </c>
      <c r="F16" s="65" t="s">
        <v>37</v>
      </c>
      <c r="G16" s="65" t="s">
        <v>37</v>
      </c>
      <c r="H16" s="65"/>
      <c r="I16" s="66" t="s">
        <v>37</v>
      </c>
      <c r="J16" s="51"/>
      <c r="K16" s="52"/>
      <c r="L16" s="37"/>
    </row>
    <row r="17" customFormat="false" ht="16.5" hidden="false" customHeight="true" outlineLevel="0" collapsed="false">
      <c r="A17" s="29"/>
      <c r="B17" s="56"/>
      <c r="C17" s="57" t="s">
        <v>31</v>
      </c>
      <c r="D17" s="67" t="s">
        <v>38</v>
      </c>
      <c r="E17" s="60" t="n">
        <f aca="false">G17+F17</f>
        <v>600</v>
      </c>
      <c r="F17" s="60" t="s">
        <v>33</v>
      </c>
      <c r="G17" s="60" t="s">
        <v>39</v>
      </c>
      <c r="H17" s="60" t="s">
        <v>35</v>
      </c>
      <c r="I17" s="61" t="n">
        <f aca="false">G17-H17</f>
        <v>350</v>
      </c>
      <c r="J17" s="62" t="n">
        <v>595</v>
      </c>
      <c r="K17" s="47" t="n">
        <v>350</v>
      </c>
      <c r="L17" s="37" t="n">
        <f aca="false">I17-K17</f>
        <v>0</v>
      </c>
    </row>
    <row r="18" customFormat="false" ht="15.75" hidden="false" customHeight="true" outlineLevel="0" collapsed="false">
      <c r="A18" s="29"/>
      <c r="B18" s="56"/>
      <c r="C18" s="68" t="s">
        <v>36</v>
      </c>
      <c r="D18" s="67"/>
      <c r="E18" s="69" t="s">
        <v>37</v>
      </c>
      <c r="F18" s="69" t="s">
        <v>37</v>
      </c>
      <c r="G18" s="69" t="s">
        <v>37</v>
      </c>
      <c r="H18" s="69"/>
      <c r="I18" s="70" t="s">
        <v>37</v>
      </c>
      <c r="J18" s="71"/>
      <c r="K18" s="72"/>
      <c r="L18" s="37"/>
    </row>
    <row r="19" customFormat="false" ht="16.5" hidden="false" customHeight="true" outlineLevel="0" collapsed="false">
      <c r="A19" s="29"/>
      <c r="B19" s="73" t="s">
        <v>40</v>
      </c>
      <c r="C19" s="74" t="s">
        <v>41</v>
      </c>
      <c r="D19" s="75" t="s">
        <v>20</v>
      </c>
      <c r="E19" s="76" t="n">
        <f aca="false">G19+F19</f>
        <v>250</v>
      </c>
      <c r="F19" s="76" t="s">
        <v>33</v>
      </c>
      <c r="G19" s="76" t="s">
        <v>35</v>
      </c>
      <c r="H19" s="76" t="s">
        <v>42</v>
      </c>
      <c r="I19" s="77" t="n">
        <f aca="false">G19-H19</f>
        <v>100</v>
      </c>
      <c r="J19" s="78" t="n">
        <v>275</v>
      </c>
      <c r="K19" s="79" t="n">
        <v>100</v>
      </c>
      <c r="L19" s="80" t="n">
        <f aca="false">I19-K19</f>
        <v>0</v>
      </c>
    </row>
    <row r="20" s="86" customFormat="true" ht="16.5" hidden="true" customHeight="true" outlineLevel="0" collapsed="false">
      <c r="A20" s="29"/>
      <c r="B20" s="81" t="s">
        <v>43</v>
      </c>
      <c r="C20" s="82" t="s">
        <v>44</v>
      </c>
      <c r="D20" s="83"/>
      <c r="E20" s="84"/>
      <c r="F20" s="84"/>
      <c r="G20" s="84"/>
      <c r="H20" s="84"/>
      <c r="I20" s="85"/>
      <c r="J20" s="51"/>
      <c r="K20" s="52"/>
      <c r="L20" s="80" t="n">
        <f aca="false">I20-K20</f>
        <v>0</v>
      </c>
    </row>
    <row r="21" s="86" customFormat="true" ht="15.75" hidden="true" customHeight="true" outlineLevel="0" collapsed="false">
      <c r="A21" s="29"/>
      <c r="B21" s="81"/>
      <c r="C21" s="87" t="s">
        <v>45</v>
      </c>
      <c r="D21" s="83"/>
      <c r="E21" s="84"/>
      <c r="F21" s="84"/>
      <c r="G21" s="84"/>
      <c r="H21" s="84"/>
      <c r="I21" s="85"/>
      <c r="J21" s="51"/>
      <c r="K21" s="52"/>
      <c r="L21" s="80" t="n">
        <f aca="false">I21-K21</f>
        <v>0</v>
      </c>
    </row>
    <row r="22" s="86" customFormat="true" ht="17.25" hidden="true" customHeight="true" outlineLevel="0" collapsed="false">
      <c r="A22" s="29"/>
      <c r="B22" s="81"/>
      <c r="C22" s="87" t="s">
        <v>46</v>
      </c>
      <c r="D22" s="83"/>
      <c r="E22" s="84"/>
      <c r="F22" s="84"/>
      <c r="G22" s="84"/>
      <c r="H22" s="84"/>
      <c r="I22" s="85"/>
      <c r="J22" s="51"/>
      <c r="K22" s="52"/>
      <c r="L22" s="80" t="n">
        <f aca="false">I22-K22</f>
        <v>0</v>
      </c>
    </row>
    <row r="23" s="86" customFormat="true" ht="15.75" hidden="true" customHeight="true" outlineLevel="0" collapsed="false">
      <c r="A23" s="29"/>
      <c r="B23" s="81"/>
      <c r="C23" s="88" t="s">
        <v>47</v>
      </c>
      <c r="D23" s="83"/>
      <c r="E23" s="89"/>
      <c r="F23" s="89"/>
      <c r="G23" s="89"/>
      <c r="H23" s="89"/>
      <c r="I23" s="90"/>
      <c r="J23" s="51"/>
      <c r="K23" s="52"/>
      <c r="L23" s="80" t="n">
        <f aca="false">I23-K23</f>
        <v>0</v>
      </c>
    </row>
    <row r="24" s="97" customFormat="true" ht="17.25" hidden="false" customHeight="true" outlineLevel="0" collapsed="false">
      <c r="A24" s="29" t="s">
        <v>48</v>
      </c>
      <c r="B24" s="91" t="s">
        <v>49</v>
      </c>
      <c r="C24" s="92" t="s">
        <v>19</v>
      </c>
      <c r="D24" s="93" t="s">
        <v>20</v>
      </c>
      <c r="E24" s="94" t="n">
        <f aca="false">G24+F24</f>
        <v>450</v>
      </c>
      <c r="F24" s="95" t="s">
        <v>33</v>
      </c>
      <c r="G24" s="95" t="s">
        <v>50</v>
      </c>
      <c r="H24" s="95" t="s">
        <v>51</v>
      </c>
      <c r="I24" s="96" t="n">
        <f aca="false">180</f>
        <v>180</v>
      </c>
      <c r="J24" s="62" t="s">
        <v>21</v>
      </c>
      <c r="K24" s="47" t="n">
        <v>110</v>
      </c>
      <c r="L24" s="37" t="n">
        <f aca="false">I24-K24</f>
        <v>70</v>
      </c>
    </row>
    <row r="25" s="97" customFormat="true" ht="20.25" hidden="false" customHeight="true" outlineLevel="0" collapsed="false">
      <c r="A25" s="29"/>
      <c r="B25" s="91"/>
      <c r="C25" s="98" t="s">
        <v>22</v>
      </c>
      <c r="D25" s="93"/>
      <c r="E25" s="99"/>
      <c r="F25" s="100"/>
      <c r="G25" s="100"/>
      <c r="H25" s="100"/>
      <c r="I25" s="101"/>
      <c r="J25" s="51"/>
      <c r="K25" s="52"/>
      <c r="L25" s="37"/>
    </row>
    <row r="26" s="97" customFormat="true" ht="23.25" hidden="false" customHeight="false" outlineLevel="0" collapsed="false">
      <c r="A26" s="29"/>
      <c r="B26" s="91"/>
      <c r="C26" s="102" t="s">
        <v>52</v>
      </c>
      <c r="D26" s="93"/>
      <c r="E26" s="103"/>
      <c r="F26" s="104"/>
      <c r="G26" s="104"/>
      <c r="H26" s="104"/>
      <c r="I26" s="105"/>
      <c r="J26" s="71"/>
      <c r="K26" s="72"/>
      <c r="L26" s="37"/>
    </row>
    <row r="27" customFormat="false" ht="18" hidden="false" customHeight="true" outlineLevel="0" collapsed="false">
      <c r="A27" s="29"/>
      <c r="B27" s="106" t="s">
        <v>53</v>
      </c>
      <c r="C27" s="107" t="s">
        <v>25</v>
      </c>
      <c r="D27" s="108" t="s">
        <v>32</v>
      </c>
      <c r="E27" s="109" t="n">
        <f aca="false">G27*2+F27</f>
        <v>550</v>
      </c>
      <c r="F27" s="110" t="n">
        <v>100</v>
      </c>
      <c r="G27" s="109" t="n">
        <f aca="false">450/2</f>
        <v>225</v>
      </c>
      <c r="H27" s="110" t="n">
        <v>75</v>
      </c>
      <c r="I27" s="111" t="n">
        <f aca="false">G27-H27</f>
        <v>150</v>
      </c>
      <c r="J27" s="62" t="n">
        <v>430</v>
      </c>
      <c r="K27" s="47" t="n">
        <v>150</v>
      </c>
      <c r="L27" s="37" t="n">
        <f aca="false">I27-K27</f>
        <v>0</v>
      </c>
    </row>
    <row r="28" customFormat="false" ht="18.75" hidden="false" customHeight="false" outlineLevel="0" collapsed="false">
      <c r="A28" s="29"/>
      <c r="B28" s="106"/>
      <c r="C28" s="112" t="s">
        <v>26</v>
      </c>
      <c r="D28" s="108"/>
      <c r="E28" s="113" t="s">
        <v>27</v>
      </c>
      <c r="F28" s="114" t="s">
        <v>27</v>
      </c>
      <c r="G28" s="114" t="s">
        <v>27</v>
      </c>
      <c r="H28" s="114"/>
      <c r="I28" s="115" t="s">
        <v>27</v>
      </c>
      <c r="J28" s="51"/>
      <c r="K28" s="52"/>
      <c r="L28" s="37"/>
    </row>
    <row r="29" customFormat="false" ht="18.75" hidden="false" customHeight="false" outlineLevel="0" collapsed="false">
      <c r="A29" s="29"/>
      <c r="B29" s="106"/>
      <c r="C29" s="112" t="s">
        <v>28</v>
      </c>
      <c r="D29" s="108"/>
      <c r="E29" s="113" t="s">
        <v>27</v>
      </c>
      <c r="F29" s="114" t="s">
        <v>27</v>
      </c>
      <c r="G29" s="114" t="s">
        <v>27</v>
      </c>
      <c r="H29" s="114"/>
      <c r="I29" s="116" t="s">
        <v>27</v>
      </c>
      <c r="J29" s="51"/>
      <c r="K29" s="52"/>
      <c r="L29" s="37"/>
    </row>
    <row r="30" customFormat="false" ht="18.75" hidden="false" customHeight="false" outlineLevel="0" collapsed="false">
      <c r="A30" s="29"/>
      <c r="B30" s="106"/>
      <c r="C30" s="117" t="s">
        <v>29</v>
      </c>
      <c r="D30" s="108"/>
      <c r="E30" s="118" t="s">
        <v>27</v>
      </c>
      <c r="F30" s="119" t="s">
        <v>27</v>
      </c>
      <c r="G30" s="119" t="s">
        <v>27</v>
      </c>
      <c r="H30" s="119"/>
      <c r="I30" s="120" t="s">
        <v>27</v>
      </c>
      <c r="J30" s="71"/>
      <c r="K30" s="72"/>
      <c r="L30" s="37"/>
    </row>
    <row r="31" customFormat="false" ht="19.5" hidden="false" customHeight="false" outlineLevel="0" collapsed="false">
      <c r="A31" s="29"/>
      <c r="B31" s="106"/>
      <c r="C31" s="107" t="s">
        <v>25</v>
      </c>
      <c r="D31" s="108" t="s">
        <v>54</v>
      </c>
      <c r="E31" s="109" t="n">
        <f aca="false">G31*2+F31</f>
        <v>750</v>
      </c>
      <c r="F31" s="110" t="n">
        <v>100</v>
      </c>
      <c r="G31" s="109" t="n">
        <f aca="false">650/2</f>
        <v>325</v>
      </c>
      <c r="H31" s="110" t="n">
        <v>75</v>
      </c>
      <c r="I31" s="121" t="n">
        <f aca="false">G31-H31</f>
        <v>250</v>
      </c>
      <c r="J31" s="62" t="n">
        <v>485</v>
      </c>
      <c r="K31" s="47" t="n">
        <v>250</v>
      </c>
      <c r="L31" s="37" t="n">
        <f aca="false">I31-K31</f>
        <v>0</v>
      </c>
    </row>
    <row r="32" customFormat="false" ht="18.75" hidden="false" customHeight="false" outlineLevel="0" collapsed="false">
      <c r="A32" s="29"/>
      <c r="B32" s="106"/>
      <c r="C32" s="112" t="s">
        <v>26</v>
      </c>
      <c r="D32" s="108"/>
      <c r="E32" s="113" t="s">
        <v>27</v>
      </c>
      <c r="F32" s="114" t="s">
        <v>27</v>
      </c>
      <c r="G32" s="114" t="s">
        <v>27</v>
      </c>
      <c r="H32" s="114"/>
      <c r="I32" s="115" t="s">
        <v>27</v>
      </c>
      <c r="J32" s="51"/>
      <c r="K32" s="52"/>
      <c r="L32" s="37"/>
    </row>
    <row r="33" customFormat="false" ht="18.75" hidden="false" customHeight="false" outlineLevel="0" collapsed="false">
      <c r="A33" s="29"/>
      <c r="B33" s="106"/>
      <c r="C33" s="112" t="s">
        <v>28</v>
      </c>
      <c r="D33" s="108"/>
      <c r="E33" s="113" t="s">
        <v>27</v>
      </c>
      <c r="F33" s="114" t="s">
        <v>27</v>
      </c>
      <c r="G33" s="114" t="s">
        <v>27</v>
      </c>
      <c r="H33" s="114"/>
      <c r="I33" s="116" t="s">
        <v>27</v>
      </c>
      <c r="J33" s="51"/>
      <c r="K33" s="52"/>
      <c r="L33" s="37"/>
    </row>
    <row r="34" customFormat="false" ht="18.75" hidden="false" customHeight="false" outlineLevel="0" collapsed="false">
      <c r="A34" s="29"/>
      <c r="B34" s="106"/>
      <c r="C34" s="117" t="s">
        <v>29</v>
      </c>
      <c r="D34" s="108"/>
      <c r="E34" s="118" t="s">
        <v>27</v>
      </c>
      <c r="F34" s="119" t="s">
        <v>27</v>
      </c>
      <c r="G34" s="119" t="s">
        <v>27</v>
      </c>
      <c r="H34" s="119"/>
      <c r="I34" s="120" t="s">
        <v>27</v>
      </c>
      <c r="J34" s="71"/>
      <c r="K34" s="72"/>
      <c r="L34" s="37"/>
    </row>
    <row r="35" customFormat="false" ht="19.5" hidden="false" customHeight="false" outlineLevel="0" collapsed="false">
      <c r="A35" s="29"/>
      <c r="B35" s="106"/>
      <c r="C35" s="107" t="s">
        <v>25</v>
      </c>
      <c r="D35" s="108" t="s">
        <v>55</v>
      </c>
      <c r="E35" s="109" t="n">
        <f aca="false">G35*2+F35</f>
        <v>650</v>
      </c>
      <c r="F35" s="110" t="n">
        <v>100</v>
      </c>
      <c r="G35" s="109" t="n">
        <f aca="false">550/2</f>
        <v>275</v>
      </c>
      <c r="H35" s="110" t="n">
        <v>75</v>
      </c>
      <c r="I35" s="121" t="n">
        <f aca="false">G35-H35</f>
        <v>200</v>
      </c>
      <c r="J35" s="62" t="n">
        <v>470</v>
      </c>
      <c r="K35" s="47" t="n">
        <v>200</v>
      </c>
      <c r="L35" s="37" t="n">
        <f aca="false">I35-K35</f>
        <v>0</v>
      </c>
    </row>
    <row r="36" customFormat="false" ht="18.75" hidden="false" customHeight="false" outlineLevel="0" collapsed="false">
      <c r="A36" s="29"/>
      <c r="B36" s="106"/>
      <c r="C36" s="112" t="s">
        <v>26</v>
      </c>
      <c r="D36" s="108"/>
      <c r="E36" s="113" t="s">
        <v>27</v>
      </c>
      <c r="F36" s="114" t="s">
        <v>27</v>
      </c>
      <c r="G36" s="114" t="s">
        <v>27</v>
      </c>
      <c r="H36" s="114"/>
      <c r="I36" s="115" t="s">
        <v>27</v>
      </c>
      <c r="J36" s="51"/>
      <c r="K36" s="52"/>
      <c r="L36" s="37"/>
    </row>
    <row r="37" customFormat="false" ht="18.75" hidden="false" customHeight="false" outlineLevel="0" collapsed="false">
      <c r="A37" s="29"/>
      <c r="B37" s="106"/>
      <c r="C37" s="112" t="s">
        <v>28</v>
      </c>
      <c r="D37" s="108"/>
      <c r="E37" s="113" t="s">
        <v>27</v>
      </c>
      <c r="F37" s="114" t="s">
        <v>27</v>
      </c>
      <c r="G37" s="114" t="s">
        <v>27</v>
      </c>
      <c r="H37" s="114"/>
      <c r="I37" s="116" t="s">
        <v>27</v>
      </c>
      <c r="J37" s="51"/>
      <c r="K37" s="52"/>
      <c r="L37" s="37"/>
    </row>
    <row r="38" customFormat="false" ht="18.75" hidden="false" customHeight="false" outlineLevel="0" collapsed="false">
      <c r="A38" s="29"/>
      <c r="B38" s="106"/>
      <c r="C38" s="117" t="s">
        <v>29</v>
      </c>
      <c r="D38" s="108"/>
      <c r="E38" s="118" t="s">
        <v>27</v>
      </c>
      <c r="F38" s="119" t="s">
        <v>27</v>
      </c>
      <c r="G38" s="119" t="s">
        <v>27</v>
      </c>
      <c r="H38" s="119"/>
      <c r="I38" s="120" t="s">
        <v>27</v>
      </c>
      <c r="J38" s="71"/>
      <c r="K38" s="72"/>
      <c r="L38" s="37"/>
    </row>
    <row r="39" customFormat="false" ht="19.5" hidden="false" customHeight="false" outlineLevel="0" collapsed="false">
      <c r="A39" s="29"/>
      <c r="B39" s="106"/>
      <c r="C39" s="107" t="s">
        <v>25</v>
      </c>
      <c r="D39" s="108" t="s">
        <v>56</v>
      </c>
      <c r="E39" s="109" t="n">
        <f aca="false">G39*2+F39</f>
        <v>750</v>
      </c>
      <c r="F39" s="110" t="n">
        <v>100</v>
      </c>
      <c r="G39" s="109" t="n">
        <f aca="false">650/2</f>
        <v>325</v>
      </c>
      <c r="H39" s="110" t="n">
        <v>75</v>
      </c>
      <c r="I39" s="121" t="n">
        <f aca="false">G39-H39</f>
        <v>250</v>
      </c>
      <c r="J39" s="62" t="n">
        <v>515</v>
      </c>
      <c r="K39" s="47" t="n">
        <v>250</v>
      </c>
      <c r="L39" s="37" t="n">
        <f aca="false">I39-K39</f>
        <v>0</v>
      </c>
    </row>
    <row r="40" customFormat="false" ht="18.75" hidden="false" customHeight="false" outlineLevel="0" collapsed="false">
      <c r="A40" s="29"/>
      <c r="B40" s="106"/>
      <c r="C40" s="112" t="s">
        <v>26</v>
      </c>
      <c r="D40" s="108"/>
      <c r="E40" s="113" t="s">
        <v>27</v>
      </c>
      <c r="F40" s="114" t="s">
        <v>27</v>
      </c>
      <c r="G40" s="114" t="s">
        <v>27</v>
      </c>
      <c r="H40" s="114"/>
      <c r="I40" s="115" t="s">
        <v>27</v>
      </c>
      <c r="J40" s="51"/>
      <c r="K40" s="52"/>
      <c r="L40" s="37"/>
    </row>
    <row r="41" customFormat="false" ht="18.75" hidden="false" customHeight="false" outlineLevel="0" collapsed="false">
      <c r="A41" s="29"/>
      <c r="B41" s="106"/>
      <c r="C41" s="112" t="s">
        <v>28</v>
      </c>
      <c r="D41" s="108"/>
      <c r="E41" s="113" t="s">
        <v>27</v>
      </c>
      <c r="F41" s="114" t="s">
        <v>27</v>
      </c>
      <c r="G41" s="114" t="s">
        <v>27</v>
      </c>
      <c r="H41" s="114"/>
      <c r="I41" s="116" t="s">
        <v>27</v>
      </c>
      <c r="J41" s="51"/>
      <c r="K41" s="52"/>
      <c r="L41" s="37"/>
    </row>
    <row r="42" customFormat="false" ht="18.75" hidden="false" customHeight="false" outlineLevel="0" collapsed="false">
      <c r="A42" s="29"/>
      <c r="B42" s="106"/>
      <c r="C42" s="117" t="s">
        <v>29</v>
      </c>
      <c r="D42" s="108"/>
      <c r="E42" s="118" t="s">
        <v>27</v>
      </c>
      <c r="F42" s="119" t="s">
        <v>27</v>
      </c>
      <c r="G42" s="119" t="s">
        <v>27</v>
      </c>
      <c r="H42" s="119"/>
      <c r="I42" s="120" t="s">
        <v>27</v>
      </c>
      <c r="J42" s="71"/>
      <c r="K42" s="72"/>
      <c r="L42" s="37"/>
    </row>
    <row r="43" customFormat="false" ht="19.5" hidden="false" customHeight="true" outlineLevel="0" collapsed="false">
      <c r="A43" s="29"/>
      <c r="B43" s="122" t="s">
        <v>57</v>
      </c>
      <c r="C43" s="123" t="s">
        <v>31</v>
      </c>
      <c r="D43" s="124" t="s">
        <v>32</v>
      </c>
      <c r="E43" s="125" t="n">
        <f aca="false">F43+G43</f>
        <v>350</v>
      </c>
      <c r="F43" s="125" t="n">
        <v>100</v>
      </c>
      <c r="G43" s="125" t="n">
        <v>250</v>
      </c>
      <c r="H43" s="125" t="n">
        <v>200</v>
      </c>
      <c r="I43" s="126" t="n">
        <f aca="false">G43-H43</f>
        <v>50</v>
      </c>
      <c r="J43" s="62" t="n">
        <v>345</v>
      </c>
      <c r="K43" s="47" t="n">
        <v>50</v>
      </c>
      <c r="L43" s="37" t="n">
        <f aca="false">I43-K43</f>
        <v>0</v>
      </c>
    </row>
    <row r="44" customFormat="false" ht="18.75" hidden="false" customHeight="false" outlineLevel="0" collapsed="false">
      <c r="A44" s="29"/>
      <c r="B44" s="122"/>
      <c r="C44" s="127" t="s">
        <v>36</v>
      </c>
      <c r="D44" s="124"/>
      <c r="E44" s="125"/>
      <c r="F44" s="125"/>
      <c r="G44" s="125"/>
      <c r="H44" s="125"/>
      <c r="I44" s="126"/>
      <c r="J44" s="71"/>
      <c r="K44" s="72"/>
      <c r="L44" s="37"/>
    </row>
    <row r="45" customFormat="false" ht="16.5" hidden="false" customHeight="true" outlineLevel="0" collapsed="false">
      <c r="A45" s="29"/>
      <c r="B45" s="122"/>
      <c r="C45" s="123" t="s">
        <v>31</v>
      </c>
      <c r="D45" s="128" t="s">
        <v>54</v>
      </c>
      <c r="E45" s="125" t="n">
        <f aca="false">F45+G45</f>
        <v>550</v>
      </c>
      <c r="F45" s="125" t="n">
        <v>100</v>
      </c>
      <c r="G45" s="125" t="n">
        <v>450</v>
      </c>
      <c r="H45" s="125" t="n">
        <v>200</v>
      </c>
      <c r="I45" s="126" t="n">
        <f aca="false">G45-H45</f>
        <v>250</v>
      </c>
      <c r="J45" s="62" t="n">
        <v>560</v>
      </c>
      <c r="K45" s="47" t="n">
        <v>250</v>
      </c>
      <c r="L45" s="37" t="n">
        <f aca="false">I45-K45</f>
        <v>0</v>
      </c>
    </row>
    <row r="46" customFormat="false" ht="15.75" hidden="false" customHeight="true" outlineLevel="0" collapsed="false">
      <c r="A46" s="29"/>
      <c r="B46" s="122"/>
      <c r="C46" s="127" t="s">
        <v>36</v>
      </c>
      <c r="D46" s="128"/>
      <c r="E46" s="125"/>
      <c r="F46" s="125"/>
      <c r="G46" s="125"/>
      <c r="H46" s="125"/>
      <c r="I46" s="126"/>
      <c r="J46" s="71"/>
      <c r="K46" s="72"/>
      <c r="L46" s="37"/>
    </row>
    <row r="47" customFormat="false" ht="16.5" hidden="false" customHeight="true" outlineLevel="0" collapsed="false">
      <c r="A47" s="29"/>
      <c r="B47" s="122"/>
      <c r="C47" s="123" t="s">
        <v>31</v>
      </c>
      <c r="D47" s="128" t="s">
        <v>55</v>
      </c>
      <c r="E47" s="125" t="n">
        <f aca="false">F47+G47</f>
        <v>450</v>
      </c>
      <c r="F47" s="125" t="n">
        <v>100</v>
      </c>
      <c r="G47" s="125" t="n">
        <v>350</v>
      </c>
      <c r="H47" s="125" t="n">
        <v>200</v>
      </c>
      <c r="I47" s="126" t="n">
        <f aca="false">G47-H47</f>
        <v>150</v>
      </c>
      <c r="J47" s="62" t="n">
        <v>505</v>
      </c>
      <c r="K47" s="47" t="n">
        <v>150</v>
      </c>
      <c r="L47" s="37" t="n">
        <f aca="false">I47-K47</f>
        <v>0</v>
      </c>
    </row>
    <row r="48" customFormat="false" ht="15.75" hidden="false" customHeight="true" outlineLevel="0" collapsed="false">
      <c r="A48" s="29"/>
      <c r="B48" s="122"/>
      <c r="C48" s="127" t="s">
        <v>36</v>
      </c>
      <c r="D48" s="128"/>
      <c r="E48" s="125"/>
      <c r="F48" s="125"/>
      <c r="G48" s="125"/>
      <c r="H48" s="125"/>
      <c r="I48" s="126"/>
      <c r="J48" s="71"/>
      <c r="K48" s="72"/>
      <c r="L48" s="37"/>
    </row>
    <row r="49" customFormat="false" ht="16.5" hidden="false" customHeight="true" outlineLevel="0" collapsed="false">
      <c r="A49" s="29"/>
      <c r="B49" s="129"/>
      <c r="C49" s="123" t="s">
        <v>31</v>
      </c>
      <c r="D49" s="128" t="s">
        <v>58</v>
      </c>
      <c r="E49" s="125" t="n">
        <f aca="false">F49+G49</f>
        <v>550</v>
      </c>
      <c r="F49" s="125" t="n">
        <v>100</v>
      </c>
      <c r="G49" s="125" t="n">
        <v>450</v>
      </c>
      <c r="H49" s="125" t="n">
        <v>200</v>
      </c>
      <c r="I49" s="126" t="n">
        <f aca="false">G49-H49</f>
        <v>250</v>
      </c>
      <c r="J49" s="62" t="n">
        <v>550</v>
      </c>
      <c r="K49" s="47" t="n">
        <v>250</v>
      </c>
      <c r="L49" s="37" t="n">
        <f aca="false">I49-K49</f>
        <v>0</v>
      </c>
    </row>
    <row r="50" customFormat="false" ht="15.75" hidden="false" customHeight="true" outlineLevel="0" collapsed="false">
      <c r="A50" s="29"/>
      <c r="B50" s="129"/>
      <c r="C50" s="127" t="s">
        <v>36</v>
      </c>
      <c r="D50" s="128"/>
      <c r="E50" s="125"/>
      <c r="F50" s="125"/>
      <c r="G50" s="125"/>
      <c r="H50" s="125"/>
      <c r="I50" s="126"/>
      <c r="J50" s="71"/>
      <c r="K50" s="72"/>
      <c r="L50" s="37"/>
    </row>
    <row r="51" customFormat="false" ht="15.75" hidden="false" customHeight="true" outlineLevel="0" collapsed="false">
      <c r="A51" s="29"/>
      <c r="B51" s="129"/>
      <c r="C51" s="123" t="s">
        <v>31</v>
      </c>
      <c r="D51" s="128" t="s">
        <v>59</v>
      </c>
      <c r="E51" s="125" t="n">
        <f aca="false">F51+G51</f>
        <v>500</v>
      </c>
      <c r="F51" s="125" t="n">
        <v>100</v>
      </c>
      <c r="G51" s="125" t="n">
        <v>400</v>
      </c>
      <c r="H51" s="125" t="n">
        <v>200</v>
      </c>
      <c r="I51" s="126" t="n">
        <f aca="false">G51-H51</f>
        <v>200</v>
      </c>
      <c r="J51" s="62" t="n">
        <v>530</v>
      </c>
      <c r="K51" s="47" t="n">
        <v>200</v>
      </c>
      <c r="L51" s="37" t="n">
        <f aca="false">I51-K51</f>
        <v>0</v>
      </c>
    </row>
    <row r="52" customFormat="false" ht="15.75" hidden="false" customHeight="true" outlineLevel="0" collapsed="false">
      <c r="A52" s="29"/>
      <c r="B52" s="129"/>
      <c r="C52" s="127" t="s">
        <v>36</v>
      </c>
      <c r="D52" s="128"/>
      <c r="E52" s="125"/>
      <c r="F52" s="125"/>
      <c r="G52" s="125"/>
      <c r="H52" s="125"/>
      <c r="I52" s="126"/>
      <c r="J52" s="71"/>
      <c r="K52" s="72"/>
      <c r="L52" s="37"/>
    </row>
    <row r="53" customFormat="false" ht="15.75" hidden="false" customHeight="true" outlineLevel="0" collapsed="false">
      <c r="A53" s="29"/>
      <c r="B53" s="129"/>
      <c r="C53" s="123" t="s">
        <v>31</v>
      </c>
      <c r="D53" s="128" t="s">
        <v>60</v>
      </c>
      <c r="E53" s="125" t="n">
        <f aca="false">F53+G53</f>
        <v>550</v>
      </c>
      <c r="F53" s="125" t="n">
        <v>100</v>
      </c>
      <c r="G53" s="125" t="n">
        <v>450</v>
      </c>
      <c r="H53" s="125" t="n">
        <v>200</v>
      </c>
      <c r="I53" s="126" t="n">
        <f aca="false">G53-H53</f>
        <v>250</v>
      </c>
      <c r="J53" s="62" t="n">
        <v>550</v>
      </c>
      <c r="K53" s="47" t="n">
        <v>250</v>
      </c>
      <c r="L53" s="37" t="n">
        <f aca="false">I53-K53</f>
        <v>0</v>
      </c>
    </row>
    <row r="54" customFormat="false" ht="15.75" hidden="false" customHeight="true" outlineLevel="0" collapsed="false">
      <c r="A54" s="29"/>
      <c r="B54" s="129"/>
      <c r="C54" s="127" t="s">
        <v>36</v>
      </c>
      <c r="D54" s="128"/>
      <c r="E54" s="125"/>
      <c r="F54" s="125"/>
      <c r="G54" s="125"/>
      <c r="H54" s="125"/>
      <c r="I54" s="126"/>
      <c r="J54" s="71"/>
      <c r="K54" s="72"/>
      <c r="L54" s="37"/>
    </row>
    <row r="55" customFormat="false" ht="15.75" hidden="false" customHeight="true" outlineLevel="0" collapsed="false">
      <c r="A55" s="29"/>
      <c r="B55" s="130" t="s">
        <v>61</v>
      </c>
      <c r="C55" s="131" t="s">
        <v>41</v>
      </c>
      <c r="D55" s="132" t="s">
        <v>20</v>
      </c>
      <c r="E55" s="133" t="n">
        <f aca="false">F55+G55</f>
        <v>150</v>
      </c>
      <c r="F55" s="133" t="n">
        <v>100</v>
      </c>
      <c r="G55" s="133" t="n">
        <v>50</v>
      </c>
      <c r="H55" s="133" t="n">
        <v>50</v>
      </c>
      <c r="I55" s="134" t="n">
        <f aca="false">G55-H55</f>
        <v>0</v>
      </c>
      <c r="J55" s="62"/>
      <c r="K55" s="47"/>
      <c r="L55" s="37" t="n">
        <f aca="false">I55-K55</f>
        <v>0</v>
      </c>
    </row>
    <row r="56" customFormat="false" ht="15.75" hidden="false" customHeight="true" outlineLevel="0" collapsed="false">
      <c r="A56" s="29"/>
      <c r="B56" s="130"/>
      <c r="C56" s="131"/>
      <c r="D56" s="135"/>
      <c r="E56" s="136"/>
      <c r="F56" s="136"/>
      <c r="G56" s="136"/>
      <c r="H56" s="136"/>
      <c r="I56" s="137"/>
      <c r="J56" s="71"/>
      <c r="K56" s="72"/>
      <c r="L56" s="37"/>
    </row>
    <row r="57" customFormat="false" ht="24.75" hidden="true" customHeight="true" outlineLevel="0" collapsed="false">
      <c r="A57" s="29"/>
      <c r="B57" s="130"/>
      <c r="C57" s="138" t="s">
        <v>41</v>
      </c>
      <c r="D57" s="139" t="s">
        <v>62</v>
      </c>
      <c r="E57" s="109" t="n">
        <f aca="false">F57+G57</f>
        <v>150</v>
      </c>
      <c r="F57" s="109" t="n">
        <v>100</v>
      </c>
      <c r="G57" s="109" t="n">
        <v>50</v>
      </c>
      <c r="H57" s="109" t="n">
        <v>50</v>
      </c>
      <c r="I57" s="140" t="n">
        <f aca="false">G57-H57</f>
        <v>0</v>
      </c>
      <c r="J57" s="71"/>
      <c r="K57" s="72"/>
      <c r="L57" s="80" t="n">
        <f aca="false">I57-K57</f>
        <v>0</v>
      </c>
    </row>
    <row r="58" s="86" customFormat="true" ht="19.5" hidden="false" customHeight="false" outlineLevel="0" collapsed="false">
      <c r="A58" s="29"/>
      <c r="B58" s="141" t="s">
        <v>63</v>
      </c>
      <c r="C58" s="142" t="s">
        <v>44</v>
      </c>
      <c r="D58" s="143"/>
      <c r="E58" s="144" t="s">
        <v>27</v>
      </c>
      <c r="F58" s="144" t="s">
        <v>27</v>
      </c>
      <c r="G58" s="145" t="s">
        <v>27</v>
      </c>
      <c r="H58" s="144" t="s">
        <v>27</v>
      </c>
      <c r="I58" s="146" t="s">
        <v>27</v>
      </c>
      <c r="J58" s="62"/>
      <c r="K58" s="47"/>
      <c r="L58" s="80"/>
    </row>
    <row r="59" s="86" customFormat="true" ht="18.75" hidden="false" customHeight="false" outlineLevel="0" collapsed="false">
      <c r="A59" s="29"/>
      <c r="B59" s="141"/>
      <c r="C59" s="112" t="s">
        <v>45</v>
      </c>
      <c r="D59" s="147"/>
      <c r="E59" s="148" t="s">
        <v>27</v>
      </c>
      <c r="F59" s="148" t="s">
        <v>27</v>
      </c>
      <c r="G59" s="149" t="s">
        <v>27</v>
      </c>
      <c r="H59" s="148" t="s">
        <v>27</v>
      </c>
      <c r="I59" s="116" t="s">
        <v>27</v>
      </c>
      <c r="J59" s="51"/>
      <c r="K59" s="52"/>
      <c r="L59" s="80"/>
    </row>
    <row r="60" s="86" customFormat="true" ht="18.75" hidden="false" customHeight="false" outlineLevel="0" collapsed="false">
      <c r="A60" s="29"/>
      <c r="B60" s="141"/>
      <c r="C60" s="112" t="s">
        <v>46</v>
      </c>
      <c r="D60" s="147"/>
      <c r="E60" s="148" t="s">
        <v>27</v>
      </c>
      <c r="F60" s="148" t="s">
        <v>27</v>
      </c>
      <c r="G60" s="149" t="s">
        <v>27</v>
      </c>
      <c r="H60" s="148" t="s">
        <v>27</v>
      </c>
      <c r="I60" s="116" t="s">
        <v>27</v>
      </c>
      <c r="J60" s="51"/>
      <c r="K60" s="52"/>
      <c r="L60" s="80"/>
    </row>
    <row r="61" s="86" customFormat="true" ht="18.75" hidden="false" customHeight="false" outlineLevel="0" collapsed="false">
      <c r="A61" s="29"/>
      <c r="B61" s="141"/>
      <c r="C61" s="150" t="s">
        <v>47</v>
      </c>
      <c r="D61" s="151"/>
      <c r="E61" s="152" t="s">
        <v>27</v>
      </c>
      <c r="F61" s="152" t="s">
        <v>27</v>
      </c>
      <c r="G61" s="153" t="s">
        <v>27</v>
      </c>
      <c r="H61" s="152" t="s">
        <v>27</v>
      </c>
      <c r="I61" s="154" t="s">
        <v>27</v>
      </c>
      <c r="J61" s="71"/>
      <c r="K61" s="72"/>
      <c r="L61" s="80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6.2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27" hidden="false" customHeight="true" outlineLevel="0" collapsed="false">
      <c r="A155" s="1"/>
      <c r="E155" s="1"/>
      <c r="F155" s="1"/>
      <c r="H155" s="1"/>
    </row>
    <row r="156" customFormat="false" ht="24.75" hidden="false" customHeight="true" outlineLevel="0" collapsed="false">
      <c r="A156" s="1"/>
      <c r="E156" s="1"/>
      <c r="F156" s="1"/>
      <c r="H156" s="1"/>
    </row>
    <row r="157" customFormat="false" ht="25.5" hidden="false" customHeight="true" outlineLevel="0" collapsed="false">
      <c r="A157" s="1"/>
      <c r="E157" s="1"/>
      <c r="F157" s="1"/>
      <c r="H157" s="1"/>
    </row>
    <row r="158" customFormat="false" ht="25.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</sheetData>
  <mergeCells count="85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L8:L10"/>
    <mergeCell ref="B11:B14"/>
    <mergeCell ref="D11:D14"/>
    <mergeCell ref="L11:L14"/>
    <mergeCell ref="B15:B18"/>
    <mergeCell ref="D15:D16"/>
    <mergeCell ref="L15:L16"/>
    <mergeCell ref="D17:D18"/>
    <mergeCell ref="L17:L18"/>
    <mergeCell ref="B20:B23"/>
    <mergeCell ref="D20:D23"/>
    <mergeCell ref="A24:A61"/>
    <mergeCell ref="B24:B26"/>
    <mergeCell ref="D24:D26"/>
    <mergeCell ref="L24:L26"/>
    <mergeCell ref="B27:B42"/>
    <mergeCell ref="D27:D30"/>
    <mergeCell ref="L27:L30"/>
    <mergeCell ref="D31:D34"/>
    <mergeCell ref="L31:L34"/>
    <mergeCell ref="D35:D38"/>
    <mergeCell ref="L35:L38"/>
    <mergeCell ref="D39:D42"/>
    <mergeCell ref="L39:L42"/>
    <mergeCell ref="B43:B48"/>
    <mergeCell ref="D43:D44"/>
    <mergeCell ref="E43:E44"/>
    <mergeCell ref="F43:F44"/>
    <mergeCell ref="G43:G44"/>
    <mergeCell ref="H43:H44"/>
    <mergeCell ref="I43:I44"/>
    <mergeCell ref="L43:L44"/>
    <mergeCell ref="D45:D46"/>
    <mergeCell ref="E45:E46"/>
    <mergeCell ref="F45:F46"/>
    <mergeCell ref="G45:G46"/>
    <mergeCell ref="H45:H46"/>
    <mergeCell ref="I45:I46"/>
    <mergeCell ref="L45:L46"/>
    <mergeCell ref="D47:D48"/>
    <mergeCell ref="E47:E48"/>
    <mergeCell ref="F47:F48"/>
    <mergeCell ref="G47:G48"/>
    <mergeCell ref="H47:H48"/>
    <mergeCell ref="I47:I48"/>
    <mergeCell ref="L47:L48"/>
    <mergeCell ref="D49:D50"/>
    <mergeCell ref="E49:E50"/>
    <mergeCell ref="F49:F50"/>
    <mergeCell ref="G49:G50"/>
    <mergeCell ref="H49:H50"/>
    <mergeCell ref="I49:I50"/>
    <mergeCell ref="L49:L50"/>
    <mergeCell ref="D51:D52"/>
    <mergeCell ref="E51:E52"/>
    <mergeCell ref="F51:F52"/>
    <mergeCell ref="G51:G52"/>
    <mergeCell ref="H51:H52"/>
    <mergeCell ref="I51:I52"/>
    <mergeCell ref="L51:L52"/>
    <mergeCell ref="D53:D54"/>
    <mergeCell ref="E53:E54"/>
    <mergeCell ref="F53:F54"/>
    <mergeCell ref="G53:G54"/>
    <mergeCell ref="H53:H54"/>
    <mergeCell ref="I53:I54"/>
    <mergeCell ref="L53:L54"/>
    <mergeCell ref="B55:B57"/>
    <mergeCell ref="C55:C56"/>
    <mergeCell ref="L55:L56"/>
    <mergeCell ref="B58:B6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luca.david</cp:lastModifiedBy>
  <cp:lastPrinted>2011-07-06T11:51:24Z</cp:lastPrinted>
  <dcterms:modified xsi:type="dcterms:W3CDTF">2011-12-08T07:49:02Z</dcterms:modified>
  <cp:revision>0</cp:revision>
  <dc:subject/>
  <dc:title/>
</cp:coreProperties>
</file>