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1" sheetId="1" state="visible" r:id="rId2"/>
  </sheets>
  <definedNames>
    <definedName function="false" hidden="false" localSheetId="0" name="_xlnm.Print_Area" vbProcedure="false">'DECEMBER 2011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 AUCTION DATE and deadline for bidding</t>
  </si>
  <si>
    <t xml:space="preserve">09.11.2011, 13 hour (RO), except for the border with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DECEMBER  2011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LEA 400 kV Isaccea – Dobrudja</t>
  </si>
  <si>
    <t xml:space="preserve">01-31.12.2011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auction for 50% of the ATC, TEL allocation rights</t>
    </r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  <charset val="238"/>
      </rPr>
      <t xml:space="preserve">common auction, held for 100% of the ATC</t>
    </r>
  </si>
  <si>
    <t xml:space="preserve">LEA 400 kV Arad – Sandorfalva</t>
  </si>
  <si>
    <t xml:space="preserve">01-02.12.2011</t>
  </si>
  <si>
    <t xml:space="preserve">100</t>
  </si>
  <si>
    <t xml:space="preserve">600</t>
  </si>
  <si>
    <t xml:space="preserve">150</t>
  </si>
  <si>
    <t xml:space="preserve">LEA 400 kV Nadab – Bekescsaba</t>
  </si>
  <si>
    <t xml:space="preserve"> - </t>
  </si>
  <si>
    <t xml:space="preserve">03-31.12.2011</t>
  </si>
  <si>
    <t xml:space="preserve">500</t>
  </si>
  <si>
    <r>
      <rPr>
        <sz val="12"/>
        <rFont val="Arial CE"/>
        <family val="2"/>
        <charset val="238"/>
      </rPr>
      <t xml:space="preserve">Ukraine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50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3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auction for 50% of the ATC, TEL allocation right</t>
    </r>
  </si>
  <si>
    <t xml:space="preserve">03-04.12.2011</t>
  </si>
  <si>
    <t xml:space="preserve">05-16.12.2011</t>
  </si>
  <si>
    <t xml:space="preserve">17-31.12.2011</t>
  </si>
  <si>
    <r>
      <rPr>
        <sz val="12"/>
        <rFont val="Arial CE"/>
        <family val="2"/>
        <charset val="238"/>
      </rPr>
      <t xml:space="preserve">Romania --&gt; Hungary (RO - HU)
</t>
    </r>
    <r>
      <rPr>
        <sz val="12"/>
        <color rgb="FFFF0000"/>
        <rFont val="Arial CE"/>
        <family val="0"/>
      </rPr>
      <t xml:space="preserve">common auction for  
100% of the ATC</t>
    </r>
  </si>
  <si>
    <t xml:space="preserve">17-18.12.2011</t>
  </si>
  <si>
    <t xml:space="preserve">19-23.12.2011</t>
  </si>
  <si>
    <t xml:space="preserve">24-31.12.2011</t>
  </si>
  <si>
    <r>
      <rPr>
        <sz val="12"/>
        <rFont val="Arial CE"/>
        <family val="2"/>
        <charset val="238"/>
      </rPr>
      <t xml:space="preserve">Romania --&gt;Ukraine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11-30.06.2011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90</v>
      </c>
      <c r="I8" s="30" t="n">
        <f aca="false">G8-H8</f>
        <v>11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customFormat="false" ht="19.5" hidden="false" customHeight="true" outlineLevel="0" collapsed="false">
      <c r="A11" s="25"/>
      <c r="B11" s="34" t="s">
        <v>20</v>
      </c>
      <c r="C11" s="35" t="s">
        <v>21</v>
      </c>
      <c r="D11" s="36" t="s">
        <v>17</v>
      </c>
      <c r="E11" s="37" t="n">
        <f aca="false">G11*2+F11</f>
        <v>550</v>
      </c>
      <c r="F11" s="37" t="n">
        <v>100</v>
      </c>
      <c r="G11" s="37" t="n">
        <f aca="false">450/2</f>
        <v>225</v>
      </c>
      <c r="H11" s="37" t="n">
        <v>50</v>
      </c>
      <c r="I11" s="38" t="n">
        <f aca="false">G11-H11</f>
        <v>175</v>
      </c>
    </row>
    <row r="12" customFormat="false" ht="18.75" hidden="false" customHeight="true" outlineLevel="0" collapsed="false">
      <c r="A12" s="25"/>
      <c r="B12" s="34"/>
      <c r="C12" s="39" t="s">
        <v>22</v>
      </c>
      <c r="D12" s="36"/>
      <c r="E12" s="40" t="s">
        <v>23</v>
      </c>
      <c r="F12" s="40" t="s">
        <v>23</v>
      </c>
      <c r="G12" s="40" t="s">
        <v>23</v>
      </c>
      <c r="H12" s="40"/>
      <c r="I12" s="41" t="s">
        <v>23</v>
      </c>
    </row>
    <row r="13" customFormat="false" ht="16.5" hidden="false" customHeight="true" outlineLevel="0" collapsed="false">
      <c r="A13" s="25"/>
      <c r="B13" s="34"/>
      <c r="C13" s="39" t="s">
        <v>24</v>
      </c>
      <c r="D13" s="36"/>
      <c r="E13" s="40" t="s">
        <v>23</v>
      </c>
      <c r="F13" s="40" t="s">
        <v>23</v>
      </c>
      <c r="G13" s="40" t="s">
        <v>23</v>
      </c>
      <c r="H13" s="40"/>
      <c r="I13" s="41" t="s">
        <v>23</v>
      </c>
    </row>
    <row r="14" customFormat="false" ht="19.5" hidden="false" customHeight="true" outlineLevel="0" collapsed="false">
      <c r="A14" s="25"/>
      <c r="B14" s="34"/>
      <c r="C14" s="42" t="s">
        <v>25</v>
      </c>
      <c r="D14" s="36"/>
      <c r="E14" s="43" t="s">
        <v>23</v>
      </c>
      <c r="F14" s="43" t="s">
        <v>23</v>
      </c>
      <c r="G14" s="43" t="s">
        <v>23</v>
      </c>
      <c r="H14" s="43"/>
      <c r="I14" s="44" t="s">
        <v>23</v>
      </c>
    </row>
    <row r="15" customFormat="false" ht="14.25" hidden="false" customHeight="true" outlineLevel="0" collapsed="false">
      <c r="A15" s="25"/>
      <c r="B15" s="45" t="s">
        <v>26</v>
      </c>
      <c r="C15" s="46" t="s">
        <v>27</v>
      </c>
      <c r="D15" s="47" t="s">
        <v>28</v>
      </c>
      <c r="E15" s="48" t="n">
        <f aca="false">G15+F15</f>
        <v>700</v>
      </c>
      <c r="F15" s="49" t="s">
        <v>29</v>
      </c>
      <c r="G15" s="49" t="s">
        <v>30</v>
      </c>
      <c r="H15" s="49" t="s">
        <v>31</v>
      </c>
      <c r="I15" s="50" t="n">
        <f aca="false">G15-H15</f>
        <v>450</v>
      </c>
    </row>
    <row r="16" customFormat="false" ht="13.5" hidden="false" customHeight="true" outlineLevel="0" collapsed="false">
      <c r="A16" s="25"/>
      <c r="B16" s="45"/>
      <c r="C16" s="51" t="s">
        <v>32</v>
      </c>
      <c r="D16" s="47"/>
      <c r="E16" s="52" t="s">
        <v>33</v>
      </c>
      <c r="F16" s="53" t="s">
        <v>33</v>
      </c>
      <c r="G16" s="53" t="s">
        <v>33</v>
      </c>
      <c r="H16" s="53"/>
      <c r="I16" s="54" t="s">
        <v>33</v>
      </c>
    </row>
    <row r="17" customFormat="false" ht="16.5" hidden="false" customHeight="true" outlineLevel="0" collapsed="false">
      <c r="A17" s="25"/>
      <c r="B17" s="45"/>
      <c r="C17" s="46" t="s">
        <v>27</v>
      </c>
      <c r="D17" s="55" t="s">
        <v>34</v>
      </c>
      <c r="E17" s="49" t="n">
        <f aca="false">G17+F17</f>
        <v>600</v>
      </c>
      <c r="F17" s="49" t="s">
        <v>29</v>
      </c>
      <c r="G17" s="49" t="s">
        <v>35</v>
      </c>
      <c r="H17" s="49" t="s">
        <v>31</v>
      </c>
      <c r="I17" s="50" t="n">
        <f aca="false">G17-H17</f>
        <v>350</v>
      </c>
    </row>
    <row r="18" customFormat="false" ht="15.75" hidden="false" customHeight="true" outlineLevel="0" collapsed="false">
      <c r="A18" s="25"/>
      <c r="B18" s="45"/>
      <c r="C18" s="56" t="s">
        <v>32</v>
      </c>
      <c r="D18" s="55"/>
      <c r="E18" s="57" t="s">
        <v>33</v>
      </c>
      <c r="F18" s="57" t="s">
        <v>33</v>
      </c>
      <c r="G18" s="57" t="s">
        <v>33</v>
      </c>
      <c r="H18" s="57"/>
      <c r="I18" s="58" t="s">
        <v>33</v>
      </c>
    </row>
    <row r="19" customFormat="false" ht="16.5" hidden="false" customHeight="true" outlineLevel="0" collapsed="false">
      <c r="A19" s="25"/>
      <c r="B19" s="59" t="s">
        <v>36</v>
      </c>
      <c r="C19" s="60" t="s">
        <v>37</v>
      </c>
      <c r="D19" s="61" t="s">
        <v>17</v>
      </c>
      <c r="E19" s="62" t="n">
        <f aca="false">G19+F19</f>
        <v>250</v>
      </c>
      <c r="F19" s="62" t="s">
        <v>29</v>
      </c>
      <c r="G19" s="62" t="s">
        <v>31</v>
      </c>
      <c r="H19" s="62" t="s">
        <v>38</v>
      </c>
      <c r="I19" s="63" t="n">
        <f aca="false">G19-H19</f>
        <v>100</v>
      </c>
    </row>
    <row r="20" s="69" customFormat="true" ht="11.25" hidden="false" customHeight="true" outlineLevel="0" collapsed="false">
      <c r="A20" s="25"/>
      <c r="B20" s="64" t="s">
        <v>39</v>
      </c>
      <c r="C20" s="65" t="s">
        <v>40</v>
      </c>
      <c r="D20" s="66"/>
      <c r="E20" s="67"/>
      <c r="F20" s="67"/>
      <c r="G20" s="67"/>
      <c r="H20" s="67"/>
      <c r="I20" s="68"/>
    </row>
    <row r="21" s="69" customFormat="true" ht="9.75" hidden="false" customHeight="true" outlineLevel="0" collapsed="false">
      <c r="A21" s="25"/>
      <c r="B21" s="64"/>
      <c r="C21" s="70" t="s">
        <v>41</v>
      </c>
      <c r="D21" s="66"/>
      <c r="E21" s="67"/>
      <c r="F21" s="67"/>
      <c r="G21" s="67"/>
      <c r="H21" s="67"/>
      <c r="I21" s="68"/>
    </row>
    <row r="22" s="69" customFormat="true" ht="10.5" hidden="false" customHeight="true" outlineLevel="0" collapsed="false">
      <c r="A22" s="25"/>
      <c r="B22" s="64"/>
      <c r="C22" s="70" t="s">
        <v>42</v>
      </c>
      <c r="D22" s="66"/>
      <c r="E22" s="67"/>
      <c r="F22" s="67"/>
      <c r="G22" s="67"/>
      <c r="H22" s="67"/>
      <c r="I22" s="68"/>
    </row>
    <row r="23" s="69" customFormat="true" ht="12.75" hidden="false" customHeight="true" outlineLevel="0" collapsed="false">
      <c r="A23" s="25"/>
      <c r="B23" s="64"/>
      <c r="C23" s="71" t="s">
        <v>43</v>
      </c>
      <c r="D23" s="66"/>
      <c r="E23" s="72"/>
      <c r="F23" s="72"/>
      <c r="G23" s="72"/>
      <c r="H23" s="72"/>
      <c r="I23" s="73"/>
    </row>
    <row r="24" s="82" customFormat="true" ht="17.25" hidden="false" customHeight="true" outlineLevel="0" collapsed="false">
      <c r="A24" s="74"/>
      <c r="B24" s="75" t="s">
        <v>44</v>
      </c>
      <c r="C24" s="76" t="s">
        <v>16</v>
      </c>
      <c r="D24" s="77" t="s">
        <v>17</v>
      </c>
      <c r="E24" s="78" t="n">
        <f aca="false">G24+F24</f>
        <v>450</v>
      </c>
      <c r="F24" s="79" t="s">
        <v>29</v>
      </c>
      <c r="G24" s="79" t="s">
        <v>45</v>
      </c>
      <c r="H24" s="79" t="s">
        <v>46</v>
      </c>
      <c r="I24" s="80" t="n">
        <f aca="false">G24-H24</f>
        <v>150</v>
      </c>
      <c r="J24" s="81"/>
    </row>
    <row r="25" s="82" customFormat="true" ht="20.25" hidden="false" customHeight="true" outlineLevel="0" collapsed="false">
      <c r="A25" s="74"/>
      <c r="B25" s="75"/>
      <c r="C25" s="83" t="s">
        <v>18</v>
      </c>
      <c r="D25" s="77"/>
      <c r="E25" s="84"/>
      <c r="F25" s="85"/>
      <c r="G25" s="85"/>
      <c r="H25" s="85"/>
      <c r="I25" s="86"/>
      <c r="J25" s="81"/>
    </row>
    <row r="26" s="82" customFormat="true" ht="23.25" hidden="false" customHeight="false" outlineLevel="0" collapsed="false">
      <c r="A26" s="74"/>
      <c r="B26" s="75"/>
      <c r="C26" s="87" t="s">
        <v>47</v>
      </c>
      <c r="D26" s="77"/>
      <c r="E26" s="88"/>
      <c r="F26" s="89"/>
      <c r="G26" s="89"/>
      <c r="H26" s="89"/>
      <c r="I26" s="90"/>
      <c r="J26" s="81"/>
    </row>
    <row r="27" customFormat="false" ht="18" hidden="false" customHeight="true" outlineLevel="0" collapsed="false">
      <c r="A27" s="74"/>
      <c r="B27" s="91" t="s">
        <v>48</v>
      </c>
      <c r="C27" s="92" t="s">
        <v>21</v>
      </c>
      <c r="D27" s="93" t="s">
        <v>28</v>
      </c>
      <c r="E27" s="94" t="n">
        <f aca="false">G27*2+F27</f>
        <v>550</v>
      </c>
      <c r="F27" s="95" t="n">
        <v>100</v>
      </c>
      <c r="G27" s="94" t="n">
        <f aca="false">450/2</f>
        <v>225</v>
      </c>
      <c r="H27" s="95" t="n">
        <v>75</v>
      </c>
      <c r="I27" s="96" t="n">
        <f aca="false">G27-H27</f>
        <v>150</v>
      </c>
    </row>
    <row r="28" customFormat="false" ht="13.5" hidden="false" customHeight="true" outlineLevel="0" collapsed="false">
      <c r="A28" s="74"/>
      <c r="B28" s="91"/>
      <c r="C28" s="97" t="s">
        <v>22</v>
      </c>
      <c r="D28" s="93"/>
      <c r="E28" s="98" t="s">
        <v>23</v>
      </c>
      <c r="F28" s="99" t="s">
        <v>23</v>
      </c>
      <c r="G28" s="99" t="s">
        <v>23</v>
      </c>
      <c r="H28" s="99"/>
      <c r="I28" s="100" t="s">
        <v>23</v>
      </c>
    </row>
    <row r="29" customFormat="false" ht="13.5" hidden="false" customHeight="true" outlineLevel="0" collapsed="false">
      <c r="A29" s="74"/>
      <c r="B29" s="91"/>
      <c r="C29" s="97" t="s">
        <v>24</v>
      </c>
      <c r="D29" s="93"/>
      <c r="E29" s="98" t="s">
        <v>23</v>
      </c>
      <c r="F29" s="99" t="s">
        <v>23</v>
      </c>
      <c r="G29" s="99" t="s">
        <v>23</v>
      </c>
      <c r="H29" s="99"/>
      <c r="I29" s="101" t="s">
        <v>23</v>
      </c>
    </row>
    <row r="30" customFormat="false" ht="13.5" hidden="false" customHeight="true" outlineLevel="0" collapsed="false">
      <c r="A30" s="74"/>
      <c r="B30" s="91"/>
      <c r="C30" s="102" t="s">
        <v>25</v>
      </c>
      <c r="D30" s="93"/>
      <c r="E30" s="103" t="s">
        <v>23</v>
      </c>
      <c r="F30" s="104" t="s">
        <v>23</v>
      </c>
      <c r="G30" s="104" t="s">
        <v>23</v>
      </c>
      <c r="H30" s="104"/>
      <c r="I30" s="105" t="s">
        <v>23</v>
      </c>
    </row>
    <row r="31" customFormat="false" ht="13.5" hidden="false" customHeight="true" outlineLevel="0" collapsed="false">
      <c r="A31" s="74"/>
      <c r="B31" s="91"/>
      <c r="C31" s="92" t="s">
        <v>21</v>
      </c>
      <c r="D31" s="93" t="s">
        <v>49</v>
      </c>
      <c r="E31" s="94" t="n">
        <f aca="false">G31*2+F31</f>
        <v>750</v>
      </c>
      <c r="F31" s="95" t="n">
        <v>100</v>
      </c>
      <c r="G31" s="94" t="n">
        <f aca="false">650/2</f>
        <v>325</v>
      </c>
      <c r="H31" s="95" t="n">
        <v>75</v>
      </c>
      <c r="I31" s="106" t="n">
        <f aca="false">G31-H31</f>
        <v>250</v>
      </c>
    </row>
    <row r="32" customFormat="false" ht="13.5" hidden="false" customHeight="true" outlineLevel="0" collapsed="false">
      <c r="A32" s="74"/>
      <c r="B32" s="91"/>
      <c r="C32" s="97" t="s">
        <v>22</v>
      </c>
      <c r="D32" s="93"/>
      <c r="E32" s="98" t="s">
        <v>23</v>
      </c>
      <c r="F32" s="99" t="s">
        <v>23</v>
      </c>
      <c r="G32" s="99" t="s">
        <v>23</v>
      </c>
      <c r="H32" s="99"/>
      <c r="I32" s="100" t="s">
        <v>23</v>
      </c>
    </row>
    <row r="33" customFormat="false" ht="13.5" hidden="false" customHeight="true" outlineLevel="0" collapsed="false">
      <c r="A33" s="74"/>
      <c r="B33" s="91"/>
      <c r="C33" s="97" t="s">
        <v>24</v>
      </c>
      <c r="D33" s="93"/>
      <c r="E33" s="98" t="s">
        <v>23</v>
      </c>
      <c r="F33" s="99" t="s">
        <v>23</v>
      </c>
      <c r="G33" s="99" t="s">
        <v>23</v>
      </c>
      <c r="H33" s="99"/>
      <c r="I33" s="101" t="s">
        <v>23</v>
      </c>
    </row>
    <row r="34" customFormat="false" ht="13.5" hidden="false" customHeight="true" outlineLevel="0" collapsed="false">
      <c r="A34" s="74"/>
      <c r="B34" s="91"/>
      <c r="C34" s="102" t="s">
        <v>25</v>
      </c>
      <c r="D34" s="93"/>
      <c r="E34" s="103" t="s">
        <v>23</v>
      </c>
      <c r="F34" s="104" t="s">
        <v>23</v>
      </c>
      <c r="G34" s="104" t="s">
        <v>23</v>
      </c>
      <c r="H34" s="104"/>
      <c r="I34" s="105" t="s">
        <v>23</v>
      </c>
    </row>
    <row r="35" customFormat="false" ht="13.5" hidden="false" customHeight="true" outlineLevel="0" collapsed="false">
      <c r="A35" s="74"/>
      <c r="B35" s="91"/>
      <c r="C35" s="92" t="s">
        <v>21</v>
      </c>
      <c r="D35" s="93" t="s">
        <v>50</v>
      </c>
      <c r="E35" s="94" t="n">
        <f aca="false">G35*2+F35</f>
        <v>650</v>
      </c>
      <c r="F35" s="95" t="n">
        <v>100</v>
      </c>
      <c r="G35" s="94" t="n">
        <f aca="false">550/2</f>
        <v>275</v>
      </c>
      <c r="H35" s="95" t="n">
        <v>75</v>
      </c>
      <c r="I35" s="106" t="n">
        <f aca="false">G35-H35</f>
        <v>200</v>
      </c>
    </row>
    <row r="36" customFormat="false" ht="13.5" hidden="false" customHeight="true" outlineLevel="0" collapsed="false">
      <c r="A36" s="74"/>
      <c r="B36" s="91"/>
      <c r="C36" s="97" t="s">
        <v>22</v>
      </c>
      <c r="D36" s="93"/>
      <c r="E36" s="98" t="s">
        <v>23</v>
      </c>
      <c r="F36" s="99" t="s">
        <v>23</v>
      </c>
      <c r="G36" s="99" t="s">
        <v>23</v>
      </c>
      <c r="H36" s="99"/>
      <c r="I36" s="100" t="s">
        <v>23</v>
      </c>
    </row>
    <row r="37" customFormat="false" ht="13.5" hidden="false" customHeight="true" outlineLevel="0" collapsed="false">
      <c r="A37" s="74"/>
      <c r="B37" s="91"/>
      <c r="C37" s="97" t="s">
        <v>24</v>
      </c>
      <c r="D37" s="93"/>
      <c r="E37" s="98" t="s">
        <v>23</v>
      </c>
      <c r="F37" s="99" t="s">
        <v>23</v>
      </c>
      <c r="G37" s="99" t="s">
        <v>23</v>
      </c>
      <c r="H37" s="99"/>
      <c r="I37" s="101" t="s">
        <v>23</v>
      </c>
    </row>
    <row r="38" customFormat="false" ht="13.5" hidden="false" customHeight="true" outlineLevel="0" collapsed="false">
      <c r="A38" s="74"/>
      <c r="B38" s="91"/>
      <c r="C38" s="102" t="s">
        <v>25</v>
      </c>
      <c r="D38" s="93"/>
      <c r="E38" s="103" t="s">
        <v>23</v>
      </c>
      <c r="F38" s="104" t="s">
        <v>23</v>
      </c>
      <c r="G38" s="104" t="s">
        <v>23</v>
      </c>
      <c r="H38" s="104"/>
      <c r="I38" s="105" t="s">
        <v>23</v>
      </c>
    </row>
    <row r="39" customFormat="false" ht="13.5" hidden="false" customHeight="true" outlineLevel="0" collapsed="false">
      <c r="A39" s="74"/>
      <c r="B39" s="91"/>
      <c r="C39" s="92" t="s">
        <v>21</v>
      </c>
      <c r="D39" s="93" t="s">
        <v>51</v>
      </c>
      <c r="E39" s="94" t="n">
        <f aca="false">G39*2+F39</f>
        <v>750</v>
      </c>
      <c r="F39" s="95" t="n">
        <v>100</v>
      </c>
      <c r="G39" s="94" t="n">
        <f aca="false">650/2</f>
        <v>325</v>
      </c>
      <c r="H39" s="95" t="n">
        <v>75</v>
      </c>
      <c r="I39" s="106" t="n">
        <f aca="false">G39-H39</f>
        <v>250</v>
      </c>
    </row>
    <row r="40" customFormat="false" ht="13.5" hidden="false" customHeight="true" outlineLevel="0" collapsed="false">
      <c r="A40" s="74"/>
      <c r="B40" s="91"/>
      <c r="C40" s="97" t="s">
        <v>22</v>
      </c>
      <c r="D40" s="93"/>
      <c r="E40" s="98" t="s">
        <v>23</v>
      </c>
      <c r="F40" s="99" t="s">
        <v>23</v>
      </c>
      <c r="G40" s="99" t="s">
        <v>23</v>
      </c>
      <c r="H40" s="99"/>
      <c r="I40" s="100" t="s">
        <v>23</v>
      </c>
    </row>
    <row r="41" customFormat="false" ht="13.5" hidden="false" customHeight="true" outlineLevel="0" collapsed="false">
      <c r="A41" s="74"/>
      <c r="B41" s="91"/>
      <c r="C41" s="97" t="s">
        <v>24</v>
      </c>
      <c r="D41" s="93"/>
      <c r="E41" s="98" t="s">
        <v>23</v>
      </c>
      <c r="F41" s="99" t="s">
        <v>23</v>
      </c>
      <c r="G41" s="99" t="s">
        <v>23</v>
      </c>
      <c r="H41" s="99"/>
      <c r="I41" s="101" t="s">
        <v>23</v>
      </c>
    </row>
    <row r="42" customFormat="false" ht="13.5" hidden="false" customHeight="true" outlineLevel="0" collapsed="false">
      <c r="A42" s="74"/>
      <c r="B42" s="91"/>
      <c r="C42" s="102" t="s">
        <v>25</v>
      </c>
      <c r="D42" s="93"/>
      <c r="E42" s="103" t="s">
        <v>23</v>
      </c>
      <c r="F42" s="104" t="s">
        <v>23</v>
      </c>
      <c r="G42" s="104" t="s">
        <v>23</v>
      </c>
      <c r="H42" s="104"/>
      <c r="I42" s="105" t="s">
        <v>23</v>
      </c>
    </row>
    <row r="43" customFormat="false" ht="14.25" hidden="false" customHeight="true" outlineLevel="0" collapsed="false">
      <c r="A43" s="74"/>
      <c r="B43" s="107" t="s">
        <v>52</v>
      </c>
      <c r="C43" s="108" t="s">
        <v>27</v>
      </c>
      <c r="D43" s="109" t="s">
        <v>28</v>
      </c>
      <c r="E43" s="110" t="n">
        <f aca="false">F43+G43</f>
        <v>350</v>
      </c>
      <c r="F43" s="110" t="n">
        <v>100</v>
      </c>
      <c r="G43" s="110" t="n">
        <v>250</v>
      </c>
      <c r="H43" s="110" t="n">
        <v>200</v>
      </c>
      <c r="I43" s="111" t="n">
        <f aca="false">G43-H43</f>
        <v>50</v>
      </c>
    </row>
    <row r="44" customFormat="false" ht="13.5" hidden="false" customHeight="true" outlineLevel="0" collapsed="false">
      <c r="A44" s="74"/>
      <c r="B44" s="107"/>
      <c r="C44" s="112" t="s">
        <v>32</v>
      </c>
      <c r="D44" s="109"/>
      <c r="E44" s="110"/>
      <c r="F44" s="110"/>
      <c r="G44" s="110"/>
      <c r="H44" s="110"/>
      <c r="I44" s="111"/>
    </row>
    <row r="45" customFormat="false" ht="16.5" hidden="false" customHeight="true" outlineLevel="0" collapsed="false">
      <c r="A45" s="74"/>
      <c r="B45" s="107"/>
      <c r="C45" s="108" t="s">
        <v>27</v>
      </c>
      <c r="D45" s="113" t="s">
        <v>49</v>
      </c>
      <c r="E45" s="110" t="n">
        <f aca="false">F45+G45</f>
        <v>550</v>
      </c>
      <c r="F45" s="110" t="n">
        <v>100</v>
      </c>
      <c r="G45" s="110" t="n">
        <v>450</v>
      </c>
      <c r="H45" s="110" t="n">
        <v>200</v>
      </c>
      <c r="I45" s="111" t="n">
        <f aca="false">G45-H45</f>
        <v>250</v>
      </c>
    </row>
    <row r="46" customFormat="false" ht="15.75" hidden="false" customHeight="true" outlineLevel="0" collapsed="false">
      <c r="A46" s="74"/>
      <c r="B46" s="107"/>
      <c r="C46" s="112" t="s">
        <v>32</v>
      </c>
      <c r="D46" s="113"/>
      <c r="E46" s="110"/>
      <c r="F46" s="110"/>
      <c r="G46" s="110"/>
      <c r="H46" s="110"/>
      <c r="I46" s="111"/>
    </row>
    <row r="47" customFormat="false" ht="16.5" hidden="false" customHeight="true" outlineLevel="0" collapsed="false">
      <c r="A47" s="74"/>
      <c r="B47" s="107"/>
      <c r="C47" s="108" t="s">
        <v>27</v>
      </c>
      <c r="D47" s="113" t="s">
        <v>50</v>
      </c>
      <c r="E47" s="110" t="n">
        <f aca="false">F47+G47</f>
        <v>450</v>
      </c>
      <c r="F47" s="110" t="n">
        <v>100</v>
      </c>
      <c r="G47" s="110" t="n">
        <v>350</v>
      </c>
      <c r="H47" s="110" t="n">
        <v>200</v>
      </c>
      <c r="I47" s="111" t="n">
        <f aca="false">G47-H47</f>
        <v>150</v>
      </c>
    </row>
    <row r="48" customFormat="false" ht="15.75" hidden="false" customHeight="true" outlineLevel="0" collapsed="false">
      <c r="A48" s="74"/>
      <c r="B48" s="107"/>
      <c r="C48" s="112" t="s">
        <v>32</v>
      </c>
      <c r="D48" s="113"/>
      <c r="E48" s="110"/>
      <c r="F48" s="110"/>
      <c r="G48" s="110"/>
      <c r="H48" s="110"/>
      <c r="I48" s="111"/>
    </row>
    <row r="49" customFormat="false" ht="16.5" hidden="false" customHeight="true" outlineLevel="0" collapsed="false">
      <c r="A49" s="74"/>
      <c r="B49" s="107"/>
      <c r="C49" s="108" t="s">
        <v>27</v>
      </c>
      <c r="D49" s="113" t="s">
        <v>53</v>
      </c>
      <c r="E49" s="110" t="n">
        <f aca="false">F49+G49</f>
        <v>550</v>
      </c>
      <c r="F49" s="110" t="n">
        <v>100</v>
      </c>
      <c r="G49" s="110" t="n">
        <v>450</v>
      </c>
      <c r="H49" s="110" t="n">
        <v>200</v>
      </c>
      <c r="I49" s="111" t="n">
        <f aca="false">G49-H49</f>
        <v>250</v>
      </c>
    </row>
    <row r="50" customFormat="false" ht="15.75" hidden="false" customHeight="true" outlineLevel="0" collapsed="false">
      <c r="A50" s="74"/>
      <c r="B50" s="107"/>
      <c r="C50" s="112" t="s">
        <v>32</v>
      </c>
      <c r="D50" s="113"/>
      <c r="E50" s="110"/>
      <c r="F50" s="110"/>
      <c r="G50" s="110"/>
      <c r="H50" s="110"/>
      <c r="I50" s="111"/>
    </row>
    <row r="51" customFormat="false" ht="15.75" hidden="false" customHeight="true" outlineLevel="0" collapsed="false">
      <c r="A51" s="74"/>
      <c r="B51" s="107"/>
      <c r="C51" s="108" t="s">
        <v>27</v>
      </c>
      <c r="D51" s="113" t="s">
        <v>54</v>
      </c>
      <c r="E51" s="110" t="n">
        <f aca="false">F51+G51</f>
        <v>500</v>
      </c>
      <c r="F51" s="110" t="n">
        <v>100</v>
      </c>
      <c r="G51" s="110" t="n">
        <v>400</v>
      </c>
      <c r="H51" s="110" t="n">
        <v>200</v>
      </c>
      <c r="I51" s="111" t="n">
        <f aca="false">G51-H51</f>
        <v>200</v>
      </c>
    </row>
    <row r="52" customFormat="false" ht="15.75" hidden="false" customHeight="true" outlineLevel="0" collapsed="false">
      <c r="A52" s="74"/>
      <c r="B52" s="107"/>
      <c r="C52" s="112" t="s">
        <v>32</v>
      </c>
      <c r="D52" s="113"/>
      <c r="E52" s="110"/>
      <c r="F52" s="110"/>
      <c r="G52" s="110"/>
      <c r="H52" s="110"/>
      <c r="I52" s="111"/>
    </row>
    <row r="53" customFormat="false" ht="15.75" hidden="false" customHeight="true" outlineLevel="0" collapsed="false">
      <c r="A53" s="74"/>
      <c r="B53" s="107"/>
      <c r="C53" s="108" t="s">
        <v>27</v>
      </c>
      <c r="D53" s="113" t="s">
        <v>55</v>
      </c>
      <c r="E53" s="110" t="n">
        <f aca="false">F53+G53</f>
        <v>550</v>
      </c>
      <c r="F53" s="110" t="n">
        <v>100</v>
      </c>
      <c r="G53" s="110" t="n">
        <v>450</v>
      </c>
      <c r="H53" s="110" t="n">
        <v>200</v>
      </c>
      <c r="I53" s="111" t="n">
        <f aca="false">G53-H53</f>
        <v>250</v>
      </c>
    </row>
    <row r="54" customFormat="false" ht="15.75" hidden="false" customHeight="true" outlineLevel="0" collapsed="false">
      <c r="A54" s="74"/>
      <c r="B54" s="107"/>
      <c r="C54" s="112" t="s">
        <v>32</v>
      </c>
      <c r="D54" s="113"/>
      <c r="E54" s="110"/>
      <c r="F54" s="110"/>
      <c r="G54" s="110"/>
      <c r="H54" s="110"/>
      <c r="I54" s="111"/>
    </row>
    <row r="55" customFormat="false" ht="15.75" hidden="false" customHeight="true" outlineLevel="0" collapsed="false">
      <c r="A55" s="74"/>
      <c r="B55" s="114" t="s">
        <v>56</v>
      </c>
      <c r="C55" s="115" t="s">
        <v>37</v>
      </c>
      <c r="D55" s="116" t="s">
        <v>17</v>
      </c>
      <c r="E55" s="117" t="n">
        <f aca="false">F55+G55</f>
        <v>150</v>
      </c>
      <c r="F55" s="117" t="n">
        <v>100</v>
      </c>
      <c r="G55" s="117" t="n">
        <v>50</v>
      </c>
      <c r="H55" s="117" t="n">
        <v>50</v>
      </c>
      <c r="I55" s="118" t="n">
        <f aca="false">G55-H55</f>
        <v>0</v>
      </c>
    </row>
    <row r="56" customFormat="false" ht="15.75" hidden="false" customHeight="true" outlineLevel="0" collapsed="false">
      <c r="A56" s="74"/>
      <c r="B56" s="114"/>
      <c r="C56" s="115"/>
      <c r="D56" s="119"/>
      <c r="E56" s="120"/>
      <c r="F56" s="120"/>
      <c r="G56" s="120"/>
      <c r="H56" s="120"/>
      <c r="I56" s="121"/>
    </row>
    <row r="57" customFormat="false" ht="24.75" hidden="true" customHeight="true" outlineLevel="0" collapsed="false">
      <c r="A57" s="74"/>
      <c r="B57" s="114"/>
      <c r="C57" s="122" t="s">
        <v>37</v>
      </c>
      <c r="D57" s="123" t="s">
        <v>57</v>
      </c>
      <c r="E57" s="94" t="n">
        <f aca="false">F57+G57</f>
        <v>150</v>
      </c>
      <c r="F57" s="94" t="n">
        <v>100</v>
      </c>
      <c r="G57" s="94" t="n">
        <v>50</v>
      </c>
      <c r="H57" s="94" t="n">
        <v>50</v>
      </c>
      <c r="I57" s="124" t="n">
        <f aca="false">G57-H57</f>
        <v>0</v>
      </c>
    </row>
    <row r="58" s="69" customFormat="true" ht="9.75" hidden="false" customHeight="true" outlineLevel="0" collapsed="false">
      <c r="A58" s="74"/>
      <c r="B58" s="125" t="s">
        <v>58</v>
      </c>
      <c r="C58" s="126" t="s">
        <v>40</v>
      </c>
      <c r="D58" s="127"/>
      <c r="E58" s="128" t="s">
        <v>23</v>
      </c>
      <c r="F58" s="128" t="s">
        <v>23</v>
      </c>
      <c r="G58" s="129" t="s">
        <v>23</v>
      </c>
      <c r="H58" s="128" t="s">
        <v>23</v>
      </c>
      <c r="I58" s="130" t="s">
        <v>23</v>
      </c>
    </row>
    <row r="59" s="69" customFormat="true" ht="9.75" hidden="false" customHeight="true" outlineLevel="0" collapsed="false">
      <c r="A59" s="74"/>
      <c r="B59" s="125"/>
      <c r="C59" s="97" t="s">
        <v>41</v>
      </c>
      <c r="D59" s="131"/>
      <c r="E59" s="132" t="s">
        <v>23</v>
      </c>
      <c r="F59" s="132" t="s">
        <v>23</v>
      </c>
      <c r="G59" s="133" t="s">
        <v>23</v>
      </c>
      <c r="H59" s="132" t="s">
        <v>23</v>
      </c>
      <c r="I59" s="101" t="s">
        <v>23</v>
      </c>
    </row>
    <row r="60" s="69" customFormat="true" ht="9.75" hidden="false" customHeight="true" outlineLevel="0" collapsed="false">
      <c r="A60" s="74"/>
      <c r="B60" s="125"/>
      <c r="C60" s="97" t="s">
        <v>42</v>
      </c>
      <c r="D60" s="131"/>
      <c r="E60" s="132" t="s">
        <v>23</v>
      </c>
      <c r="F60" s="132" t="s">
        <v>23</v>
      </c>
      <c r="G60" s="133" t="s">
        <v>23</v>
      </c>
      <c r="H60" s="132" t="s">
        <v>23</v>
      </c>
      <c r="I60" s="101" t="s">
        <v>23</v>
      </c>
    </row>
    <row r="61" s="69" customFormat="true" ht="9.75" hidden="false" customHeight="true" outlineLevel="0" collapsed="false">
      <c r="A61" s="74"/>
      <c r="B61" s="125"/>
      <c r="C61" s="134" t="s">
        <v>43</v>
      </c>
      <c r="D61" s="135"/>
      <c r="E61" s="136" t="s">
        <v>23</v>
      </c>
      <c r="F61" s="136" t="s">
        <v>23</v>
      </c>
      <c r="G61" s="137" t="s">
        <v>23</v>
      </c>
      <c r="H61" s="136" t="s">
        <v>23</v>
      </c>
      <c r="I61" s="138" t="s">
        <v>23</v>
      </c>
    </row>
    <row r="62" customFormat="false" ht="10.5" hidden="false" customHeight="true" outlineLevel="0" collapsed="false">
      <c r="A62" s="139"/>
      <c r="E62" s="1"/>
      <c r="F62" s="1"/>
      <c r="H62" s="1"/>
    </row>
    <row r="63" customFormat="false" ht="15.95" hidden="true" customHeight="true" outlineLevel="0" collapsed="false">
      <c r="A63" s="140" t="s">
        <v>59</v>
      </c>
      <c r="B63" s="140"/>
      <c r="C63" s="140"/>
      <c r="D63" s="140"/>
      <c r="E63" s="140"/>
      <c r="F63" s="140"/>
      <c r="G63" s="140"/>
      <c r="H63" s="140"/>
      <c r="I63" s="140"/>
    </row>
    <row r="64" customFormat="false" ht="18" hidden="false" customHeight="false" outlineLevel="0" collapsed="false">
      <c r="A64" s="1"/>
      <c r="B64" s="141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70">
    <mergeCell ref="A1:B1"/>
    <mergeCell ref="C1:D1"/>
    <mergeCell ref="A2:H2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J8:J10"/>
    <mergeCell ref="B11:B14"/>
    <mergeCell ref="D11:D14"/>
    <mergeCell ref="B15:B18"/>
    <mergeCell ref="D15:D16"/>
    <mergeCell ref="D17:D18"/>
    <mergeCell ref="B20:B23"/>
    <mergeCell ref="D20:D23"/>
    <mergeCell ref="A24:A61"/>
    <mergeCell ref="B24:B26"/>
    <mergeCell ref="D24:D26"/>
    <mergeCell ref="B27:B42"/>
    <mergeCell ref="D27:D30"/>
    <mergeCell ref="D31:D34"/>
    <mergeCell ref="D35:D38"/>
    <mergeCell ref="D39:D42"/>
    <mergeCell ref="B43:B54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B58:B61"/>
    <mergeCell ref="A63:I6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36:51Z</dcterms:created>
  <dc:creator>raluca.david</dc:creator>
  <dc:description/>
  <dc:language>en-US</dc:language>
  <cp:lastModifiedBy>raluca.david</cp:lastModifiedBy>
  <dcterms:modified xsi:type="dcterms:W3CDTF">2011-11-08T08:22:17Z</dcterms:modified>
  <cp:revision>0</cp:revision>
  <dc:subject/>
  <dc:title/>
</cp:coreProperties>
</file>