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LIE 2012" sheetId="1" state="visible" r:id="rId2"/>
    <sheet name="macheta" sheetId="2" state="visible" r:id="rId3"/>
  </sheets>
  <definedNames>
    <definedName function="false" hidden="false" localSheetId="0" name="_xlnm.Print_Area" vbProcedure="false">'IULIE 201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</xdr:row>
                <xdr:rowOff>24</xdr:rowOff>
              </xdr:from>
              <xdr:to>
                <xdr:col>11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4</xdr:rowOff>
              </xdr:from>
              <xdr:to>
                <xdr:col>11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1</xdr:row>
                <xdr:rowOff>4</xdr:rowOff>
              </xdr:from>
              <xdr:to>
                <xdr:col>11</xdr:col>
                <xdr:colOff>33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7</xdr:rowOff>
              </xdr:from>
              <xdr:to>
                <xdr:col>9</xdr:col>
                <xdr:colOff>77</xdr:colOff>
                <xdr:row>83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6</xdr:rowOff>
              </xdr:from>
              <xdr:to>
                <xdr:col>9</xdr:col>
                <xdr:colOff>77</xdr:colOff>
                <xdr:row>87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9</xdr:col>
                <xdr:colOff>77</xdr:colOff>
                <xdr:row>90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6</xdr:rowOff>
              </xdr:from>
              <xdr:to>
                <xdr:col>9</xdr:col>
                <xdr:colOff>77</xdr:colOff>
                <xdr:row>94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6</xdr:rowOff>
              </xdr:from>
              <xdr:to>
                <xdr:col>9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7">
  <si>
    <t xml:space="preserve">AUCTION DATE and deadline for bidding</t>
  </si>
  <si>
    <t xml:space="preserve">14.06.2012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JULY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LEA 400 kV Isaccea – Dobrudja</t>
  </si>
  <si>
    <t xml:space="preserve">01-31.07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auction for 50% of the ATC, TEL allocation rights</t>
    </r>
  </si>
  <si>
    <t xml:space="preserve">LEA 400 kV Porţile de Fier – Djerdap</t>
  </si>
  <si>
    <t xml:space="preserve">01-05.07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6-31.07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  <charset val="238"/>
      </rPr>
      <t xml:space="preserve">common auction for 100% of the ATC, held by MAVIR</t>
    </r>
  </si>
  <si>
    <t xml:space="preserve">LEA 400 kV Arad – Sandorfalva</t>
  </si>
  <si>
    <t xml:space="preserve">01.07.2012</t>
  </si>
  <si>
    <t xml:space="preserve">LEA 400 kV Nadab – Bekescsaba</t>
  </si>
  <si>
    <t xml:space="preserve">02-03.07.2012</t>
  </si>
  <si>
    <t xml:space="preserve">04-06.07.2012</t>
  </si>
  <si>
    <t xml:space="preserve">07-13.07.2012</t>
  </si>
  <si>
    <t xml:space="preserve">14-18.07.2012</t>
  </si>
  <si>
    <t xml:space="preserve">19-22.07.2012</t>
  </si>
  <si>
    <t xml:space="preserve">23-27.07.2012</t>
  </si>
  <si>
    <t xml:space="preserve">28-31.07.2012</t>
  </si>
  <si>
    <t xml:space="preserve">Ukraine --&gt; Romania (UA-RO)</t>
  </si>
  <si>
    <t xml:space="preserve">LEA 400 kV Roşiori – Mukacevo</t>
  </si>
  <si>
    <t xml:space="preserve">02-06.07.2012</t>
  </si>
  <si>
    <t xml:space="preserve">14-15.07.2012</t>
  </si>
  <si>
    <t xml:space="preserve">16-18.07.2012</t>
  </si>
  <si>
    <t xml:space="preserve">19-27.07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auction for 50% of the ATC, TEL allocation rights</t>
    </r>
  </si>
  <si>
    <t xml:space="preserve">01-22.07.2012</t>
  </si>
  <si>
    <t xml:space="preserve">28-29.07.2012</t>
  </si>
  <si>
    <t xml:space="preserve">30-31.07.2012</t>
  </si>
  <si>
    <r>
      <rPr>
        <sz val="12"/>
        <rFont val="Arial CE"/>
        <family val="2"/>
        <charset val="238"/>
      </rPr>
      <t xml:space="preserve">Romania --&gt; Hungary (RO - HU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01-03.07.2012</t>
  </si>
  <si>
    <t xml:space="preserve">04-13.07.2012</t>
  </si>
  <si>
    <t xml:space="preserve">16-22.07.2012</t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DATA LICITATIEI  si termenul limita pentru transmiterea ofertelor</t>
  </si>
  <si>
    <t xml:space="preserve">14.05.2012 ora 13:00 (RO), cu exceptia granitelor cu BULGARIA si UNGARIA</t>
  </si>
  <si>
    <t xml:space="preserve">ATC IUNIE  2012 </t>
  </si>
  <si>
    <t xml:space="preserve">Capacitatea disponibila de transfer pe liniile de interconexiune ale SEN cu sistemele electroenergetice vecine</t>
  </si>
  <si>
    <t xml:space="preserve">Sectiunea </t>
  </si>
  <si>
    <t xml:space="preserve">PERIOADA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10.06.2012</t>
  </si>
  <si>
    <t xml:space="preserve">11-30.06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3.06.2012</t>
  </si>
  <si>
    <t xml:space="preserve">04-10.06.2012</t>
  </si>
  <si>
    <t xml:space="preserve">11-17.06.2012</t>
  </si>
  <si>
    <t xml:space="preserve">18-22.06.2012</t>
  </si>
  <si>
    <t xml:space="preserve">23-24.06.2012</t>
  </si>
  <si>
    <t xml:space="preserve">25-29.06.2012</t>
  </si>
  <si>
    <t xml:space="preserve">30.06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Ucraina --&gt; Romania (UA-RO)</t>
  </si>
  <si>
    <t xml:space="preserve">Moldova --&gt; Romania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4.06.2012</t>
  </si>
  <si>
    <t xml:space="preserve">05-15.06.2012</t>
  </si>
  <si>
    <t xml:space="preserve">16-24.06.2012</t>
  </si>
  <si>
    <t xml:space="preserve">25-30.06.2012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4.06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1-15.06.2012</t>
  </si>
  <si>
    <t xml:space="preserve">16-17.06.2012</t>
  </si>
  <si>
    <t xml:space="preserve">18-30.06.2012</t>
  </si>
  <si>
    <t xml:space="preserve">Romania --&gt;Ucraina  (RO -UA)</t>
  </si>
  <si>
    <t xml:space="preserve">01-30.06.2012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9" activeCellId="0" sqref="C6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5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26" t="s">
        <v>20</v>
      </c>
      <c r="C11" s="35" t="s">
        <v>21</v>
      </c>
      <c r="D11" s="36" t="s">
        <v>22</v>
      </c>
      <c r="E11" s="37" t="n">
        <f aca="false">G11*2+F11</f>
        <v>400</v>
      </c>
      <c r="F11" s="37" t="n">
        <v>100</v>
      </c>
      <c r="G11" s="37" t="n">
        <v>150</v>
      </c>
      <c r="H11" s="37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26"/>
      <c r="C12" s="32" t="s">
        <v>23</v>
      </c>
      <c r="D12" s="36"/>
      <c r="E12" s="37"/>
      <c r="F12" s="37"/>
      <c r="G12" s="37"/>
      <c r="H12" s="37"/>
      <c r="I12" s="30"/>
    </row>
    <row r="13" customFormat="false" ht="16.5" hidden="false" customHeight="true" outlineLevel="0" collapsed="false">
      <c r="A13" s="25"/>
      <c r="B13" s="26"/>
      <c r="C13" s="32" t="s">
        <v>24</v>
      </c>
      <c r="D13" s="36"/>
      <c r="E13" s="37"/>
      <c r="F13" s="37"/>
      <c r="G13" s="37"/>
      <c r="H13" s="37"/>
      <c r="I13" s="30"/>
    </row>
    <row r="14" customFormat="false" ht="19.5" hidden="false" customHeight="true" outlineLevel="0" collapsed="false">
      <c r="A14" s="25"/>
      <c r="B14" s="26"/>
      <c r="C14" s="38" t="s">
        <v>25</v>
      </c>
      <c r="D14" s="36"/>
      <c r="E14" s="37"/>
      <c r="F14" s="37"/>
      <c r="G14" s="37"/>
      <c r="H14" s="37"/>
      <c r="I14" s="30"/>
    </row>
    <row r="15" customFormat="false" ht="19.5" hidden="false" customHeight="true" outlineLevel="0" collapsed="false">
      <c r="A15" s="25"/>
      <c r="B15" s="26"/>
      <c r="C15" s="39" t="s">
        <v>21</v>
      </c>
      <c r="D15" s="40" t="s">
        <v>26</v>
      </c>
      <c r="E15" s="41" t="n">
        <f aca="false">G15*2+F15</f>
        <v>500</v>
      </c>
      <c r="F15" s="41" t="n">
        <v>100</v>
      </c>
      <c r="G15" s="41" t="n">
        <v>200</v>
      </c>
      <c r="H15" s="41" t="n">
        <v>45</v>
      </c>
      <c r="I15" s="42" t="n">
        <f aca="false">G15-H15</f>
        <v>155</v>
      </c>
    </row>
    <row r="16" customFormat="false" ht="18.75" hidden="false" customHeight="true" outlineLevel="0" collapsed="false">
      <c r="A16" s="25"/>
      <c r="B16" s="26"/>
      <c r="C16" s="32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5"/>
      <c r="B17" s="26"/>
      <c r="C17" s="32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5"/>
      <c r="B18" s="26"/>
      <c r="C18" s="43" t="s">
        <v>25</v>
      </c>
      <c r="D18" s="40"/>
      <c r="E18" s="41"/>
      <c r="F18" s="41"/>
      <c r="G18" s="41"/>
      <c r="H18" s="41"/>
      <c r="I18" s="42"/>
    </row>
    <row r="19" customFormat="false" ht="22.5" hidden="false" customHeight="true" outlineLevel="0" collapsed="false">
      <c r="A19" s="25"/>
      <c r="B19" s="44" t="s">
        <v>27</v>
      </c>
      <c r="C19" s="45" t="s">
        <v>28</v>
      </c>
      <c r="D19" s="46" t="s">
        <v>29</v>
      </c>
      <c r="E19" s="47" t="n">
        <f aca="false">G19+F19</f>
        <v>750</v>
      </c>
      <c r="F19" s="48" t="n">
        <v>100</v>
      </c>
      <c r="G19" s="49" t="n">
        <v>650</v>
      </c>
      <c r="H19" s="50" t="n">
        <v>145</v>
      </c>
      <c r="I19" s="30" t="n">
        <f aca="false">G19-H19</f>
        <v>505</v>
      </c>
    </row>
    <row r="20" customFormat="false" ht="24.75" hidden="false" customHeight="true" outlineLevel="0" collapsed="false">
      <c r="A20" s="25"/>
      <c r="B20" s="44"/>
      <c r="C20" s="51" t="s">
        <v>30</v>
      </c>
      <c r="D20" s="46"/>
      <c r="E20" s="47"/>
      <c r="F20" s="48"/>
      <c r="G20" s="49"/>
      <c r="H20" s="50"/>
      <c r="I20" s="30"/>
      <c r="J20" s="52"/>
    </row>
    <row r="21" customFormat="false" ht="24.75" hidden="false" customHeight="true" outlineLevel="0" collapsed="false">
      <c r="A21" s="25"/>
      <c r="B21" s="44"/>
      <c r="C21" s="53" t="s">
        <v>28</v>
      </c>
      <c r="D21" s="54" t="s">
        <v>31</v>
      </c>
      <c r="E21" s="55" t="n">
        <f aca="false">G21+F21</f>
        <v>550</v>
      </c>
      <c r="F21" s="56" t="n">
        <v>100</v>
      </c>
      <c r="G21" s="57" t="n">
        <v>450</v>
      </c>
      <c r="H21" s="58" t="n">
        <v>145</v>
      </c>
      <c r="I21" s="59" t="n">
        <f aca="false">G21-H21</f>
        <v>305</v>
      </c>
    </row>
    <row r="22" customFormat="false" ht="25.5" hidden="false" customHeight="true" outlineLevel="0" collapsed="false">
      <c r="A22" s="25"/>
      <c r="B22" s="44"/>
      <c r="C22" s="51" t="s">
        <v>30</v>
      </c>
      <c r="D22" s="54"/>
      <c r="E22" s="55"/>
      <c r="F22" s="56"/>
      <c r="G22" s="57"/>
      <c r="H22" s="58"/>
      <c r="I22" s="59"/>
      <c r="J22" s="52"/>
    </row>
    <row r="23" customFormat="false" ht="24.75" hidden="false" customHeight="true" outlineLevel="0" collapsed="false">
      <c r="A23" s="25"/>
      <c r="B23" s="44"/>
      <c r="C23" s="53" t="s">
        <v>28</v>
      </c>
      <c r="D23" s="54" t="s">
        <v>32</v>
      </c>
      <c r="E23" s="55" t="n">
        <f aca="false">G23+F23</f>
        <v>600</v>
      </c>
      <c r="F23" s="56" t="n">
        <v>100</v>
      </c>
      <c r="G23" s="57" t="n">
        <v>500</v>
      </c>
      <c r="H23" s="58" t="n">
        <v>145</v>
      </c>
      <c r="I23" s="59" t="n">
        <f aca="false">G23-H23</f>
        <v>355</v>
      </c>
    </row>
    <row r="24" customFormat="false" ht="25.5" hidden="false" customHeight="true" outlineLevel="0" collapsed="false">
      <c r="A24" s="25"/>
      <c r="B24" s="44"/>
      <c r="C24" s="51" t="s">
        <v>30</v>
      </c>
      <c r="D24" s="54"/>
      <c r="E24" s="55"/>
      <c r="F24" s="56"/>
      <c r="G24" s="57"/>
      <c r="H24" s="58"/>
      <c r="I24" s="59"/>
      <c r="J24" s="52"/>
    </row>
    <row r="25" customFormat="false" ht="24.75" hidden="false" customHeight="true" outlineLevel="0" collapsed="false">
      <c r="A25" s="25"/>
      <c r="B25" s="44"/>
      <c r="C25" s="53" t="s">
        <v>28</v>
      </c>
      <c r="D25" s="54" t="s">
        <v>33</v>
      </c>
      <c r="E25" s="55" t="n">
        <f aca="false">G25+F25</f>
        <v>750</v>
      </c>
      <c r="F25" s="56" t="n">
        <v>100</v>
      </c>
      <c r="G25" s="57" t="n">
        <v>650</v>
      </c>
      <c r="H25" s="58" t="n">
        <v>145</v>
      </c>
      <c r="I25" s="59" t="n">
        <f aca="false">G25-H25</f>
        <v>505</v>
      </c>
    </row>
    <row r="26" customFormat="false" ht="25.5" hidden="false" customHeight="true" outlineLevel="0" collapsed="false">
      <c r="A26" s="25"/>
      <c r="B26" s="44"/>
      <c r="C26" s="51" t="s">
        <v>30</v>
      </c>
      <c r="D26" s="54"/>
      <c r="E26" s="55"/>
      <c r="F26" s="56"/>
      <c r="G26" s="57"/>
      <c r="H26" s="58"/>
      <c r="I26" s="59"/>
      <c r="J26" s="52"/>
    </row>
    <row r="27" customFormat="false" ht="24.75" hidden="false" customHeight="true" outlineLevel="0" collapsed="false">
      <c r="A27" s="25"/>
      <c r="B27" s="44"/>
      <c r="C27" s="53" t="s">
        <v>28</v>
      </c>
      <c r="D27" s="54" t="s">
        <v>34</v>
      </c>
      <c r="E27" s="55" t="n">
        <f aca="false">G27+F27</f>
        <v>650</v>
      </c>
      <c r="F27" s="56" t="n">
        <v>100</v>
      </c>
      <c r="G27" s="57" t="n">
        <v>550</v>
      </c>
      <c r="H27" s="58" t="n">
        <v>145</v>
      </c>
      <c r="I27" s="59" t="n">
        <f aca="false">G27-H27</f>
        <v>405</v>
      </c>
    </row>
    <row r="28" customFormat="false" ht="25.5" hidden="false" customHeight="true" outlineLevel="0" collapsed="false">
      <c r="A28" s="25"/>
      <c r="B28" s="44"/>
      <c r="C28" s="51" t="s">
        <v>30</v>
      </c>
      <c r="D28" s="54"/>
      <c r="E28" s="55"/>
      <c r="F28" s="56"/>
      <c r="G28" s="57"/>
      <c r="H28" s="58"/>
      <c r="I28" s="59"/>
      <c r="J28" s="52"/>
    </row>
    <row r="29" customFormat="false" ht="24.75" hidden="false" customHeight="true" outlineLevel="0" collapsed="false">
      <c r="A29" s="25"/>
      <c r="B29" s="44"/>
      <c r="C29" s="53" t="s">
        <v>28</v>
      </c>
      <c r="D29" s="54" t="s">
        <v>35</v>
      </c>
      <c r="E29" s="55" t="n">
        <f aca="false">G29+F29</f>
        <v>550</v>
      </c>
      <c r="F29" s="56" t="n">
        <v>100</v>
      </c>
      <c r="G29" s="57" t="n">
        <v>450</v>
      </c>
      <c r="H29" s="58" t="n">
        <v>145</v>
      </c>
      <c r="I29" s="59" t="n">
        <f aca="false">G29-H29</f>
        <v>305</v>
      </c>
    </row>
    <row r="30" customFormat="false" ht="25.5" hidden="false" customHeight="true" outlineLevel="0" collapsed="false">
      <c r="A30" s="25"/>
      <c r="B30" s="44"/>
      <c r="C30" s="51" t="s">
        <v>30</v>
      </c>
      <c r="D30" s="54"/>
      <c r="E30" s="55"/>
      <c r="F30" s="56"/>
      <c r="G30" s="57"/>
      <c r="H30" s="58"/>
      <c r="I30" s="59"/>
      <c r="J30" s="52"/>
    </row>
    <row r="31" customFormat="false" ht="24.75" hidden="false" customHeight="true" outlineLevel="0" collapsed="false">
      <c r="A31" s="25"/>
      <c r="B31" s="44"/>
      <c r="C31" s="53" t="s">
        <v>28</v>
      </c>
      <c r="D31" s="54" t="s">
        <v>36</v>
      </c>
      <c r="E31" s="55" t="n">
        <f aca="false">G31+F31</f>
        <v>600</v>
      </c>
      <c r="F31" s="56" t="n">
        <v>100</v>
      </c>
      <c r="G31" s="57" t="n">
        <v>500</v>
      </c>
      <c r="H31" s="58" t="n">
        <v>145</v>
      </c>
      <c r="I31" s="59" t="n">
        <f aca="false">G31-H31</f>
        <v>355</v>
      </c>
    </row>
    <row r="32" customFormat="false" ht="25.5" hidden="false" customHeight="true" outlineLevel="0" collapsed="false">
      <c r="A32" s="25"/>
      <c r="B32" s="44"/>
      <c r="C32" s="51" t="s">
        <v>30</v>
      </c>
      <c r="D32" s="54"/>
      <c r="E32" s="55"/>
      <c r="F32" s="56"/>
      <c r="G32" s="57"/>
      <c r="H32" s="58"/>
      <c r="I32" s="59"/>
      <c r="J32" s="52"/>
    </row>
    <row r="33" customFormat="false" ht="24.75" hidden="false" customHeight="true" outlineLevel="0" collapsed="false">
      <c r="A33" s="25"/>
      <c r="B33" s="44"/>
      <c r="C33" s="53" t="s">
        <v>28</v>
      </c>
      <c r="D33" s="54" t="s">
        <v>37</v>
      </c>
      <c r="E33" s="55" t="n">
        <f aca="false">G33+F33</f>
        <v>750</v>
      </c>
      <c r="F33" s="56" t="n">
        <v>100</v>
      </c>
      <c r="G33" s="57" t="n">
        <v>650</v>
      </c>
      <c r="H33" s="58" t="n">
        <v>145</v>
      </c>
      <c r="I33" s="59" t="n">
        <f aca="false">G33-H33</f>
        <v>505</v>
      </c>
    </row>
    <row r="34" customFormat="false" ht="25.5" hidden="false" customHeight="true" outlineLevel="0" collapsed="false">
      <c r="A34" s="25"/>
      <c r="B34" s="44"/>
      <c r="C34" s="51" t="s">
        <v>30</v>
      </c>
      <c r="D34" s="54"/>
      <c r="E34" s="55"/>
      <c r="F34" s="56"/>
      <c r="G34" s="57"/>
      <c r="H34" s="58"/>
      <c r="I34" s="59"/>
      <c r="J34" s="52"/>
    </row>
    <row r="35" customFormat="false" ht="24.75" hidden="false" customHeight="true" outlineLevel="0" collapsed="false">
      <c r="A35" s="25"/>
      <c r="B35" s="60" t="s">
        <v>38</v>
      </c>
      <c r="C35" s="61" t="s">
        <v>39</v>
      </c>
      <c r="D35" s="62" t="s">
        <v>29</v>
      </c>
      <c r="E35" s="63" t="n">
        <f aca="false">G35+F35</f>
        <v>250</v>
      </c>
      <c r="F35" s="64" t="n">
        <v>100</v>
      </c>
      <c r="G35" s="64" t="n">
        <v>150</v>
      </c>
      <c r="H35" s="64" t="n">
        <v>50</v>
      </c>
      <c r="I35" s="65" t="n">
        <f aca="false">G35-H35</f>
        <v>100</v>
      </c>
    </row>
    <row r="36" customFormat="false" ht="24.75" hidden="false" customHeight="true" outlineLevel="0" collapsed="false">
      <c r="A36" s="25"/>
      <c r="B36" s="60"/>
      <c r="C36" s="66" t="s">
        <v>39</v>
      </c>
      <c r="D36" s="67" t="s">
        <v>40</v>
      </c>
      <c r="E36" s="55" t="n">
        <f aca="false">G36+F36</f>
        <v>200</v>
      </c>
      <c r="F36" s="58" t="n">
        <v>100</v>
      </c>
      <c r="G36" s="57" t="n">
        <v>100</v>
      </c>
      <c r="H36" s="58" t="n">
        <v>50</v>
      </c>
      <c r="I36" s="59" t="n">
        <f aca="false">G36-H36</f>
        <v>50</v>
      </c>
    </row>
    <row r="37" customFormat="false" ht="24.75" hidden="false" customHeight="true" outlineLevel="0" collapsed="false">
      <c r="A37" s="25"/>
      <c r="B37" s="60"/>
      <c r="C37" s="66" t="s">
        <v>39</v>
      </c>
      <c r="D37" s="67" t="s">
        <v>33</v>
      </c>
      <c r="E37" s="55" t="n">
        <f aca="false">G37+F37</f>
        <v>250</v>
      </c>
      <c r="F37" s="58" t="n">
        <v>100</v>
      </c>
      <c r="G37" s="57" t="n">
        <v>150</v>
      </c>
      <c r="H37" s="58" t="n">
        <v>50</v>
      </c>
      <c r="I37" s="59" t="n">
        <f aca="false">G37-H37</f>
        <v>100</v>
      </c>
    </row>
    <row r="38" customFormat="false" ht="24.75" hidden="false" customHeight="true" outlineLevel="0" collapsed="false">
      <c r="A38" s="25"/>
      <c r="B38" s="60"/>
      <c r="C38" s="66" t="s">
        <v>39</v>
      </c>
      <c r="D38" s="67" t="s">
        <v>41</v>
      </c>
      <c r="E38" s="55" t="n">
        <f aca="false">G38+F38</f>
        <v>200</v>
      </c>
      <c r="F38" s="58" t="n">
        <v>100</v>
      </c>
      <c r="G38" s="57" t="n">
        <v>100</v>
      </c>
      <c r="H38" s="58" t="n">
        <v>50</v>
      </c>
      <c r="I38" s="59" t="n">
        <f aca="false">G38-H38</f>
        <v>50</v>
      </c>
    </row>
    <row r="39" customFormat="false" ht="24.75" hidden="false" customHeight="true" outlineLevel="0" collapsed="false">
      <c r="A39" s="25"/>
      <c r="B39" s="60"/>
      <c r="C39" s="66" t="s">
        <v>39</v>
      </c>
      <c r="D39" s="67" t="s">
        <v>42</v>
      </c>
      <c r="E39" s="55" t="n">
        <f aca="false">G39+F39</f>
        <v>250</v>
      </c>
      <c r="F39" s="58" t="n">
        <v>100</v>
      </c>
      <c r="G39" s="57" t="n">
        <v>150</v>
      </c>
      <c r="H39" s="58" t="n">
        <v>50</v>
      </c>
      <c r="I39" s="59" t="n">
        <f aca="false">G39-H39</f>
        <v>100</v>
      </c>
    </row>
    <row r="40" customFormat="false" ht="24.75" hidden="false" customHeight="true" outlineLevel="0" collapsed="false">
      <c r="A40" s="25"/>
      <c r="B40" s="60"/>
      <c r="C40" s="66" t="s">
        <v>39</v>
      </c>
      <c r="D40" s="67" t="s">
        <v>43</v>
      </c>
      <c r="E40" s="55" t="n">
        <f aca="false">G40+F40</f>
        <v>200</v>
      </c>
      <c r="F40" s="58" t="n">
        <v>100</v>
      </c>
      <c r="G40" s="57" t="n">
        <v>100</v>
      </c>
      <c r="H40" s="58" t="n">
        <v>50</v>
      </c>
      <c r="I40" s="59" t="n">
        <f aca="false">G40-H40</f>
        <v>50</v>
      </c>
    </row>
    <row r="41" customFormat="false" ht="24.75" hidden="false" customHeight="true" outlineLevel="0" collapsed="false">
      <c r="A41" s="25"/>
      <c r="B41" s="60"/>
      <c r="C41" s="68" t="s">
        <v>39</v>
      </c>
      <c r="D41" s="69" t="s">
        <v>37</v>
      </c>
      <c r="E41" s="70" t="n">
        <f aca="false">G41+F41</f>
        <v>250</v>
      </c>
      <c r="F41" s="71" t="n">
        <v>100</v>
      </c>
      <c r="G41" s="57" t="n">
        <v>150</v>
      </c>
      <c r="H41" s="58" t="n">
        <v>50</v>
      </c>
      <c r="I41" s="59" t="n">
        <f aca="false">G41-H41</f>
        <v>100</v>
      </c>
    </row>
    <row r="42" s="78" customFormat="true" ht="11.25" hidden="false" customHeight="true" outlineLevel="0" collapsed="false">
      <c r="A42" s="25"/>
      <c r="B42" s="72" t="s">
        <v>44</v>
      </c>
      <c r="C42" s="27" t="s">
        <v>45</v>
      </c>
      <c r="D42" s="73"/>
      <c r="E42" s="74"/>
      <c r="F42" s="75"/>
      <c r="G42" s="76"/>
      <c r="H42" s="76"/>
      <c r="I42" s="77"/>
    </row>
    <row r="43" s="78" customFormat="true" ht="9.75" hidden="false" customHeight="true" outlineLevel="0" collapsed="false">
      <c r="A43" s="25"/>
      <c r="B43" s="72"/>
      <c r="C43" s="32" t="s">
        <v>46</v>
      </c>
      <c r="D43" s="73"/>
      <c r="E43" s="74"/>
      <c r="F43" s="75"/>
      <c r="G43" s="75"/>
      <c r="H43" s="75"/>
      <c r="I43" s="77"/>
    </row>
    <row r="44" s="78" customFormat="true" ht="10.5" hidden="false" customHeight="true" outlineLevel="0" collapsed="false">
      <c r="A44" s="25"/>
      <c r="B44" s="72"/>
      <c r="C44" s="32" t="s">
        <v>47</v>
      </c>
      <c r="D44" s="73"/>
      <c r="E44" s="74"/>
      <c r="F44" s="75"/>
      <c r="G44" s="75"/>
      <c r="H44" s="75"/>
      <c r="I44" s="77"/>
    </row>
    <row r="45" s="78" customFormat="true" ht="12.75" hidden="false" customHeight="true" outlineLevel="0" collapsed="false">
      <c r="A45" s="25"/>
      <c r="B45" s="72"/>
      <c r="C45" s="79" t="s">
        <v>48</v>
      </c>
      <c r="D45" s="73"/>
      <c r="E45" s="74"/>
      <c r="F45" s="75"/>
      <c r="G45" s="75"/>
      <c r="H45" s="75"/>
      <c r="I45" s="77"/>
    </row>
    <row r="46" s="88" customFormat="true" ht="17.25" hidden="false" customHeight="true" outlineLevel="0" collapsed="false">
      <c r="A46" s="80" t="s">
        <v>49</v>
      </c>
      <c r="B46" s="81" t="s">
        <v>50</v>
      </c>
      <c r="C46" s="82" t="s">
        <v>16</v>
      </c>
      <c r="D46" s="83" t="s">
        <v>17</v>
      </c>
      <c r="E46" s="84" t="n">
        <f aca="false">G46+F46</f>
        <v>300</v>
      </c>
      <c r="F46" s="85" t="n">
        <v>100</v>
      </c>
      <c r="G46" s="85" t="n">
        <v>200</v>
      </c>
      <c r="H46" s="85" t="n">
        <v>190</v>
      </c>
      <c r="I46" s="86" t="n">
        <f aca="false">G46-H46</f>
        <v>10</v>
      </c>
      <c r="J46" s="87"/>
    </row>
    <row r="47" s="88" customFormat="true" ht="20.25" hidden="false" customHeight="true" outlineLevel="0" collapsed="false">
      <c r="A47" s="80"/>
      <c r="B47" s="81"/>
      <c r="C47" s="89" t="s">
        <v>18</v>
      </c>
      <c r="D47" s="83"/>
      <c r="E47" s="84"/>
      <c r="F47" s="85"/>
      <c r="G47" s="85"/>
      <c r="H47" s="85"/>
      <c r="I47" s="86"/>
      <c r="J47" s="87"/>
    </row>
    <row r="48" s="88" customFormat="true" ht="33.75" hidden="false" customHeight="true" outlineLevel="0" collapsed="false">
      <c r="A48" s="80"/>
      <c r="B48" s="81"/>
      <c r="C48" s="90" t="s">
        <v>51</v>
      </c>
      <c r="D48" s="83"/>
      <c r="E48" s="84"/>
      <c r="F48" s="85"/>
      <c r="G48" s="85"/>
      <c r="H48" s="85"/>
      <c r="I48" s="86"/>
      <c r="J48" s="91"/>
      <c r="K48" s="92"/>
    </row>
    <row r="49" customFormat="false" ht="18" hidden="false" customHeight="true" outlineLevel="0" collapsed="false">
      <c r="A49" s="80"/>
      <c r="B49" s="93" t="s">
        <v>52</v>
      </c>
      <c r="C49" s="94" t="s">
        <v>21</v>
      </c>
      <c r="D49" s="95" t="s">
        <v>53</v>
      </c>
      <c r="E49" s="96" t="n">
        <f aca="false">G49*2+F49</f>
        <v>500</v>
      </c>
      <c r="F49" s="96" t="n">
        <v>100</v>
      </c>
      <c r="G49" s="96" t="n">
        <v>200</v>
      </c>
      <c r="H49" s="96" t="n">
        <v>75</v>
      </c>
      <c r="I49" s="97" t="n">
        <f aca="false">G49-H49</f>
        <v>125</v>
      </c>
      <c r="K49" s="98"/>
    </row>
    <row r="50" customFormat="false" ht="13.5" hidden="false" customHeight="true" outlineLevel="0" collapsed="false">
      <c r="A50" s="80"/>
      <c r="B50" s="93"/>
      <c r="C50" s="89" t="s">
        <v>23</v>
      </c>
      <c r="D50" s="95"/>
      <c r="E50" s="96"/>
      <c r="F50" s="96"/>
      <c r="G50" s="96"/>
      <c r="H50" s="96"/>
      <c r="I50" s="97"/>
    </row>
    <row r="51" customFormat="false" ht="13.5" hidden="false" customHeight="true" outlineLevel="0" collapsed="false">
      <c r="A51" s="80"/>
      <c r="B51" s="93"/>
      <c r="C51" s="89" t="s">
        <v>24</v>
      </c>
      <c r="D51" s="95"/>
      <c r="E51" s="96"/>
      <c r="F51" s="96"/>
      <c r="G51" s="96"/>
      <c r="H51" s="96"/>
      <c r="I51" s="97"/>
    </row>
    <row r="52" customFormat="false" ht="23.25" hidden="false" customHeight="true" outlineLevel="0" collapsed="false">
      <c r="A52" s="80"/>
      <c r="B52" s="93"/>
      <c r="C52" s="99" t="s">
        <v>25</v>
      </c>
      <c r="D52" s="95"/>
      <c r="E52" s="96"/>
      <c r="F52" s="96"/>
      <c r="G52" s="96"/>
      <c r="H52" s="96"/>
      <c r="I52" s="97"/>
      <c r="J52" s="52"/>
    </row>
    <row r="53" customFormat="false" ht="18" hidden="false" customHeight="true" outlineLevel="0" collapsed="false">
      <c r="A53" s="80"/>
      <c r="B53" s="93"/>
      <c r="C53" s="100" t="s">
        <v>21</v>
      </c>
      <c r="D53" s="101" t="s">
        <v>36</v>
      </c>
      <c r="E53" s="102" t="n">
        <f aca="false">G53*2+F53</f>
        <v>550</v>
      </c>
      <c r="F53" s="102" t="n">
        <v>100</v>
      </c>
      <c r="G53" s="102" t="n">
        <v>225</v>
      </c>
      <c r="H53" s="102" t="n">
        <v>75</v>
      </c>
      <c r="I53" s="103" t="n">
        <f aca="false">G53-H53</f>
        <v>150</v>
      </c>
      <c r="K53" s="98"/>
    </row>
    <row r="54" customFormat="false" ht="13.5" hidden="false" customHeight="true" outlineLevel="0" collapsed="false">
      <c r="A54" s="80"/>
      <c r="B54" s="93"/>
      <c r="C54" s="89" t="s">
        <v>23</v>
      </c>
      <c r="D54" s="101"/>
      <c r="E54" s="102"/>
      <c r="F54" s="102"/>
      <c r="G54" s="102"/>
      <c r="H54" s="102"/>
      <c r="I54" s="103"/>
    </row>
    <row r="55" customFormat="false" ht="13.5" hidden="false" customHeight="true" outlineLevel="0" collapsed="false">
      <c r="A55" s="80"/>
      <c r="B55" s="93"/>
      <c r="C55" s="89" t="s">
        <v>24</v>
      </c>
      <c r="D55" s="101"/>
      <c r="E55" s="102"/>
      <c r="F55" s="102"/>
      <c r="G55" s="102"/>
      <c r="H55" s="102"/>
      <c r="I55" s="103"/>
    </row>
    <row r="56" customFormat="false" ht="23.25" hidden="false" customHeight="true" outlineLevel="0" collapsed="false">
      <c r="A56" s="80"/>
      <c r="B56" s="93"/>
      <c r="C56" s="99" t="s">
        <v>25</v>
      </c>
      <c r="D56" s="101"/>
      <c r="E56" s="102"/>
      <c r="F56" s="102"/>
      <c r="G56" s="102"/>
      <c r="H56" s="102"/>
      <c r="I56" s="103"/>
      <c r="J56" s="52"/>
    </row>
    <row r="57" customFormat="false" ht="18" hidden="false" customHeight="true" outlineLevel="0" collapsed="false">
      <c r="A57" s="80"/>
      <c r="B57" s="93"/>
      <c r="C57" s="100" t="s">
        <v>21</v>
      </c>
      <c r="D57" s="101" t="s">
        <v>54</v>
      </c>
      <c r="E57" s="104" t="n">
        <f aca="false">G57*2+F57</f>
        <v>500</v>
      </c>
      <c r="F57" s="104" t="n">
        <v>100</v>
      </c>
      <c r="G57" s="104" t="n">
        <v>200</v>
      </c>
      <c r="H57" s="104" t="n">
        <v>75</v>
      </c>
      <c r="I57" s="105" t="n">
        <f aca="false">G57-H57</f>
        <v>125</v>
      </c>
      <c r="K57" s="98"/>
    </row>
    <row r="58" customFormat="false" ht="13.5" hidden="false" customHeight="true" outlineLevel="0" collapsed="false">
      <c r="A58" s="80"/>
      <c r="B58" s="93"/>
      <c r="C58" s="89" t="s">
        <v>23</v>
      </c>
      <c r="D58" s="101"/>
      <c r="E58" s="104"/>
      <c r="F58" s="104"/>
      <c r="G58" s="104"/>
      <c r="H58" s="104"/>
      <c r="I58" s="105"/>
    </row>
    <row r="59" customFormat="false" ht="13.5" hidden="false" customHeight="true" outlineLevel="0" collapsed="false">
      <c r="A59" s="80"/>
      <c r="B59" s="93"/>
      <c r="C59" s="89" t="s">
        <v>24</v>
      </c>
      <c r="D59" s="101"/>
      <c r="E59" s="104"/>
      <c r="F59" s="104"/>
      <c r="G59" s="104"/>
      <c r="H59" s="104"/>
      <c r="I59" s="105"/>
    </row>
    <row r="60" customFormat="false" ht="23.25" hidden="false" customHeight="true" outlineLevel="0" collapsed="false">
      <c r="A60" s="80"/>
      <c r="B60" s="93"/>
      <c r="C60" s="99" t="s">
        <v>25</v>
      </c>
      <c r="D60" s="101"/>
      <c r="E60" s="104"/>
      <c r="F60" s="104"/>
      <c r="G60" s="104"/>
      <c r="H60" s="104"/>
      <c r="I60" s="105"/>
      <c r="J60" s="52"/>
    </row>
    <row r="61" customFormat="false" ht="18" hidden="false" customHeight="true" outlineLevel="0" collapsed="false">
      <c r="A61" s="80"/>
      <c r="B61" s="93"/>
      <c r="C61" s="100" t="s">
        <v>21</v>
      </c>
      <c r="D61" s="106" t="s">
        <v>55</v>
      </c>
      <c r="E61" s="107" t="n">
        <f aca="false">G61*2+F61</f>
        <v>400</v>
      </c>
      <c r="F61" s="107" t="n">
        <v>100</v>
      </c>
      <c r="G61" s="107" t="n">
        <v>150</v>
      </c>
      <c r="H61" s="107" t="n">
        <v>75</v>
      </c>
      <c r="I61" s="108" t="n">
        <f aca="false">G61-H61</f>
        <v>75</v>
      </c>
      <c r="K61" s="98"/>
    </row>
    <row r="62" customFormat="false" ht="13.5" hidden="false" customHeight="true" outlineLevel="0" collapsed="false">
      <c r="A62" s="80"/>
      <c r="B62" s="93"/>
      <c r="C62" s="89" t="s">
        <v>23</v>
      </c>
      <c r="D62" s="106"/>
      <c r="E62" s="107"/>
      <c r="F62" s="107"/>
      <c r="G62" s="107"/>
      <c r="H62" s="107"/>
      <c r="I62" s="108"/>
    </row>
    <row r="63" customFormat="false" ht="13.5" hidden="false" customHeight="true" outlineLevel="0" collapsed="false">
      <c r="A63" s="80"/>
      <c r="B63" s="93"/>
      <c r="C63" s="89" t="s">
        <v>24</v>
      </c>
      <c r="D63" s="106"/>
      <c r="E63" s="107"/>
      <c r="F63" s="107"/>
      <c r="G63" s="107"/>
      <c r="H63" s="107"/>
      <c r="I63" s="108"/>
    </row>
    <row r="64" customFormat="false" ht="23.25" hidden="false" customHeight="true" outlineLevel="0" collapsed="false">
      <c r="A64" s="80"/>
      <c r="B64" s="93"/>
      <c r="C64" s="109" t="s">
        <v>25</v>
      </c>
      <c r="D64" s="106"/>
      <c r="E64" s="107"/>
      <c r="F64" s="107"/>
      <c r="G64" s="107"/>
      <c r="H64" s="107"/>
      <c r="I64" s="108"/>
      <c r="J64" s="52"/>
    </row>
    <row r="65" customFormat="false" ht="22.5" hidden="false" customHeight="true" outlineLevel="0" collapsed="false">
      <c r="A65" s="80"/>
      <c r="B65" s="110" t="s">
        <v>56</v>
      </c>
      <c r="C65" s="111" t="s">
        <v>28</v>
      </c>
      <c r="D65" s="112" t="s">
        <v>57</v>
      </c>
      <c r="E65" s="96" t="n">
        <f aca="false">F65+G65</f>
        <v>500</v>
      </c>
      <c r="F65" s="96" t="n">
        <v>100</v>
      </c>
      <c r="G65" s="96" t="n">
        <v>400</v>
      </c>
      <c r="H65" s="96" t="n">
        <v>195</v>
      </c>
      <c r="I65" s="97" t="n">
        <f aca="false">G65-H65</f>
        <v>205</v>
      </c>
    </row>
    <row r="66" customFormat="false" ht="21" hidden="false" customHeight="true" outlineLevel="0" collapsed="false">
      <c r="A66" s="80"/>
      <c r="B66" s="110"/>
      <c r="C66" s="113" t="s">
        <v>30</v>
      </c>
      <c r="D66" s="112"/>
      <c r="E66" s="96"/>
      <c r="F66" s="96"/>
      <c r="G66" s="96"/>
      <c r="H66" s="96"/>
      <c r="I66" s="97"/>
      <c r="J66" s="52"/>
    </row>
    <row r="67" customFormat="false" ht="22.5" hidden="false" customHeight="true" outlineLevel="0" collapsed="false">
      <c r="A67" s="80"/>
      <c r="B67" s="110"/>
      <c r="C67" s="114" t="s">
        <v>28</v>
      </c>
      <c r="D67" s="115" t="s">
        <v>58</v>
      </c>
      <c r="E67" s="102" t="n">
        <f aca="false">F67+G67</f>
        <v>450</v>
      </c>
      <c r="F67" s="102" t="n">
        <v>100</v>
      </c>
      <c r="G67" s="102" t="n">
        <v>350</v>
      </c>
      <c r="H67" s="102" t="n">
        <v>195</v>
      </c>
      <c r="I67" s="103" t="n">
        <f aca="false">G67-H67</f>
        <v>155</v>
      </c>
    </row>
    <row r="68" customFormat="false" ht="18" hidden="false" customHeight="true" outlineLevel="0" collapsed="false">
      <c r="A68" s="80"/>
      <c r="B68" s="110"/>
      <c r="C68" s="116" t="s">
        <v>30</v>
      </c>
      <c r="D68" s="115"/>
      <c r="E68" s="102"/>
      <c r="F68" s="102"/>
      <c r="G68" s="102"/>
      <c r="H68" s="102"/>
      <c r="I68" s="103"/>
      <c r="J68" s="52"/>
    </row>
    <row r="69" customFormat="false" ht="22.5" hidden="false" customHeight="true" outlineLevel="0" collapsed="false">
      <c r="A69" s="80"/>
      <c r="B69" s="110"/>
      <c r="C69" s="114" t="s">
        <v>28</v>
      </c>
      <c r="D69" s="115" t="s">
        <v>41</v>
      </c>
      <c r="E69" s="102" t="n">
        <f aca="false">F69+G69</f>
        <v>500</v>
      </c>
      <c r="F69" s="102" t="n">
        <v>100</v>
      </c>
      <c r="G69" s="102" t="n">
        <v>400</v>
      </c>
      <c r="H69" s="102" t="n">
        <v>195</v>
      </c>
      <c r="I69" s="103" t="n">
        <f aca="false">G69-H69</f>
        <v>205</v>
      </c>
    </row>
    <row r="70" customFormat="false" ht="18" hidden="false" customHeight="true" outlineLevel="0" collapsed="false">
      <c r="A70" s="80"/>
      <c r="B70" s="110"/>
      <c r="C70" s="116" t="s">
        <v>30</v>
      </c>
      <c r="D70" s="115"/>
      <c r="E70" s="102"/>
      <c r="F70" s="102"/>
      <c r="G70" s="102"/>
      <c r="H70" s="102"/>
      <c r="I70" s="103"/>
      <c r="J70" s="52"/>
    </row>
    <row r="71" customFormat="false" ht="22.5" hidden="false" customHeight="true" outlineLevel="0" collapsed="false">
      <c r="A71" s="80"/>
      <c r="B71" s="110"/>
      <c r="C71" s="114" t="s">
        <v>28</v>
      </c>
      <c r="D71" s="115" t="s">
        <v>59</v>
      </c>
      <c r="E71" s="102" t="n">
        <f aca="false">F71+G71</f>
        <v>450</v>
      </c>
      <c r="F71" s="102" t="n">
        <v>100</v>
      </c>
      <c r="G71" s="102" t="n">
        <v>350</v>
      </c>
      <c r="H71" s="102" t="n">
        <v>195</v>
      </c>
      <c r="I71" s="103" t="n">
        <f aca="false">G71-H71</f>
        <v>155</v>
      </c>
    </row>
    <row r="72" customFormat="false" ht="18" hidden="false" customHeight="true" outlineLevel="0" collapsed="false">
      <c r="A72" s="80"/>
      <c r="B72" s="110"/>
      <c r="C72" s="116" t="s">
        <v>30</v>
      </c>
      <c r="D72" s="115"/>
      <c r="E72" s="102"/>
      <c r="F72" s="102"/>
      <c r="G72" s="102"/>
      <c r="H72" s="102"/>
      <c r="I72" s="103"/>
      <c r="J72" s="52"/>
    </row>
    <row r="73" customFormat="false" ht="22.5" hidden="false" customHeight="true" outlineLevel="0" collapsed="false">
      <c r="A73" s="80"/>
      <c r="B73" s="110"/>
      <c r="C73" s="114" t="s">
        <v>28</v>
      </c>
      <c r="D73" s="115" t="s">
        <v>36</v>
      </c>
      <c r="E73" s="102" t="n">
        <f aca="false">F73+G73</f>
        <v>500</v>
      </c>
      <c r="F73" s="102" t="n">
        <v>100</v>
      </c>
      <c r="G73" s="102" t="n">
        <v>400</v>
      </c>
      <c r="H73" s="102" t="n">
        <v>195</v>
      </c>
      <c r="I73" s="103" t="n">
        <f aca="false">G73-H73</f>
        <v>205</v>
      </c>
    </row>
    <row r="74" customFormat="false" ht="18" hidden="false" customHeight="true" outlineLevel="0" collapsed="false">
      <c r="A74" s="80"/>
      <c r="B74" s="110"/>
      <c r="C74" s="116" t="s">
        <v>30</v>
      </c>
      <c r="D74" s="115"/>
      <c r="E74" s="102"/>
      <c r="F74" s="102"/>
      <c r="G74" s="102"/>
      <c r="H74" s="102"/>
      <c r="I74" s="103"/>
      <c r="J74" s="52"/>
    </row>
    <row r="75" customFormat="false" ht="22.5" hidden="false" customHeight="true" outlineLevel="0" collapsed="false">
      <c r="A75" s="80"/>
      <c r="B75" s="110"/>
      <c r="C75" s="114" t="s">
        <v>28</v>
      </c>
      <c r="D75" s="115" t="s">
        <v>54</v>
      </c>
      <c r="E75" s="102" t="n">
        <f aca="false">F75+G75</f>
        <v>450</v>
      </c>
      <c r="F75" s="102" t="n">
        <v>100</v>
      </c>
      <c r="G75" s="102" t="n">
        <v>350</v>
      </c>
      <c r="H75" s="102" t="n">
        <v>195</v>
      </c>
      <c r="I75" s="103" t="n">
        <f aca="false">G75-H75</f>
        <v>155</v>
      </c>
    </row>
    <row r="76" customFormat="false" ht="18" hidden="false" customHeight="true" outlineLevel="0" collapsed="false">
      <c r="A76" s="80"/>
      <c r="B76" s="110"/>
      <c r="C76" s="116" t="s">
        <v>30</v>
      </c>
      <c r="D76" s="115"/>
      <c r="E76" s="102"/>
      <c r="F76" s="102"/>
      <c r="G76" s="102"/>
      <c r="H76" s="102"/>
      <c r="I76" s="103"/>
      <c r="J76" s="52"/>
    </row>
    <row r="77" customFormat="false" ht="22.5" hidden="false" customHeight="true" outlineLevel="0" collapsed="false">
      <c r="A77" s="80"/>
      <c r="B77" s="110"/>
      <c r="C77" s="114" t="s">
        <v>28</v>
      </c>
      <c r="D77" s="115" t="s">
        <v>55</v>
      </c>
      <c r="E77" s="102" t="n">
        <f aca="false">F77+G77</f>
        <v>400</v>
      </c>
      <c r="F77" s="102" t="n">
        <v>100</v>
      </c>
      <c r="G77" s="102" t="n">
        <v>300</v>
      </c>
      <c r="H77" s="102" t="n">
        <v>195</v>
      </c>
      <c r="I77" s="103" t="n">
        <f aca="false">G77-H77</f>
        <v>105</v>
      </c>
    </row>
    <row r="78" customFormat="false" ht="18" hidden="false" customHeight="true" outlineLevel="0" collapsed="false">
      <c r="A78" s="80"/>
      <c r="B78" s="110"/>
      <c r="C78" s="116" t="s">
        <v>30</v>
      </c>
      <c r="D78" s="115"/>
      <c r="E78" s="102"/>
      <c r="F78" s="102"/>
      <c r="G78" s="102"/>
      <c r="H78" s="102"/>
      <c r="I78" s="103"/>
      <c r="J78" s="52"/>
    </row>
    <row r="79" customFormat="false" ht="15.75" hidden="false" customHeight="true" outlineLevel="0" collapsed="false">
      <c r="A79" s="80"/>
      <c r="B79" s="117" t="s">
        <v>60</v>
      </c>
      <c r="C79" s="118" t="s">
        <v>39</v>
      </c>
      <c r="D79" s="95" t="s">
        <v>17</v>
      </c>
      <c r="E79" s="119" t="n">
        <f aca="false">F79+G79</f>
        <v>150</v>
      </c>
      <c r="F79" s="119" t="n">
        <v>100</v>
      </c>
      <c r="G79" s="119" t="n">
        <v>50</v>
      </c>
      <c r="H79" s="119" t="n">
        <v>50</v>
      </c>
      <c r="I79" s="120" t="n">
        <f aca="false">G79-H79</f>
        <v>0</v>
      </c>
    </row>
    <row r="80" customFormat="false" ht="15.75" hidden="false" customHeight="true" outlineLevel="0" collapsed="false">
      <c r="A80" s="80"/>
      <c r="B80" s="117"/>
      <c r="C80" s="118"/>
      <c r="D80" s="95"/>
      <c r="E80" s="119"/>
      <c r="F80" s="119"/>
      <c r="G80" s="119"/>
      <c r="H80" s="119"/>
      <c r="I80" s="120"/>
    </row>
    <row r="81" customFormat="false" ht="24.75" hidden="true" customHeight="true" outlineLevel="0" collapsed="false">
      <c r="A81" s="80"/>
      <c r="B81" s="117"/>
      <c r="C81" s="121" t="s">
        <v>39</v>
      </c>
      <c r="D81" s="122"/>
      <c r="E81" s="123" t="n">
        <f aca="false">F81+G81</f>
        <v>100</v>
      </c>
      <c r="F81" s="123" t="n">
        <v>100</v>
      </c>
      <c r="G81" s="123"/>
      <c r="H81" s="123"/>
      <c r="I81" s="124" t="n">
        <f aca="false">G81-H81</f>
        <v>0</v>
      </c>
    </row>
    <row r="82" s="78" customFormat="true" ht="9.75" hidden="false" customHeight="true" outlineLevel="0" collapsed="false">
      <c r="A82" s="80"/>
      <c r="B82" s="125" t="s">
        <v>61</v>
      </c>
      <c r="C82" s="94" t="s">
        <v>45</v>
      </c>
      <c r="D82" s="126"/>
      <c r="E82" s="127"/>
      <c r="F82" s="127"/>
      <c r="G82" s="128"/>
      <c r="H82" s="127"/>
      <c r="I82" s="129"/>
    </row>
    <row r="83" s="78" customFormat="true" ht="9.75" hidden="false" customHeight="true" outlineLevel="0" collapsed="false">
      <c r="A83" s="80"/>
      <c r="B83" s="125"/>
      <c r="C83" s="89" t="s">
        <v>46</v>
      </c>
      <c r="D83" s="126"/>
      <c r="E83" s="127"/>
      <c r="F83" s="127"/>
      <c r="G83" s="128"/>
      <c r="H83" s="127"/>
      <c r="I83" s="129"/>
    </row>
    <row r="84" s="78" customFormat="true" ht="9.75" hidden="false" customHeight="true" outlineLevel="0" collapsed="false">
      <c r="A84" s="80"/>
      <c r="B84" s="125"/>
      <c r="C84" s="89" t="s">
        <v>47</v>
      </c>
      <c r="D84" s="126"/>
      <c r="E84" s="127"/>
      <c r="F84" s="127"/>
      <c r="G84" s="128"/>
      <c r="H84" s="127"/>
      <c r="I84" s="129"/>
    </row>
    <row r="85" s="78" customFormat="true" ht="9.75" hidden="false" customHeight="true" outlineLevel="0" collapsed="false">
      <c r="A85" s="80"/>
      <c r="B85" s="125"/>
      <c r="C85" s="109" t="s">
        <v>48</v>
      </c>
      <c r="D85" s="126"/>
      <c r="E85" s="127"/>
      <c r="F85" s="127"/>
      <c r="G85" s="128"/>
      <c r="H85" s="127"/>
      <c r="I85" s="129"/>
    </row>
    <row r="86" customFormat="false" ht="10.5" hidden="false" customHeight="true" outlineLevel="0" collapsed="false">
      <c r="A86" s="130"/>
      <c r="E86" s="1"/>
      <c r="F86" s="1"/>
      <c r="H86" s="1"/>
    </row>
    <row r="87" customFormat="false" ht="15.95" hidden="true" customHeight="true" outlineLevel="0" collapsed="false">
      <c r="A87" s="131" t="s">
        <v>62</v>
      </c>
      <c r="B87" s="131"/>
      <c r="C87" s="131"/>
      <c r="D87" s="131"/>
      <c r="E87" s="131"/>
      <c r="F87" s="131"/>
      <c r="G87" s="131"/>
      <c r="H87" s="131"/>
      <c r="I87" s="131"/>
    </row>
    <row r="88" customFormat="false" ht="18" hidden="false" customHeight="false" outlineLevel="0" collapsed="false">
      <c r="A88" s="1"/>
      <c r="B88" s="132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76">
    <mergeCell ref="A1:B1"/>
    <mergeCell ref="C1:D1"/>
    <mergeCell ref="A2:H2"/>
    <mergeCell ref="A3:I3"/>
    <mergeCell ref="A4:I4"/>
    <mergeCell ref="A7:B7"/>
    <mergeCell ref="A8:A45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34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5:B41"/>
    <mergeCell ref="B42:B45"/>
    <mergeCell ref="D42:D45"/>
    <mergeCell ref="E42:E45"/>
    <mergeCell ref="F42:F45"/>
    <mergeCell ref="G42:G45"/>
    <mergeCell ref="H42:H45"/>
    <mergeCell ref="I42:I45"/>
    <mergeCell ref="A46:A85"/>
    <mergeCell ref="B46:B48"/>
    <mergeCell ref="D46:D48"/>
    <mergeCell ref="E46:E48"/>
    <mergeCell ref="F46:F48"/>
    <mergeCell ref="G46:G48"/>
    <mergeCell ref="H46:H48"/>
    <mergeCell ref="I46:I48"/>
    <mergeCell ref="B49:B64"/>
    <mergeCell ref="D49:D52"/>
    <mergeCell ref="E49:E52"/>
    <mergeCell ref="F49:F52"/>
    <mergeCell ref="G49:G52"/>
    <mergeCell ref="H49:H52"/>
    <mergeCell ref="I49:I52"/>
    <mergeCell ref="D53:D56"/>
    <mergeCell ref="E53:E56"/>
    <mergeCell ref="F53:F56"/>
    <mergeCell ref="G53:G56"/>
    <mergeCell ref="H53:H56"/>
    <mergeCell ref="I53:I56"/>
    <mergeCell ref="D57:D60"/>
    <mergeCell ref="E57:E60"/>
    <mergeCell ref="F57:F60"/>
    <mergeCell ref="G57:G60"/>
    <mergeCell ref="H57:H60"/>
    <mergeCell ref="I57:I60"/>
    <mergeCell ref="D61:D64"/>
    <mergeCell ref="E61:E64"/>
    <mergeCell ref="F61:F64"/>
    <mergeCell ref="G61:G64"/>
    <mergeCell ref="H61:H64"/>
    <mergeCell ref="I61:I64"/>
    <mergeCell ref="B65:B78"/>
    <mergeCell ref="D65:D66"/>
    <mergeCell ref="E65:E66"/>
    <mergeCell ref="F65:F66"/>
    <mergeCell ref="G65:G66"/>
    <mergeCell ref="H65:H66"/>
    <mergeCell ref="I65:I66"/>
    <mergeCell ref="D67:D68"/>
    <mergeCell ref="E67:E68"/>
    <mergeCell ref="F67:F68"/>
    <mergeCell ref="G67:G68"/>
    <mergeCell ref="H67:H68"/>
    <mergeCell ref="I67:I68"/>
    <mergeCell ref="D69:D70"/>
    <mergeCell ref="E69:E70"/>
    <mergeCell ref="F69:F70"/>
    <mergeCell ref="G69:G70"/>
    <mergeCell ref="H69:H70"/>
    <mergeCell ref="I69:I70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B79:B81"/>
    <mergeCell ref="C79:C80"/>
    <mergeCell ref="D79:D80"/>
    <mergeCell ref="E79:E80"/>
    <mergeCell ref="F79:F80"/>
    <mergeCell ref="G79:G80"/>
    <mergeCell ref="H79:H80"/>
    <mergeCell ref="I79:I80"/>
    <mergeCell ref="B82:B85"/>
    <mergeCell ref="D82:D85"/>
    <mergeCell ref="E82:E85"/>
    <mergeCell ref="F82:F85"/>
    <mergeCell ref="G82:G85"/>
    <mergeCell ref="H82:H85"/>
    <mergeCell ref="I82:I85"/>
    <mergeCell ref="A87:I87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63</v>
      </c>
      <c r="B1" s="5"/>
      <c r="C1" s="6" t="s">
        <v>64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65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66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7</v>
      </c>
      <c r="B7" s="20"/>
      <c r="C7" s="21" t="s">
        <v>7</v>
      </c>
      <c r="D7" s="22" t="s">
        <v>6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69</v>
      </c>
      <c r="C8" s="133"/>
      <c r="D8" s="28" t="s">
        <v>70</v>
      </c>
      <c r="E8" s="29" t="n">
        <f aca="false">G8+F8</f>
        <v>450</v>
      </c>
      <c r="F8" s="29" t="n">
        <v>100</v>
      </c>
      <c r="G8" s="29" t="n">
        <v>350</v>
      </c>
      <c r="H8" s="29" t="n">
        <v>15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133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133"/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134"/>
      <c r="D11" s="135" t="s">
        <v>71</v>
      </c>
      <c r="E11" s="136" t="n">
        <f aca="false">G11+F11</f>
        <v>400</v>
      </c>
      <c r="F11" s="136" t="n">
        <v>100</v>
      </c>
      <c r="G11" s="136" t="n">
        <v>300</v>
      </c>
      <c r="H11" s="136" t="n">
        <v>150</v>
      </c>
      <c r="I11" s="137" t="n">
        <f aca="false">G11-H11</f>
        <v>150</v>
      </c>
      <c r="J11" s="31"/>
    </row>
    <row r="12" s="1" customFormat="true" ht="19.5" hidden="false" customHeight="true" outlineLevel="0" collapsed="false">
      <c r="A12" s="25"/>
      <c r="B12" s="26"/>
      <c r="C12" s="134"/>
      <c r="D12" s="135"/>
      <c r="E12" s="136"/>
      <c r="F12" s="136"/>
      <c r="G12" s="136"/>
      <c r="H12" s="136"/>
      <c r="I12" s="137"/>
      <c r="J12" s="31"/>
    </row>
    <row r="13" s="1" customFormat="true" ht="13.5" hidden="false" customHeight="false" outlineLevel="0" collapsed="false">
      <c r="A13" s="25"/>
      <c r="B13" s="26"/>
      <c r="C13" s="134"/>
      <c r="D13" s="135"/>
      <c r="E13" s="136"/>
      <c r="F13" s="136"/>
      <c r="G13" s="136"/>
      <c r="H13" s="136"/>
      <c r="I13" s="137"/>
      <c r="J13" s="34"/>
    </row>
    <row r="14" customFormat="false" ht="19.5" hidden="false" customHeight="true" outlineLevel="0" collapsed="false">
      <c r="A14" s="25"/>
      <c r="B14" s="44" t="s">
        <v>72</v>
      </c>
      <c r="C14" s="138"/>
      <c r="D14" s="36" t="s">
        <v>73</v>
      </c>
      <c r="E14" s="37" t="n">
        <f aca="false">G14*2+F14</f>
        <v>450</v>
      </c>
      <c r="F14" s="37" t="n">
        <v>100</v>
      </c>
      <c r="G14" s="37" t="n">
        <v>175</v>
      </c>
      <c r="H14" s="37" t="n">
        <v>50</v>
      </c>
      <c r="I14" s="65" t="n">
        <f aca="false">G14-H14</f>
        <v>125</v>
      </c>
    </row>
    <row r="15" customFormat="false" ht="18.75" hidden="false" customHeight="true" outlineLevel="0" collapsed="false">
      <c r="A15" s="25"/>
      <c r="B15" s="44"/>
      <c r="C15" s="138"/>
      <c r="D15" s="36"/>
      <c r="E15" s="37"/>
      <c r="F15" s="37"/>
      <c r="G15" s="37"/>
      <c r="H15" s="37"/>
      <c r="I15" s="65"/>
    </row>
    <row r="16" customFormat="false" ht="16.5" hidden="false" customHeight="true" outlineLevel="0" collapsed="false">
      <c r="A16" s="25"/>
      <c r="B16" s="44"/>
      <c r="C16" s="138"/>
      <c r="D16" s="36"/>
      <c r="E16" s="37"/>
      <c r="F16" s="37"/>
      <c r="G16" s="37"/>
      <c r="H16" s="37"/>
      <c r="I16" s="65"/>
    </row>
    <row r="17" customFormat="false" ht="19.5" hidden="false" customHeight="true" outlineLevel="0" collapsed="false">
      <c r="A17" s="25"/>
      <c r="B17" s="44"/>
      <c r="C17" s="138"/>
      <c r="D17" s="36"/>
      <c r="E17" s="37"/>
      <c r="F17" s="37"/>
      <c r="G17" s="37"/>
      <c r="H17" s="37"/>
      <c r="I17" s="65"/>
    </row>
    <row r="18" customFormat="false" ht="19.5" hidden="false" customHeight="true" outlineLevel="0" collapsed="false">
      <c r="A18" s="25"/>
      <c r="B18" s="44"/>
      <c r="C18" s="139"/>
      <c r="D18" s="40" t="s">
        <v>74</v>
      </c>
      <c r="E18" s="41" t="n">
        <f aca="false">G18*2+F18</f>
        <v>500</v>
      </c>
      <c r="F18" s="41" t="n">
        <v>100</v>
      </c>
      <c r="G18" s="41" t="n">
        <v>200</v>
      </c>
      <c r="H18" s="41" t="n">
        <v>50</v>
      </c>
      <c r="I18" s="140" t="n">
        <f aca="false">G18-H18</f>
        <v>150</v>
      </c>
    </row>
    <row r="19" customFormat="false" ht="18.75" hidden="false" customHeight="true" outlineLevel="0" collapsed="false">
      <c r="A19" s="25"/>
      <c r="B19" s="44"/>
      <c r="C19" s="139"/>
      <c r="D19" s="40"/>
      <c r="E19" s="41"/>
      <c r="F19" s="41"/>
      <c r="G19" s="41"/>
      <c r="H19" s="41"/>
      <c r="I19" s="140"/>
    </row>
    <row r="20" customFormat="false" ht="16.5" hidden="false" customHeight="true" outlineLevel="0" collapsed="false">
      <c r="A20" s="25"/>
      <c r="B20" s="44"/>
      <c r="C20" s="139"/>
      <c r="D20" s="40"/>
      <c r="E20" s="41"/>
      <c r="F20" s="41"/>
      <c r="G20" s="41"/>
      <c r="H20" s="41"/>
      <c r="I20" s="140"/>
    </row>
    <row r="21" customFormat="false" ht="19.5" hidden="false" customHeight="true" outlineLevel="0" collapsed="false">
      <c r="A21" s="25"/>
      <c r="B21" s="44"/>
      <c r="C21" s="139"/>
      <c r="D21" s="40"/>
      <c r="E21" s="41"/>
      <c r="F21" s="41"/>
      <c r="G21" s="41"/>
      <c r="H21" s="41"/>
      <c r="I21" s="140"/>
    </row>
    <row r="22" customFormat="false" ht="19.5" hidden="false" customHeight="true" outlineLevel="0" collapsed="false">
      <c r="A22" s="25"/>
      <c r="B22" s="44"/>
      <c r="C22" s="141"/>
      <c r="D22" s="142" t="s">
        <v>75</v>
      </c>
      <c r="E22" s="143" t="n">
        <f aca="false">G22*2+F22</f>
        <v>350</v>
      </c>
      <c r="F22" s="143" t="n">
        <v>100</v>
      </c>
      <c r="G22" s="143" t="n">
        <v>125</v>
      </c>
      <c r="H22" s="143" t="n">
        <v>50</v>
      </c>
      <c r="I22" s="59" t="n">
        <f aca="false">G22-H22</f>
        <v>75</v>
      </c>
    </row>
    <row r="23" customFormat="false" ht="18.75" hidden="false" customHeight="true" outlineLevel="0" collapsed="false">
      <c r="A23" s="25"/>
      <c r="B23" s="44"/>
      <c r="C23" s="141"/>
      <c r="D23" s="142"/>
      <c r="E23" s="143"/>
      <c r="F23" s="143"/>
      <c r="G23" s="143"/>
      <c r="H23" s="143"/>
      <c r="I23" s="59"/>
    </row>
    <row r="24" customFormat="false" ht="16.5" hidden="false" customHeight="true" outlineLevel="0" collapsed="false">
      <c r="A24" s="25"/>
      <c r="B24" s="44"/>
      <c r="C24" s="141"/>
      <c r="D24" s="142"/>
      <c r="E24" s="143"/>
      <c r="F24" s="143"/>
      <c r="G24" s="143"/>
      <c r="H24" s="143"/>
      <c r="I24" s="59"/>
    </row>
    <row r="25" customFormat="false" ht="19.5" hidden="false" customHeight="true" outlineLevel="0" collapsed="false">
      <c r="A25" s="25"/>
      <c r="B25" s="44"/>
      <c r="C25" s="141"/>
      <c r="D25" s="142"/>
      <c r="E25" s="143"/>
      <c r="F25" s="143"/>
      <c r="G25" s="143"/>
      <c r="H25" s="143"/>
      <c r="I25" s="59"/>
    </row>
    <row r="26" customFormat="false" ht="19.5" hidden="false" customHeight="true" outlineLevel="0" collapsed="false">
      <c r="A26" s="25"/>
      <c r="B26" s="44"/>
      <c r="C26" s="139"/>
      <c r="D26" s="40" t="s">
        <v>76</v>
      </c>
      <c r="E26" s="41" t="n">
        <f aca="false">G26*2+F26</f>
        <v>300</v>
      </c>
      <c r="F26" s="41" t="n">
        <v>100</v>
      </c>
      <c r="G26" s="41" t="n">
        <v>100</v>
      </c>
      <c r="H26" s="41" t="n">
        <v>50</v>
      </c>
      <c r="I26" s="59" t="n">
        <f aca="false">G26-H26</f>
        <v>50</v>
      </c>
    </row>
    <row r="27" customFormat="false" ht="18.75" hidden="false" customHeight="true" outlineLevel="0" collapsed="false">
      <c r="A27" s="25"/>
      <c r="B27" s="44"/>
      <c r="C27" s="139"/>
      <c r="D27" s="40"/>
      <c r="E27" s="41"/>
      <c r="F27" s="41"/>
      <c r="G27" s="41"/>
      <c r="H27" s="41"/>
      <c r="I27" s="59"/>
    </row>
    <row r="28" customFormat="false" ht="16.5" hidden="false" customHeight="true" outlineLevel="0" collapsed="false">
      <c r="A28" s="25"/>
      <c r="B28" s="44"/>
      <c r="C28" s="139"/>
      <c r="D28" s="40"/>
      <c r="E28" s="41"/>
      <c r="F28" s="41"/>
      <c r="G28" s="41"/>
      <c r="H28" s="41"/>
      <c r="I28" s="59"/>
    </row>
    <row r="29" customFormat="false" ht="19.5" hidden="false" customHeight="true" outlineLevel="0" collapsed="false">
      <c r="A29" s="25"/>
      <c r="B29" s="44"/>
      <c r="C29" s="139"/>
      <c r="D29" s="40"/>
      <c r="E29" s="41"/>
      <c r="F29" s="41"/>
      <c r="G29" s="41"/>
      <c r="H29" s="41"/>
      <c r="I29" s="59"/>
    </row>
    <row r="30" customFormat="false" ht="19.5" hidden="false" customHeight="true" outlineLevel="0" collapsed="false">
      <c r="A30" s="25"/>
      <c r="B30" s="44"/>
      <c r="C30" s="141"/>
      <c r="D30" s="142" t="s">
        <v>77</v>
      </c>
      <c r="E30" s="143" t="n">
        <f aca="false">G30*2+F30</f>
        <v>350</v>
      </c>
      <c r="F30" s="143" t="n">
        <v>100</v>
      </c>
      <c r="G30" s="143" t="n">
        <v>125</v>
      </c>
      <c r="H30" s="143" t="n">
        <v>50</v>
      </c>
      <c r="I30" s="42" t="n">
        <f aca="false">G30-H30</f>
        <v>75</v>
      </c>
    </row>
    <row r="31" customFormat="false" ht="18.75" hidden="false" customHeight="true" outlineLevel="0" collapsed="false">
      <c r="A31" s="25"/>
      <c r="B31" s="44"/>
      <c r="C31" s="141"/>
      <c r="D31" s="142"/>
      <c r="E31" s="143"/>
      <c r="F31" s="143"/>
      <c r="G31" s="143"/>
      <c r="H31" s="143"/>
      <c r="I31" s="42"/>
    </row>
    <row r="32" customFormat="false" ht="16.5" hidden="false" customHeight="true" outlineLevel="0" collapsed="false">
      <c r="A32" s="25"/>
      <c r="B32" s="44"/>
      <c r="C32" s="141"/>
      <c r="D32" s="142"/>
      <c r="E32" s="143"/>
      <c r="F32" s="143"/>
      <c r="G32" s="143"/>
      <c r="H32" s="143"/>
      <c r="I32" s="42"/>
    </row>
    <row r="33" customFormat="false" ht="19.5" hidden="false" customHeight="true" outlineLevel="0" collapsed="false">
      <c r="A33" s="25"/>
      <c r="B33" s="44"/>
      <c r="C33" s="141"/>
      <c r="D33" s="142"/>
      <c r="E33" s="143"/>
      <c r="F33" s="143"/>
      <c r="G33" s="143"/>
      <c r="H33" s="143"/>
      <c r="I33" s="42"/>
    </row>
    <row r="34" customFormat="false" ht="19.5" hidden="false" customHeight="true" outlineLevel="0" collapsed="false">
      <c r="A34" s="25"/>
      <c r="B34" s="44"/>
      <c r="C34" s="139"/>
      <c r="D34" s="40" t="s">
        <v>78</v>
      </c>
      <c r="E34" s="41" t="n">
        <f aca="false">G34*2+F34</f>
        <v>300</v>
      </c>
      <c r="F34" s="41" t="n">
        <v>100</v>
      </c>
      <c r="G34" s="41" t="n">
        <v>100</v>
      </c>
      <c r="H34" s="41" t="n">
        <v>50</v>
      </c>
      <c r="I34" s="140" t="n">
        <f aca="false">G34-H34</f>
        <v>50</v>
      </c>
    </row>
    <row r="35" customFormat="false" ht="18.75" hidden="false" customHeight="true" outlineLevel="0" collapsed="false">
      <c r="A35" s="25"/>
      <c r="B35" s="44"/>
      <c r="C35" s="139"/>
      <c r="D35" s="40"/>
      <c r="E35" s="41"/>
      <c r="F35" s="41"/>
      <c r="G35" s="41"/>
      <c r="H35" s="41"/>
      <c r="I35" s="140"/>
    </row>
    <row r="36" customFormat="false" ht="16.5" hidden="false" customHeight="true" outlineLevel="0" collapsed="false">
      <c r="A36" s="25"/>
      <c r="B36" s="44"/>
      <c r="C36" s="139"/>
      <c r="D36" s="40"/>
      <c r="E36" s="41"/>
      <c r="F36" s="41"/>
      <c r="G36" s="41"/>
      <c r="H36" s="41"/>
      <c r="I36" s="140"/>
    </row>
    <row r="37" customFormat="false" ht="19.5" hidden="false" customHeight="true" outlineLevel="0" collapsed="false">
      <c r="A37" s="25"/>
      <c r="B37" s="44"/>
      <c r="C37" s="139"/>
      <c r="D37" s="40"/>
      <c r="E37" s="41"/>
      <c r="F37" s="41"/>
      <c r="G37" s="41"/>
      <c r="H37" s="41"/>
      <c r="I37" s="140"/>
    </row>
    <row r="38" customFormat="false" ht="19.5" hidden="false" customHeight="true" outlineLevel="0" collapsed="false">
      <c r="A38" s="25"/>
      <c r="B38" s="44"/>
      <c r="C38" s="144"/>
      <c r="D38" s="142" t="s">
        <v>79</v>
      </c>
      <c r="E38" s="145" t="n">
        <f aca="false">G38*2+F38</f>
        <v>350</v>
      </c>
      <c r="F38" s="145" t="n">
        <v>100</v>
      </c>
      <c r="G38" s="145" t="n">
        <v>125</v>
      </c>
      <c r="H38" s="145" t="n">
        <v>50</v>
      </c>
      <c r="I38" s="146" t="n">
        <f aca="false">G38-H38</f>
        <v>75</v>
      </c>
    </row>
    <row r="39" customFormat="false" ht="18.75" hidden="false" customHeight="true" outlineLevel="0" collapsed="false">
      <c r="A39" s="25"/>
      <c r="B39" s="44"/>
      <c r="C39" s="144"/>
      <c r="D39" s="142"/>
      <c r="E39" s="145"/>
      <c r="F39" s="145"/>
      <c r="G39" s="145"/>
      <c r="H39" s="145"/>
      <c r="I39" s="146"/>
    </row>
    <row r="40" customFormat="false" ht="16.5" hidden="false" customHeight="true" outlineLevel="0" collapsed="false">
      <c r="A40" s="25"/>
      <c r="B40" s="44"/>
      <c r="C40" s="144"/>
      <c r="D40" s="142"/>
      <c r="E40" s="145"/>
      <c r="F40" s="145"/>
      <c r="G40" s="145"/>
      <c r="H40" s="145"/>
      <c r="I40" s="146"/>
    </row>
    <row r="41" customFormat="false" ht="19.5" hidden="false" customHeight="true" outlineLevel="0" collapsed="false">
      <c r="A41" s="25"/>
      <c r="B41" s="44"/>
      <c r="C41" s="144"/>
      <c r="D41" s="142"/>
      <c r="E41" s="145"/>
      <c r="F41" s="145"/>
      <c r="G41" s="145"/>
      <c r="H41" s="145"/>
      <c r="I41" s="146"/>
    </row>
    <row r="42" customFormat="false" ht="22.5" hidden="false" customHeight="true" outlineLevel="0" collapsed="false">
      <c r="A42" s="25"/>
      <c r="B42" s="44" t="s">
        <v>80</v>
      </c>
      <c r="C42" s="147"/>
      <c r="D42" s="46" t="s">
        <v>73</v>
      </c>
      <c r="E42" s="47" t="n">
        <f aca="false">G42+F42</f>
        <v>600</v>
      </c>
      <c r="F42" s="48" t="n">
        <v>100</v>
      </c>
      <c r="G42" s="49" t="n">
        <v>500</v>
      </c>
      <c r="H42" s="50" t="n">
        <v>145</v>
      </c>
      <c r="I42" s="30" t="n">
        <f aca="false">G42-H42</f>
        <v>355</v>
      </c>
    </row>
    <row r="43" customFormat="false" ht="24.75" hidden="false" customHeight="true" outlineLevel="0" collapsed="false">
      <c r="A43" s="25"/>
      <c r="B43" s="44"/>
      <c r="C43" s="147"/>
      <c r="D43" s="46"/>
      <c r="E43" s="47"/>
      <c r="F43" s="48"/>
      <c r="G43" s="49"/>
      <c r="H43" s="50"/>
      <c r="I43" s="30"/>
      <c r="J43" s="52"/>
    </row>
    <row r="44" customFormat="false" ht="24.75" hidden="false" customHeight="true" outlineLevel="0" collapsed="false">
      <c r="A44" s="25"/>
      <c r="B44" s="44"/>
      <c r="C44" s="148"/>
      <c r="D44" s="54" t="s">
        <v>74</v>
      </c>
      <c r="E44" s="55" t="n">
        <f aca="false">G44+F44</f>
        <v>700</v>
      </c>
      <c r="F44" s="56" t="n">
        <v>100</v>
      </c>
      <c r="G44" s="57" t="n">
        <v>600</v>
      </c>
      <c r="H44" s="58" t="n">
        <v>145</v>
      </c>
      <c r="I44" s="59" t="n">
        <f aca="false">G44-H44</f>
        <v>455</v>
      </c>
    </row>
    <row r="45" customFormat="false" ht="25.5" hidden="false" customHeight="true" outlineLevel="0" collapsed="false">
      <c r="A45" s="25"/>
      <c r="B45" s="44"/>
      <c r="C45" s="148"/>
      <c r="D45" s="54"/>
      <c r="E45" s="55"/>
      <c r="F45" s="56"/>
      <c r="G45" s="57"/>
      <c r="H45" s="58"/>
      <c r="I45" s="59"/>
      <c r="J45" s="52"/>
    </row>
    <row r="46" customFormat="false" ht="24.75" hidden="false" customHeight="true" outlineLevel="0" collapsed="false">
      <c r="A46" s="25"/>
      <c r="B46" s="44"/>
      <c r="C46" s="149"/>
      <c r="D46" s="54" t="s">
        <v>71</v>
      </c>
      <c r="E46" s="55" t="n">
        <f aca="false">G46+F46</f>
        <v>350</v>
      </c>
      <c r="F46" s="56" t="n">
        <v>100</v>
      </c>
      <c r="G46" s="57" t="n">
        <v>250</v>
      </c>
      <c r="H46" s="58" t="n">
        <v>145</v>
      </c>
      <c r="I46" s="59" t="n">
        <f aca="false">G46-H46</f>
        <v>105</v>
      </c>
    </row>
    <row r="47" customFormat="false" ht="25.5" hidden="false" customHeight="true" outlineLevel="0" collapsed="false">
      <c r="A47" s="25"/>
      <c r="B47" s="44"/>
      <c r="C47" s="149"/>
      <c r="D47" s="54"/>
      <c r="E47" s="55"/>
      <c r="F47" s="56"/>
      <c r="G47" s="57"/>
      <c r="H47" s="58"/>
      <c r="I47" s="59"/>
      <c r="J47" s="52"/>
    </row>
    <row r="48" customFormat="false" ht="24.75" hidden="false" customHeight="true" outlineLevel="0" collapsed="false">
      <c r="A48" s="25"/>
      <c r="B48" s="60" t="s">
        <v>81</v>
      </c>
      <c r="C48" s="61"/>
      <c r="D48" s="62" t="s">
        <v>70</v>
      </c>
      <c r="E48" s="63" t="n">
        <f aca="false">G48+F48</f>
        <v>250</v>
      </c>
      <c r="F48" s="64" t="n">
        <v>100</v>
      </c>
      <c r="G48" s="64" t="n">
        <v>150</v>
      </c>
      <c r="H48" s="64" t="n">
        <v>50</v>
      </c>
      <c r="I48" s="65" t="n">
        <f aca="false">G48-H48</f>
        <v>100</v>
      </c>
    </row>
    <row r="49" customFormat="false" ht="24.75" hidden="false" customHeight="true" outlineLevel="0" collapsed="false">
      <c r="A49" s="25"/>
      <c r="B49" s="60"/>
      <c r="C49" s="66"/>
      <c r="D49" s="67" t="s">
        <v>75</v>
      </c>
      <c r="E49" s="55" t="n">
        <f aca="false">G49+F49</f>
        <v>200</v>
      </c>
      <c r="F49" s="58" t="n">
        <v>100</v>
      </c>
      <c r="G49" s="57" t="n">
        <v>100</v>
      </c>
      <c r="H49" s="58" t="n">
        <v>50</v>
      </c>
      <c r="I49" s="59" t="n">
        <f aca="false">G49-H49</f>
        <v>50</v>
      </c>
    </row>
    <row r="50" customFormat="false" ht="24.75" hidden="false" customHeight="true" outlineLevel="0" collapsed="false">
      <c r="A50" s="25"/>
      <c r="B50" s="60"/>
      <c r="C50" s="66"/>
      <c r="D50" s="67" t="s">
        <v>76</v>
      </c>
      <c r="E50" s="55" t="n">
        <f aca="false">G50+F50</f>
        <v>150</v>
      </c>
      <c r="F50" s="58" t="n">
        <v>100</v>
      </c>
      <c r="G50" s="57" t="n">
        <v>50</v>
      </c>
      <c r="H50" s="58" t="n">
        <v>50</v>
      </c>
      <c r="I50" s="59" t="n">
        <f aca="false">G50-H50</f>
        <v>0</v>
      </c>
    </row>
    <row r="51" customFormat="false" ht="24.75" hidden="false" customHeight="true" outlineLevel="0" collapsed="false">
      <c r="A51" s="25"/>
      <c r="B51" s="60"/>
      <c r="C51" s="66"/>
      <c r="D51" s="67" t="s">
        <v>77</v>
      </c>
      <c r="E51" s="55" t="n">
        <f aca="false">G51+F51</f>
        <v>200</v>
      </c>
      <c r="F51" s="58" t="n">
        <v>100</v>
      </c>
      <c r="G51" s="57" t="n">
        <v>100</v>
      </c>
      <c r="H51" s="58" t="n">
        <v>50</v>
      </c>
      <c r="I51" s="59" t="n">
        <f aca="false">G51-H51</f>
        <v>50</v>
      </c>
    </row>
    <row r="52" customFormat="false" ht="24.75" hidden="false" customHeight="true" outlineLevel="0" collapsed="false">
      <c r="A52" s="25"/>
      <c r="B52" s="60"/>
      <c r="C52" s="66"/>
      <c r="D52" s="67" t="s">
        <v>78</v>
      </c>
      <c r="E52" s="55" t="n">
        <f aca="false">G52+F52</f>
        <v>150</v>
      </c>
      <c r="F52" s="58" t="n">
        <v>100</v>
      </c>
      <c r="G52" s="57" t="n">
        <v>50</v>
      </c>
      <c r="H52" s="58" t="n">
        <v>50</v>
      </c>
      <c r="I52" s="59" t="n">
        <f aca="false">G52-H52</f>
        <v>0</v>
      </c>
    </row>
    <row r="53" customFormat="false" ht="24.75" hidden="false" customHeight="true" outlineLevel="0" collapsed="false">
      <c r="A53" s="25"/>
      <c r="B53" s="60"/>
      <c r="C53" s="68"/>
      <c r="D53" s="69" t="s">
        <v>79</v>
      </c>
      <c r="E53" s="70" t="n">
        <f aca="false">G53+F53</f>
        <v>200</v>
      </c>
      <c r="F53" s="71" t="n">
        <v>100</v>
      </c>
      <c r="G53" s="150" t="n">
        <v>100</v>
      </c>
      <c r="H53" s="71" t="n">
        <v>50</v>
      </c>
      <c r="I53" s="146" t="n">
        <f aca="false">G53-H53</f>
        <v>50</v>
      </c>
    </row>
    <row r="54" s="78" customFormat="true" ht="11.25" hidden="false" customHeight="true" outlineLevel="0" collapsed="false">
      <c r="A54" s="25"/>
      <c r="B54" s="72" t="s">
        <v>82</v>
      </c>
      <c r="C54" s="151"/>
      <c r="D54" s="73"/>
      <c r="E54" s="152"/>
      <c r="F54" s="153"/>
      <c r="G54" s="152"/>
      <c r="H54" s="152"/>
      <c r="I54" s="154"/>
    </row>
    <row r="55" s="78" customFormat="true" ht="9.75" hidden="false" customHeight="true" outlineLevel="0" collapsed="false">
      <c r="A55" s="25"/>
      <c r="B55" s="72"/>
      <c r="C55" s="151"/>
      <c r="D55" s="73"/>
      <c r="E55" s="152"/>
      <c r="F55" s="153"/>
      <c r="G55" s="152"/>
      <c r="H55" s="152"/>
      <c r="I55" s="154"/>
    </row>
    <row r="56" s="78" customFormat="true" ht="10.5" hidden="false" customHeight="true" outlineLevel="0" collapsed="false">
      <c r="A56" s="25"/>
      <c r="B56" s="72"/>
      <c r="C56" s="151"/>
      <c r="D56" s="73"/>
      <c r="E56" s="152"/>
      <c r="F56" s="153"/>
      <c r="G56" s="152"/>
      <c r="H56" s="152"/>
      <c r="I56" s="154"/>
    </row>
    <row r="57" s="78" customFormat="true" ht="12.75" hidden="false" customHeight="true" outlineLevel="0" collapsed="false">
      <c r="A57" s="25"/>
      <c r="B57" s="72"/>
      <c r="C57" s="151"/>
      <c r="D57" s="73"/>
      <c r="E57" s="152"/>
      <c r="F57" s="153"/>
      <c r="G57" s="152"/>
      <c r="H57" s="152"/>
      <c r="I57" s="154"/>
    </row>
    <row r="58" s="88" customFormat="true" ht="17.25" hidden="false" customHeight="true" outlineLevel="0" collapsed="false">
      <c r="A58" s="80" t="s">
        <v>49</v>
      </c>
      <c r="B58" s="155" t="s">
        <v>83</v>
      </c>
      <c r="C58" s="156"/>
      <c r="D58" s="157" t="s">
        <v>73</v>
      </c>
      <c r="E58" s="158" t="n">
        <f aca="false">G58+F58</f>
        <v>450</v>
      </c>
      <c r="F58" s="159" t="n">
        <v>100</v>
      </c>
      <c r="G58" s="160" t="n">
        <v>350</v>
      </c>
      <c r="H58" s="160" t="n">
        <v>190</v>
      </c>
      <c r="I58" s="161" t="n">
        <f aca="false">G58-H58</f>
        <v>160</v>
      </c>
      <c r="J58" s="87"/>
    </row>
    <row r="59" s="88" customFormat="true" ht="20.25" hidden="false" customHeight="true" outlineLevel="0" collapsed="false">
      <c r="A59" s="80"/>
      <c r="B59" s="155"/>
      <c r="C59" s="156"/>
      <c r="D59" s="157"/>
      <c r="E59" s="158"/>
      <c r="F59" s="159"/>
      <c r="G59" s="160"/>
      <c r="H59" s="160"/>
      <c r="I59" s="161"/>
      <c r="J59" s="87"/>
    </row>
    <row r="60" s="88" customFormat="true" ht="33.75" hidden="false" customHeight="true" outlineLevel="0" collapsed="false">
      <c r="A60" s="80"/>
      <c r="B60" s="155"/>
      <c r="C60" s="156"/>
      <c r="D60" s="157"/>
      <c r="E60" s="158"/>
      <c r="F60" s="159"/>
      <c r="G60" s="160"/>
      <c r="H60" s="160"/>
      <c r="I60" s="161"/>
      <c r="J60" s="91"/>
      <c r="K60" s="92"/>
    </row>
    <row r="61" s="88" customFormat="true" ht="17.25" hidden="false" customHeight="true" outlineLevel="0" collapsed="false">
      <c r="A61" s="80"/>
      <c r="B61" s="155"/>
      <c r="C61" s="162"/>
      <c r="D61" s="163" t="s">
        <v>84</v>
      </c>
      <c r="E61" s="164" t="n">
        <f aca="false">G61+F61</f>
        <v>400</v>
      </c>
      <c r="F61" s="165" t="n">
        <v>100</v>
      </c>
      <c r="G61" s="166" t="n">
        <v>300</v>
      </c>
      <c r="H61" s="166" t="n">
        <v>190</v>
      </c>
      <c r="I61" s="124" t="n">
        <f aca="false">G61-H61</f>
        <v>110</v>
      </c>
      <c r="J61" s="87"/>
    </row>
    <row r="62" s="88" customFormat="true" ht="20.25" hidden="false" customHeight="true" outlineLevel="0" collapsed="false">
      <c r="A62" s="80"/>
      <c r="B62" s="155"/>
      <c r="C62" s="162"/>
      <c r="D62" s="163"/>
      <c r="E62" s="164"/>
      <c r="F62" s="165"/>
      <c r="G62" s="166"/>
      <c r="H62" s="166"/>
      <c r="I62" s="124"/>
      <c r="J62" s="87"/>
    </row>
    <row r="63" s="88" customFormat="true" ht="33.75" hidden="false" customHeight="true" outlineLevel="0" collapsed="false">
      <c r="A63" s="80"/>
      <c r="B63" s="155"/>
      <c r="C63" s="162"/>
      <c r="D63" s="163"/>
      <c r="E63" s="164"/>
      <c r="F63" s="165"/>
      <c r="G63" s="166"/>
      <c r="H63" s="166"/>
      <c r="I63" s="124"/>
      <c r="J63" s="91"/>
      <c r="K63" s="92"/>
    </row>
    <row r="64" s="88" customFormat="true" ht="17.25" hidden="false" customHeight="true" outlineLevel="0" collapsed="false">
      <c r="A64" s="80"/>
      <c r="B64" s="155"/>
      <c r="C64" s="167"/>
      <c r="D64" s="168" t="s">
        <v>85</v>
      </c>
      <c r="E64" s="169" t="n">
        <f aca="false">G64+F64</f>
        <v>350</v>
      </c>
      <c r="F64" s="170" t="n">
        <v>100</v>
      </c>
      <c r="G64" s="171" t="n">
        <v>250</v>
      </c>
      <c r="H64" s="171" t="n">
        <v>190</v>
      </c>
      <c r="I64" s="103" t="n">
        <f aca="false">G64-H64</f>
        <v>60</v>
      </c>
      <c r="J64" s="87"/>
    </row>
    <row r="65" s="88" customFormat="true" ht="20.25" hidden="false" customHeight="true" outlineLevel="0" collapsed="false">
      <c r="A65" s="80"/>
      <c r="B65" s="155"/>
      <c r="C65" s="167"/>
      <c r="D65" s="168"/>
      <c r="E65" s="169"/>
      <c r="F65" s="170"/>
      <c r="G65" s="171"/>
      <c r="H65" s="171"/>
      <c r="I65" s="103"/>
      <c r="J65" s="87"/>
    </row>
    <row r="66" s="88" customFormat="true" ht="33.75" hidden="false" customHeight="true" outlineLevel="0" collapsed="false">
      <c r="A66" s="80"/>
      <c r="B66" s="155"/>
      <c r="C66" s="167"/>
      <c r="D66" s="168"/>
      <c r="E66" s="169"/>
      <c r="F66" s="170"/>
      <c r="G66" s="171"/>
      <c r="H66" s="171"/>
      <c r="I66" s="103"/>
      <c r="J66" s="91"/>
      <c r="K66" s="92"/>
    </row>
    <row r="67" s="88" customFormat="true" ht="17.25" hidden="false" customHeight="true" outlineLevel="0" collapsed="false">
      <c r="A67" s="80"/>
      <c r="B67" s="155"/>
      <c r="C67" s="162"/>
      <c r="D67" s="163" t="s">
        <v>86</v>
      </c>
      <c r="E67" s="164" t="n">
        <f aca="false">G67+F67</f>
        <v>400</v>
      </c>
      <c r="F67" s="165" t="n">
        <v>100</v>
      </c>
      <c r="G67" s="166" t="n">
        <v>300</v>
      </c>
      <c r="H67" s="166" t="n">
        <v>190</v>
      </c>
      <c r="I67" s="124" t="n">
        <f aca="false">G67-H67</f>
        <v>110</v>
      </c>
      <c r="J67" s="87"/>
    </row>
    <row r="68" s="88" customFormat="true" ht="20.25" hidden="false" customHeight="true" outlineLevel="0" collapsed="false">
      <c r="A68" s="80"/>
      <c r="B68" s="155"/>
      <c r="C68" s="162"/>
      <c r="D68" s="163"/>
      <c r="E68" s="164"/>
      <c r="F68" s="165"/>
      <c r="G68" s="166"/>
      <c r="H68" s="166"/>
      <c r="I68" s="124"/>
      <c r="J68" s="87"/>
    </row>
    <row r="69" s="88" customFormat="true" ht="33.75" hidden="false" customHeight="true" outlineLevel="0" collapsed="false">
      <c r="A69" s="80"/>
      <c r="B69" s="155"/>
      <c r="C69" s="162"/>
      <c r="D69" s="163"/>
      <c r="E69" s="164"/>
      <c r="F69" s="165"/>
      <c r="G69" s="166"/>
      <c r="H69" s="166"/>
      <c r="I69" s="124"/>
      <c r="J69" s="91"/>
      <c r="K69" s="92"/>
    </row>
    <row r="70" s="88" customFormat="true" ht="17.25" hidden="false" customHeight="true" outlineLevel="0" collapsed="false">
      <c r="A70" s="80"/>
      <c r="B70" s="155"/>
      <c r="C70" s="172"/>
      <c r="D70" s="173" t="s">
        <v>87</v>
      </c>
      <c r="E70" s="174" t="n">
        <f aca="false">G70+F70</f>
        <v>350</v>
      </c>
      <c r="F70" s="175" t="n">
        <v>100</v>
      </c>
      <c r="G70" s="176" t="n">
        <v>250</v>
      </c>
      <c r="H70" s="176" t="n">
        <v>190</v>
      </c>
      <c r="I70" s="177" t="n">
        <f aca="false">G70-H70</f>
        <v>60</v>
      </c>
      <c r="J70" s="87"/>
    </row>
    <row r="71" s="88" customFormat="true" ht="20.25" hidden="false" customHeight="true" outlineLevel="0" collapsed="false">
      <c r="A71" s="80"/>
      <c r="B71" s="155"/>
      <c r="C71" s="172"/>
      <c r="D71" s="173"/>
      <c r="E71" s="174"/>
      <c r="F71" s="175"/>
      <c r="G71" s="176"/>
      <c r="H71" s="176"/>
      <c r="I71" s="177"/>
      <c r="J71" s="87"/>
    </row>
    <row r="72" s="88" customFormat="true" ht="33.75" hidden="false" customHeight="true" outlineLevel="0" collapsed="false">
      <c r="A72" s="80"/>
      <c r="B72" s="155"/>
      <c r="C72" s="172"/>
      <c r="D72" s="173"/>
      <c r="E72" s="174"/>
      <c r="F72" s="175"/>
      <c r="G72" s="176"/>
      <c r="H72" s="176"/>
      <c r="I72" s="177"/>
      <c r="J72" s="91"/>
      <c r="K72" s="92"/>
    </row>
    <row r="73" customFormat="false" ht="18" hidden="false" customHeight="true" outlineLevel="0" collapsed="false">
      <c r="A73" s="80"/>
      <c r="B73" s="93" t="s">
        <v>88</v>
      </c>
      <c r="C73" s="178"/>
      <c r="D73" s="101" t="s">
        <v>89</v>
      </c>
      <c r="E73" s="123" t="n">
        <f aca="false">G73*2+F73</f>
        <v>400</v>
      </c>
      <c r="F73" s="123" t="n">
        <v>100</v>
      </c>
      <c r="G73" s="123" t="n">
        <v>150</v>
      </c>
      <c r="H73" s="123" t="n">
        <v>75</v>
      </c>
      <c r="I73" s="179" t="n">
        <f aca="false">G73-H73</f>
        <v>75</v>
      </c>
      <c r="K73" s="98"/>
    </row>
    <row r="74" customFormat="false" ht="13.5" hidden="false" customHeight="true" outlineLevel="0" collapsed="false">
      <c r="A74" s="80"/>
      <c r="B74" s="93"/>
      <c r="C74" s="178"/>
      <c r="D74" s="101"/>
      <c r="E74" s="123"/>
      <c r="F74" s="123"/>
      <c r="G74" s="123"/>
      <c r="H74" s="123"/>
      <c r="I74" s="179"/>
    </row>
    <row r="75" customFormat="false" ht="13.5" hidden="false" customHeight="true" outlineLevel="0" collapsed="false">
      <c r="A75" s="80"/>
      <c r="B75" s="93"/>
      <c r="C75" s="178"/>
      <c r="D75" s="101"/>
      <c r="E75" s="123"/>
      <c r="F75" s="123"/>
      <c r="G75" s="123"/>
      <c r="H75" s="123"/>
      <c r="I75" s="179"/>
    </row>
    <row r="76" customFormat="false" ht="23.25" hidden="false" customHeight="true" outlineLevel="0" collapsed="false">
      <c r="A76" s="80"/>
      <c r="B76" s="93"/>
      <c r="C76" s="178"/>
      <c r="D76" s="101"/>
      <c r="E76" s="123"/>
      <c r="F76" s="123"/>
      <c r="G76" s="123"/>
      <c r="H76" s="123"/>
      <c r="I76" s="179"/>
      <c r="J76" s="52"/>
    </row>
    <row r="77" customFormat="false" ht="18" hidden="false" customHeight="true" outlineLevel="0" collapsed="false">
      <c r="A77" s="80"/>
      <c r="B77" s="93"/>
      <c r="C77" s="167"/>
      <c r="D77" s="101" t="s">
        <v>85</v>
      </c>
      <c r="E77" s="102" t="n">
        <f aca="false">G77*2+F77</f>
        <v>350</v>
      </c>
      <c r="F77" s="102" t="n">
        <v>100</v>
      </c>
      <c r="G77" s="102" t="n">
        <v>125</v>
      </c>
      <c r="H77" s="102" t="n">
        <v>75</v>
      </c>
      <c r="I77" s="103" t="n">
        <f aca="false">G77-H77</f>
        <v>50</v>
      </c>
      <c r="K77" s="98"/>
    </row>
    <row r="78" customFormat="false" ht="13.5" hidden="false" customHeight="true" outlineLevel="0" collapsed="false">
      <c r="A78" s="80"/>
      <c r="B78" s="93"/>
      <c r="C78" s="167"/>
      <c r="D78" s="101"/>
      <c r="E78" s="102"/>
      <c r="F78" s="102"/>
      <c r="G78" s="102"/>
      <c r="H78" s="102"/>
      <c r="I78" s="103"/>
    </row>
    <row r="79" customFormat="false" ht="13.5" hidden="false" customHeight="true" outlineLevel="0" collapsed="false">
      <c r="A79" s="80"/>
      <c r="B79" s="93"/>
      <c r="C79" s="167"/>
      <c r="D79" s="101"/>
      <c r="E79" s="102"/>
      <c r="F79" s="102"/>
      <c r="G79" s="102"/>
      <c r="H79" s="102"/>
      <c r="I79" s="103"/>
    </row>
    <row r="80" customFormat="false" ht="23.25" hidden="false" customHeight="true" outlineLevel="0" collapsed="false">
      <c r="A80" s="80"/>
      <c r="B80" s="93"/>
      <c r="C80" s="167"/>
      <c r="D80" s="101"/>
      <c r="E80" s="102"/>
      <c r="F80" s="102"/>
      <c r="G80" s="102"/>
      <c r="H80" s="102"/>
      <c r="I80" s="103"/>
      <c r="J80" s="52"/>
    </row>
    <row r="81" customFormat="false" ht="18" hidden="false" customHeight="true" outlineLevel="0" collapsed="false">
      <c r="A81" s="80"/>
      <c r="B81" s="93"/>
      <c r="C81" s="180"/>
      <c r="D81" s="168" t="s">
        <v>86</v>
      </c>
      <c r="E81" s="102" t="n">
        <f aca="false">G81*2+F81</f>
        <v>450</v>
      </c>
      <c r="F81" s="102" t="n">
        <v>100</v>
      </c>
      <c r="G81" s="102" t="n">
        <v>175</v>
      </c>
      <c r="H81" s="102" t="n">
        <v>75</v>
      </c>
      <c r="I81" s="179" t="n">
        <f aca="false">G81-H81</f>
        <v>100</v>
      </c>
      <c r="K81" s="98"/>
    </row>
    <row r="82" customFormat="false" ht="13.5" hidden="false" customHeight="true" outlineLevel="0" collapsed="false">
      <c r="A82" s="80"/>
      <c r="B82" s="93"/>
      <c r="C82" s="180"/>
      <c r="D82" s="168"/>
      <c r="E82" s="102"/>
      <c r="F82" s="102"/>
      <c r="G82" s="102"/>
      <c r="H82" s="102"/>
      <c r="I82" s="179"/>
    </row>
    <row r="83" customFormat="false" ht="13.5" hidden="false" customHeight="true" outlineLevel="0" collapsed="false">
      <c r="A83" s="80"/>
      <c r="B83" s="93"/>
      <c r="C83" s="180"/>
      <c r="D83" s="168"/>
      <c r="E83" s="102"/>
      <c r="F83" s="102"/>
      <c r="G83" s="102"/>
      <c r="H83" s="102"/>
      <c r="I83" s="179"/>
    </row>
    <row r="84" customFormat="false" ht="23.25" hidden="false" customHeight="true" outlineLevel="0" collapsed="false">
      <c r="A84" s="80"/>
      <c r="B84" s="93"/>
      <c r="C84" s="180"/>
      <c r="D84" s="168"/>
      <c r="E84" s="102"/>
      <c r="F84" s="102"/>
      <c r="G84" s="102"/>
      <c r="H84" s="102"/>
      <c r="I84" s="179"/>
      <c r="J84" s="52"/>
    </row>
    <row r="85" customFormat="false" ht="18" hidden="false" customHeight="true" outlineLevel="0" collapsed="false">
      <c r="A85" s="80"/>
      <c r="B85" s="93"/>
      <c r="C85" s="172"/>
      <c r="D85" s="106" t="s">
        <v>87</v>
      </c>
      <c r="E85" s="107" t="n">
        <f aca="false">G85*2+F85</f>
        <v>350</v>
      </c>
      <c r="F85" s="107" t="n">
        <v>100</v>
      </c>
      <c r="G85" s="107" t="n">
        <v>125</v>
      </c>
      <c r="H85" s="107" t="n">
        <v>75</v>
      </c>
      <c r="I85" s="181" t="n">
        <f aca="false">G85-H85</f>
        <v>50</v>
      </c>
      <c r="K85" s="98"/>
    </row>
    <row r="86" customFormat="false" ht="13.5" hidden="false" customHeight="true" outlineLevel="0" collapsed="false">
      <c r="A86" s="80"/>
      <c r="B86" s="93"/>
      <c r="C86" s="172"/>
      <c r="D86" s="106"/>
      <c r="E86" s="107"/>
      <c r="F86" s="107"/>
      <c r="G86" s="107"/>
      <c r="H86" s="107"/>
      <c r="I86" s="181"/>
    </row>
    <row r="87" customFormat="false" ht="13.5" hidden="false" customHeight="true" outlineLevel="0" collapsed="false">
      <c r="A87" s="80"/>
      <c r="B87" s="93"/>
      <c r="C87" s="172"/>
      <c r="D87" s="106"/>
      <c r="E87" s="107"/>
      <c r="F87" s="107"/>
      <c r="G87" s="107"/>
      <c r="H87" s="107"/>
      <c r="I87" s="181"/>
    </row>
    <row r="88" customFormat="false" ht="23.25" hidden="false" customHeight="true" outlineLevel="0" collapsed="false">
      <c r="A88" s="80"/>
      <c r="B88" s="93"/>
      <c r="C88" s="172"/>
      <c r="D88" s="106"/>
      <c r="E88" s="107"/>
      <c r="F88" s="107"/>
      <c r="G88" s="107"/>
      <c r="H88" s="107"/>
      <c r="I88" s="181"/>
      <c r="J88" s="52"/>
    </row>
    <row r="89" customFormat="false" ht="22.5" hidden="false" customHeight="true" outlineLevel="0" collapsed="false">
      <c r="A89" s="80"/>
      <c r="B89" s="110" t="s">
        <v>90</v>
      </c>
      <c r="C89" s="182"/>
      <c r="D89" s="112" t="s">
        <v>70</v>
      </c>
      <c r="E89" s="96" t="n">
        <f aca="false">F89+G89</f>
        <v>400</v>
      </c>
      <c r="F89" s="96" t="n">
        <v>100</v>
      </c>
      <c r="G89" s="96" t="n">
        <v>300</v>
      </c>
      <c r="H89" s="96" t="n">
        <v>195</v>
      </c>
      <c r="I89" s="97" t="n">
        <f aca="false">G89-H89</f>
        <v>105</v>
      </c>
    </row>
    <row r="90" customFormat="false" ht="21" hidden="false" customHeight="true" outlineLevel="0" collapsed="false">
      <c r="A90" s="80"/>
      <c r="B90" s="110"/>
      <c r="C90" s="182"/>
      <c r="D90" s="112"/>
      <c r="E90" s="96"/>
      <c r="F90" s="96"/>
      <c r="G90" s="96"/>
      <c r="H90" s="96"/>
      <c r="I90" s="97"/>
      <c r="J90" s="52"/>
    </row>
    <row r="91" customFormat="false" ht="22.5" hidden="false" customHeight="true" outlineLevel="0" collapsed="false">
      <c r="A91" s="80"/>
      <c r="B91" s="110"/>
      <c r="C91" s="183"/>
      <c r="D91" s="115" t="s">
        <v>91</v>
      </c>
      <c r="E91" s="102" t="n">
        <f aca="false">F91+G91</f>
        <v>350</v>
      </c>
      <c r="F91" s="102" t="n">
        <v>100</v>
      </c>
      <c r="G91" s="102" t="n">
        <v>250</v>
      </c>
      <c r="H91" s="102" t="n">
        <v>195</v>
      </c>
      <c r="I91" s="103" t="n">
        <f aca="false">G91-H91</f>
        <v>55</v>
      </c>
    </row>
    <row r="92" customFormat="false" ht="18" hidden="false" customHeight="true" outlineLevel="0" collapsed="false">
      <c r="A92" s="80"/>
      <c r="B92" s="110"/>
      <c r="C92" s="183"/>
      <c r="D92" s="115"/>
      <c r="E92" s="102"/>
      <c r="F92" s="102"/>
      <c r="G92" s="102"/>
      <c r="H92" s="102"/>
      <c r="I92" s="103"/>
      <c r="J92" s="52"/>
    </row>
    <row r="93" customFormat="false" ht="22.5" hidden="false" customHeight="true" outlineLevel="0" collapsed="false">
      <c r="A93" s="80"/>
      <c r="B93" s="110"/>
      <c r="C93" s="183"/>
      <c r="D93" s="115" t="s">
        <v>92</v>
      </c>
      <c r="E93" s="102" t="n">
        <f aca="false">F93+G93</f>
        <v>450</v>
      </c>
      <c r="F93" s="102" t="n">
        <v>100</v>
      </c>
      <c r="G93" s="102" t="n">
        <v>350</v>
      </c>
      <c r="H93" s="102" t="n">
        <v>195</v>
      </c>
      <c r="I93" s="103" t="n">
        <f aca="false">G93-H93</f>
        <v>155</v>
      </c>
    </row>
    <row r="94" customFormat="false" ht="18" hidden="false" customHeight="true" outlineLevel="0" collapsed="false">
      <c r="A94" s="80"/>
      <c r="B94" s="110"/>
      <c r="C94" s="183"/>
      <c r="D94" s="115"/>
      <c r="E94" s="102"/>
      <c r="F94" s="102"/>
      <c r="G94" s="102"/>
      <c r="H94" s="102"/>
      <c r="I94" s="103"/>
      <c r="J94" s="52"/>
    </row>
    <row r="95" customFormat="false" ht="22.5" hidden="false" customHeight="true" outlineLevel="0" collapsed="false">
      <c r="A95" s="80"/>
      <c r="B95" s="110"/>
      <c r="C95" s="184"/>
      <c r="D95" s="115" t="s">
        <v>93</v>
      </c>
      <c r="E95" s="102" t="n">
        <f aca="false">F95+G95</f>
        <v>350</v>
      </c>
      <c r="F95" s="102" t="n">
        <v>100</v>
      </c>
      <c r="G95" s="102" t="n">
        <v>250</v>
      </c>
      <c r="H95" s="102" t="n">
        <v>195</v>
      </c>
      <c r="I95" s="103" t="n">
        <f aca="false">G95-H95</f>
        <v>55</v>
      </c>
    </row>
    <row r="96" customFormat="false" ht="18" hidden="false" customHeight="true" outlineLevel="0" collapsed="false">
      <c r="A96" s="80"/>
      <c r="B96" s="110"/>
      <c r="C96" s="184"/>
      <c r="D96" s="115"/>
      <c r="E96" s="102"/>
      <c r="F96" s="102"/>
      <c r="G96" s="102"/>
      <c r="H96" s="102"/>
      <c r="I96" s="103"/>
      <c r="J96" s="52"/>
    </row>
    <row r="97" customFormat="false" ht="15.75" hidden="false" customHeight="true" outlineLevel="0" collapsed="false">
      <c r="A97" s="80"/>
      <c r="B97" s="117" t="s">
        <v>94</v>
      </c>
      <c r="C97" s="118"/>
      <c r="D97" s="95" t="s">
        <v>95</v>
      </c>
      <c r="E97" s="119" t="n">
        <f aca="false">F97+G97</f>
        <v>150</v>
      </c>
      <c r="F97" s="119" t="n">
        <v>100</v>
      </c>
      <c r="G97" s="119" t="n">
        <v>50</v>
      </c>
      <c r="H97" s="119" t="n">
        <v>50</v>
      </c>
      <c r="I97" s="120" t="n">
        <f aca="false">G97-H97</f>
        <v>0</v>
      </c>
    </row>
    <row r="98" customFormat="false" ht="15.75" hidden="false" customHeight="true" outlineLevel="0" collapsed="false">
      <c r="A98" s="80"/>
      <c r="B98" s="117"/>
      <c r="C98" s="118"/>
      <c r="D98" s="95"/>
      <c r="E98" s="119"/>
      <c r="F98" s="119"/>
      <c r="G98" s="119"/>
      <c r="H98" s="119"/>
      <c r="I98" s="120"/>
    </row>
    <row r="99" customFormat="false" ht="24.75" hidden="true" customHeight="true" outlineLevel="0" collapsed="false">
      <c r="A99" s="80"/>
      <c r="B99" s="117"/>
      <c r="C99" s="121"/>
      <c r="D99" s="122"/>
      <c r="E99" s="123" t="n">
        <f aca="false">F99+G99</f>
        <v>100</v>
      </c>
      <c r="F99" s="123" t="n">
        <v>100</v>
      </c>
      <c r="G99" s="123"/>
      <c r="H99" s="123"/>
      <c r="I99" s="124" t="n">
        <f aca="false">G99-H99</f>
        <v>0</v>
      </c>
    </row>
    <row r="100" s="78" customFormat="true" ht="9.75" hidden="false" customHeight="true" outlineLevel="0" collapsed="false">
      <c r="A100" s="80"/>
      <c r="B100" s="125" t="s">
        <v>96</v>
      </c>
      <c r="C100" s="185"/>
      <c r="D100" s="126"/>
      <c r="E100" s="127"/>
      <c r="F100" s="127"/>
      <c r="G100" s="128"/>
      <c r="H100" s="127"/>
      <c r="I100" s="129"/>
    </row>
    <row r="101" s="78" customFormat="true" ht="9.75" hidden="false" customHeight="true" outlineLevel="0" collapsed="false">
      <c r="A101" s="80"/>
      <c r="B101" s="125"/>
      <c r="C101" s="185"/>
      <c r="D101" s="126"/>
      <c r="E101" s="127"/>
      <c r="F101" s="127"/>
      <c r="G101" s="128"/>
      <c r="H101" s="127"/>
      <c r="I101" s="129"/>
    </row>
    <row r="102" s="78" customFormat="true" ht="9.75" hidden="false" customHeight="true" outlineLevel="0" collapsed="false">
      <c r="A102" s="80"/>
      <c r="B102" s="125"/>
      <c r="C102" s="185"/>
      <c r="D102" s="126"/>
      <c r="E102" s="127"/>
      <c r="F102" s="127"/>
      <c r="G102" s="128"/>
      <c r="H102" s="127"/>
      <c r="I102" s="129"/>
    </row>
    <row r="103" s="78" customFormat="true" ht="9.75" hidden="false" customHeight="true" outlineLevel="0" collapsed="false">
      <c r="A103" s="80"/>
      <c r="B103" s="125"/>
      <c r="C103" s="185"/>
      <c r="D103" s="126"/>
      <c r="E103" s="127"/>
      <c r="F103" s="127"/>
      <c r="G103" s="128"/>
      <c r="H103" s="127"/>
      <c r="I103" s="129"/>
    </row>
    <row r="104" customFormat="false" ht="10.5" hidden="false" customHeight="true" outlineLevel="0" collapsed="false">
      <c r="A104" s="130"/>
      <c r="E104" s="1"/>
      <c r="F104" s="1"/>
      <c r="H104" s="1"/>
    </row>
    <row r="105" customFormat="false" ht="15.95" hidden="true" customHeight="true" outlineLevel="0" collapsed="false">
      <c r="A105" s="131" t="s">
        <v>62</v>
      </c>
      <c r="B105" s="131"/>
      <c r="C105" s="131"/>
      <c r="D105" s="131"/>
      <c r="E105" s="131"/>
      <c r="F105" s="131"/>
      <c r="G105" s="131"/>
      <c r="H105" s="131"/>
      <c r="I105" s="131"/>
    </row>
    <row r="106" customFormat="false" ht="18" hidden="false" customHeight="false" outlineLevel="0" collapsed="false">
      <c r="A106" s="1"/>
      <c r="B106" s="132"/>
      <c r="E106" s="1"/>
      <c r="F106" s="1"/>
      <c r="H106" s="1"/>
    </row>
    <row r="107" customFormat="false" ht="15.75" hidden="false" customHeight="false" outlineLevel="0" collapsed="false">
      <c r="A107" s="1"/>
      <c r="E107" s="1"/>
      <c r="F107" s="1"/>
      <c r="H107" s="1"/>
      <c r="I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5.75" hidden="false" customHeight="true" outlineLevel="0" collapsed="false">
      <c r="A109" s="1"/>
      <c r="D109" s="186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7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2.7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6.25" hidden="false" customHeight="tru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27" hidden="false" customHeight="true" outlineLevel="0" collapsed="false">
      <c r="A234" s="1"/>
      <c r="E234" s="1"/>
      <c r="F234" s="1"/>
      <c r="H234" s="1"/>
    </row>
    <row r="235" customFormat="false" ht="24.7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25.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2.75" hidden="false" customHeight="tru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</sheetData>
  <mergeCells count="215">
    <mergeCell ref="A1:B1"/>
    <mergeCell ref="C1:D1"/>
    <mergeCell ref="A2:H2"/>
    <mergeCell ref="A3:I3"/>
    <mergeCell ref="A4:I4"/>
    <mergeCell ref="A7:B7"/>
    <mergeCell ref="A8:A57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41"/>
    <mergeCell ref="C14:C17"/>
    <mergeCell ref="D14:D17"/>
    <mergeCell ref="E14:E17"/>
    <mergeCell ref="F14:F17"/>
    <mergeCell ref="G14:G17"/>
    <mergeCell ref="H14:H17"/>
    <mergeCell ref="I14:I17"/>
    <mergeCell ref="C18:C21"/>
    <mergeCell ref="D18:D21"/>
    <mergeCell ref="E18:E21"/>
    <mergeCell ref="F18:F21"/>
    <mergeCell ref="G18:G21"/>
    <mergeCell ref="H18:H21"/>
    <mergeCell ref="I18:I21"/>
    <mergeCell ref="C22:C25"/>
    <mergeCell ref="D22:D25"/>
    <mergeCell ref="E22:E25"/>
    <mergeCell ref="F22:F25"/>
    <mergeCell ref="G22:G25"/>
    <mergeCell ref="H22:H25"/>
    <mergeCell ref="I22:I25"/>
    <mergeCell ref="C26:C29"/>
    <mergeCell ref="D26:D29"/>
    <mergeCell ref="E26:E29"/>
    <mergeCell ref="F26:F29"/>
    <mergeCell ref="G26:G29"/>
    <mergeCell ref="H26:H29"/>
    <mergeCell ref="I26:I29"/>
    <mergeCell ref="C30:C33"/>
    <mergeCell ref="D30:D33"/>
    <mergeCell ref="E30:E33"/>
    <mergeCell ref="F30:F33"/>
    <mergeCell ref="G30:G33"/>
    <mergeCell ref="H30:H33"/>
    <mergeCell ref="I30:I33"/>
    <mergeCell ref="C34:C37"/>
    <mergeCell ref="D34:D37"/>
    <mergeCell ref="E34:E37"/>
    <mergeCell ref="F34:F37"/>
    <mergeCell ref="G34:G37"/>
    <mergeCell ref="H34:H37"/>
    <mergeCell ref="I34:I37"/>
    <mergeCell ref="C38:C41"/>
    <mergeCell ref="D38:D41"/>
    <mergeCell ref="E38:E41"/>
    <mergeCell ref="F38:F41"/>
    <mergeCell ref="G38:G41"/>
    <mergeCell ref="H38:H41"/>
    <mergeCell ref="I38:I41"/>
    <mergeCell ref="B42:B47"/>
    <mergeCell ref="C42:C43"/>
    <mergeCell ref="D42:D43"/>
    <mergeCell ref="E42:E43"/>
    <mergeCell ref="F42:F43"/>
    <mergeCell ref="G42:G43"/>
    <mergeCell ref="H42:H43"/>
    <mergeCell ref="I42:I43"/>
    <mergeCell ref="C44:C45"/>
    <mergeCell ref="D44:D45"/>
    <mergeCell ref="E44:E45"/>
    <mergeCell ref="F44:F45"/>
    <mergeCell ref="G44:G45"/>
    <mergeCell ref="H44:H45"/>
    <mergeCell ref="I44:I45"/>
    <mergeCell ref="C46:C47"/>
    <mergeCell ref="D46:D47"/>
    <mergeCell ref="E46:E47"/>
    <mergeCell ref="F46:F47"/>
    <mergeCell ref="G46:G47"/>
    <mergeCell ref="H46:H47"/>
    <mergeCell ref="I46:I47"/>
    <mergeCell ref="B48:B53"/>
    <mergeCell ref="B54:B57"/>
    <mergeCell ref="C54:C57"/>
    <mergeCell ref="D54:D57"/>
    <mergeCell ref="E54:E57"/>
    <mergeCell ref="F54:F57"/>
    <mergeCell ref="G54:G57"/>
    <mergeCell ref="H54:H57"/>
    <mergeCell ref="I54:I57"/>
    <mergeCell ref="A58:A103"/>
    <mergeCell ref="B58:B72"/>
    <mergeCell ref="C58:C60"/>
    <mergeCell ref="D58:D60"/>
    <mergeCell ref="E58:E60"/>
    <mergeCell ref="F58:F60"/>
    <mergeCell ref="G58:G60"/>
    <mergeCell ref="H58:H60"/>
    <mergeCell ref="I58:I60"/>
    <mergeCell ref="C61:C63"/>
    <mergeCell ref="D61:D63"/>
    <mergeCell ref="E61:E63"/>
    <mergeCell ref="F61:F63"/>
    <mergeCell ref="G61:G63"/>
    <mergeCell ref="H61:H63"/>
    <mergeCell ref="I61:I63"/>
    <mergeCell ref="C64:C66"/>
    <mergeCell ref="D64:D66"/>
    <mergeCell ref="E64:E66"/>
    <mergeCell ref="F64:F66"/>
    <mergeCell ref="G64:G66"/>
    <mergeCell ref="H64:H66"/>
    <mergeCell ref="I64:I66"/>
    <mergeCell ref="C67:C69"/>
    <mergeCell ref="D67:D69"/>
    <mergeCell ref="E67:E69"/>
    <mergeCell ref="F67:F69"/>
    <mergeCell ref="G67:G69"/>
    <mergeCell ref="H67:H69"/>
    <mergeCell ref="I67:I69"/>
    <mergeCell ref="C70:C72"/>
    <mergeCell ref="D70:D72"/>
    <mergeCell ref="E70:E72"/>
    <mergeCell ref="F70:F72"/>
    <mergeCell ref="G70:G72"/>
    <mergeCell ref="H70:H72"/>
    <mergeCell ref="I70:I72"/>
    <mergeCell ref="B73:B88"/>
    <mergeCell ref="C73:C76"/>
    <mergeCell ref="D73:D76"/>
    <mergeCell ref="E73:E76"/>
    <mergeCell ref="F73:F76"/>
    <mergeCell ref="G73:G76"/>
    <mergeCell ref="H73:H76"/>
    <mergeCell ref="I73:I76"/>
    <mergeCell ref="C77:C80"/>
    <mergeCell ref="D77:D80"/>
    <mergeCell ref="E77:E80"/>
    <mergeCell ref="F77:F80"/>
    <mergeCell ref="G77:G80"/>
    <mergeCell ref="H77:H80"/>
    <mergeCell ref="I77:I80"/>
    <mergeCell ref="C81:C84"/>
    <mergeCell ref="D81:D84"/>
    <mergeCell ref="E81:E84"/>
    <mergeCell ref="F81:F84"/>
    <mergeCell ref="G81:G84"/>
    <mergeCell ref="H81:H84"/>
    <mergeCell ref="I81:I84"/>
    <mergeCell ref="C85:C88"/>
    <mergeCell ref="D85:D88"/>
    <mergeCell ref="E85:E88"/>
    <mergeCell ref="F85:F88"/>
    <mergeCell ref="G85:G88"/>
    <mergeCell ref="H85:H88"/>
    <mergeCell ref="I85:I88"/>
    <mergeCell ref="B89:B96"/>
    <mergeCell ref="C89:C90"/>
    <mergeCell ref="D89:D90"/>
    <mergeCell ref="E89:E90"/>
    <mergeCell ref="F89:F90"/>
    <mergeCell ref="G89:G90"/>
    <mergeCell ref="H89:H90"/>
    <mergeCell ref="I89:I90"/>
    <mergeCell ref="C91:C92"/>
    <mergeCell ref="D91:D92"/>
    <mergeCell ref="E91:E92"/>
    <mergeCell ref="F91:F92"/>
    <mergeCell ref="G91:G92"/>
    <mergeCell ref="H91:H92"/>
    <mergeCell ref="I91:I92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B97:B99"/>
    <mergeCell ref="C97:C98"/>
    <mergeCell ref="D97:D98"/>
    <mergeCell ref="E97:E98"/>
    <mergeCell ref="F97:F98"/>
    <mergeCell ref="G97:G98"/>
    <mergeCell ref="H97:H98"/>
    <mergeCell ref="I97:I98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A105:I105"/>
  </mergeCells>
  <printOptions headings="false" gridLines="false" gridLinesSet="true" horizontalCentered="false" verticalCentered="false"/>
  <pageMargins left="0.708333333333333" right="0.329861111111111" top="0.320138888888889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luca.david</cp:lastModifiedBy>
  <cp:lastPrinted>2012-05-07T10:55:56Z</cp:lastPrinted>
  <dcterms:modified xsi:type="dcterms:W3CDTF">2012-06-08T05:22:36Z</dcterms:modified>
  <cp:revision>0</cp:revision>
  <dc:subject/>
  <dc:title/>
</cp:coreProperties>
</file>