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AUCTION DATE and deadline for bidding</t>
  </si>
  <si>
    <t xml:space="preserve">13.12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JANUARY 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3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 Ukraine (UA-RO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17</v>
      </c>
      <c r="E11" s="35" t="n">
        <f aca="false">G11+F11</f>
        <v>300</v>
      </c>
      <c r="F11" s="35" t="n">
        <v>100</v>
      </c>
      <c r="G11" s="35" t="n">
        <v>200</v>
      </c>
      <c r="H11" s="35" t="n">
        <v>100</v>
      </c>
      <c r="I11" s="36" t="n">
        <f aca="false">G11-H11</f>
        <v>100</v>
      </c>
    </row>
    <row r="12" customFormat="false" ht="18.75" hidden="false" customHeight="true" outlineLevel="0" collapsed="false">
      <c r="A12" s="23"/>
      <c r="B12" s="32"/>
      <c r="C12" s="37" t="s">
        <v>22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3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4</v>
      </c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5</v>
      </c>
      <c r="C15" s="39" t="s">
        <v>26</v>
      </c>
      <c r="D15" s="40" t="s">
        <v>27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 t="s">
        <v>28</v>
      </c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29</v>
      </c>
      <c r="C17" s="46" t="s">
        <v>30</v>
      </c>
      <c r="D17" s="47" t="s">
        <v>17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1</v>
      </c>
      <c r="C18" s="52" t="s">
        <v>32</v>
      </c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58" t="s">
        <v>33</v>
      </c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58" t="s">
        <v>34</v>
      </c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59" t="s">
        <v>35</v>
      </c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6</v>
      </c>
      <c r="B22" s="61" t="s">
        <v>37</v>
      </c>
      <c r="C22" s="62" t="s">
        <v>16</v>
      </c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 t="s">
        <v>18</v>
      </c>
      <c r="D23" s="63"/>
      <c r="E23" s="64"/>
      <c r="F23" s="65"/>
      <c r="G23" s="65"/>
      <c r="H23" s="65"/>
      <c r="I23" s="66"/>
      <c r="J23" s="67"/>
    </row>
    <row r="24" s="68" customFormat="true" ht="24" hidden="true" customHeight="false" outlineLevel="0" collapsed="false">
      <c r="A24" s="60"/>
      <c r="B24" s="61"/>
      <c r="C24" s="70" t="s">
        <v>38</v>
      </c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39</v>
      </c>
      <c r="C25" s="72" t="s">
        <v>21</v>
      </c>
      <c r="D25" s="73" t="s">
        <v>17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76" t="s">
        <v>22</v>
      </c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76" t="s">
        <v>23</v>
      </c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77" t="s">
        <v>24</v>
      </c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0</v>
      </c>
      <c r="C29" s="79" t="s">
        <v>26</v>
      </c>
      <c r="D29" s="80" t="s">
        <v>27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 t="s">
        <v>28</v>
      </c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1</v>
      </c>
      <c r="C31" s="85" t="s">
        <v>30</v>
      </c>
      <c r="D31" s="86" t="s">
        <v>17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 t="s">
        <v>30</v>
      </c>
      <c r="D33" s="88" t="s">
        <v>42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3</v>
      </c>
      <c r="C34" s="92" t="s">
        <v>32</v>
      </c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76" t="s">
        <v>33</v>
      </c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76" t="s">
        <v>34</v>
      </c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97" t="s">
        <v>35</v>
      </c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3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1-12-07T13:09:56Z</cp:lastPrinted>
  <dcterms:modified xsi:type="dcterms:W3CDTF">2013-03-26T06:45:03Z</dcterms:modified>
  <cp:revision>0</cp:revision>
  <dc:subject/>
  <dc:title/>
</cp:coreProperties>
</file>