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MAI" sheetId="1" state="visible" r:id="rId2"/>
  </sheets>
  <definedNames>
    <definedName function="false" hidden="false" localSheetId="0" name="_xlnm.Print_Area" vbProcedure="false">MAI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48">
  <si>
    <t xml:space="preserve">REZULTATE ALOCARE CAPACITATE DE TRANSPORT PE GRANITA CU UNGARIA PE LUNA MAI 2010
1 - 7 MAI</t>
  </si>
  <si>
    <t xml:space="preserve">REZULTATE ALOCARE CAPACITATE DE TRANSPORT PE GRANITA CU UNGARIA PE LUNA MAI 2010
8 - 9 MAI</t>
  </si>
  <si>
    <t xml:space="preserve">REZULTATE ALOCARE CAPACITATE DE TRANSPORT PE GRANITA CU UNGARIA PE LUNA MAI 2010
10 - 12 MAI</t>
  </si>
  <si>
    <t xml:space="preserve">REZULTATE ALOCARE CAPACITATE DE TRANSPORT PE GRANITA CU UNGARIA PE LUNA MAI 2010
13 - 14 MAI</t>
  </si>
  <si>
    <t xml:space="preserve">REZULTATE ALOCARE CAPACITATE DE TRANSPORT PE GRANITA CU UNGARIA PE LUNA MAI 2010
15 - 21 MAI</t>
  </si>
  <si>
    <t xml:space="preserve">REZULTATE ALOCARE CAPACITATE DE TRANSPORT PE GRANITA CU UNGARIA PE LUNA MAI 2010
22 - 30 MAI</t>
  </si>
  <si>
    <t xml:space="preserve">REZULTATE ALOCARE CAPACITATE DE TRANSPORT PE GRANITA CU UNGARIA PE LUNA MAI 2010
31 MAI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200  MW</t>
  </si>
  <si>
    <t xml:space="preserve">ATC = 250  MW</t>
  </si>
  <si>
    <t xml:space="preserve">11XSTATKRAFT001N</t>
  </si>
  <si>
    <t xml:space="preserve">STATKRAFT GMBH</t>
  </si>
  <si>
    <t xml:space="preserve">11XCEZ-CZ------1</t>
  </si>
  <si>
    <t xml:space="preserve">CEZ a.s.</t>
  </si>
  <si>
    <t xml:space="preserve">30XROEFTROMANIAX</t>
  </si>
  <si>
    <t xml:space="preserve">EFT ROMANIA</t>
  </si>
  <si>
    <t xml:space="preserve">11XSEMPRA------0</t>
  </si>
  <si>
    <t xml:space="preserve">RBS SEMPRA</t>
  </si>
  <si>
    <t xml:space="preserve">30XRO-GENI-----P</t>
  </si>
  <si>
    <t xml:space="preserve">GEN-I Bucuresti</t>
  </si>
  <si>
    <t xml:space="preserve">27XALPIQ-ENERGYS</t>
  </si>
  <si>
    <t xml:space="preserve">ALPIQ ENERGY</t>
  </si>
  <si>
    <t xml:space="preserve">11XEZPADAHANDELC</t>
  </si>
  <si>
    <t xml:space="preserve">EZPADA SRO</t>
  </si>
  <si>
    <t xml:space="preserve">11XEDFTRADING--G</t>
  </si>
  <si>
    <t xml:space="preserve">EDF TRADING</t>
  </si>
  <si>
    <t xml:space="preserve">11XHSE-SLOVENIAG</t>
  </si>
  <si>
    <t xml:space="preserve">HOLDING SLOVENSKE EL.</t>
  </si>
  <si>
    <t xml:space="preserve">TOTAL CAPACITATE ALOCATA</t>
  </si>
  <si>
    <t xml:space="preserve">EXPORT</t>
  </si>
  <si>
    <t xml:space="preserve">ATC = 100  MW</t>
  </si>
  <si>
    <t xml:space="preserve">ATC = 50  MW</t>
  </si>
  <si>
    <t xml:space="preserve">ATC = 150  MW</t>
  </si>
  <si>
    <t xml:space="preserve">30XROREENERGY--1</t>
  </si>
  <si>
    <t xml:space="preserve">RE ENERGIE</t>
  </si>
  <si>
    <t xml:space="preserve">30XROTINMARIND-Y</t>
  </si>
  <si>
    <t xml:space="preserve">TINMAR IND</t>
  </si>
  <si>
    <t xml:space="preserve">11XEON-H-------8</t>
  </si>
  <si>
    <t xml:space="preserve">EON ENERGY</t>
  </si>
  <si>
    <t xml:space="preserve">NOTĂ: Termenul limită pentru transferuri  aferent lunii MAI 2010 este : 22.04.2010, ora 12:00 (RO)
Transferurile se vor opera de catre participanti direct in platforma DAMAS si se vor transmite prin fax/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26" activeCellId="0" sqref="A26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1" width="22.28"/>
    <col collapsed="false" customWidth="true" hidden="false" outlineLevel="0" max="6" min="6" style="1" width="27.28"/>
    <col collapsed="false" customWidth="true" hidden="false" outlineLevel="0" max="7" min="7" style="1" width="10.41"/>
    <col collapsed="false" customWidth="true" hidden="false" outlineLevel="0" max="8" min="8" style="2" width="11.56"/>
    <col collapsed="false" customWidth="true" hidden="false" outlineLevel="0" max="9" min="9" style="1" width="22.28"/>
    <col collapsed="false" customWidth="true" hidden="false" outlineLevel="0" max="10" min="10" style="1" width="27.28"/>
    <col collapsed="false" customWidth="true" hidden="false" outlineLevel="0" max="11" min="11" style="1" width="10.41"/>
    <col collapsed="false" customWidth="true" hidden="false" outlineLevel="0" max="12" min="12" style="2" width="11.56"/>
    <col collapsed="false" customWidth="true" hidden="false" outlineLevel="0" max="13" min="13" style="1" width="22.28"/>
    <col collapsed="false" customWidth="true" hidden="false" outlineLevel="0" max="14" min="14" style="1" width="27.28"/>
    <col collapsed="false" customWidth="true" hidden="false" outlineLevel="0" max="15" min="15" style="1" width="10.41"/>
    <col collapsed="false" customWidth="true" hidden="false" outlineLevel="0" max="16" min="16" style="2" width="11.56"/>
    <col collapsed="false" customWidth="true" hidden="false" outlineLevel="0" max="17" min="17" style="1" width="22.28"/>
    <col collapsed="false" customWidth="true" hidden="false" outlineLevel="0" max="18" min="18" style="1" width="27.28"/>
    <col collapsed="false" customWidth="true" hidden="false" outlineLevel="0" max="19" min="19" style="1" width="10.41"/>
    <col collapsed="false" customWidth="true" hidden="false" outlineLevel="0" max="20" min="20" style="2" width="11.56"/>
    <col collapsed="false" customWidth="true" hidden="false" outlineLevel="0" max="21" min="21" style="1" width="22.28"/>
    <col collapsed="false" customWidth="true" hidden="false" outlineLevel="0" max="22" min="22" style="1" width="27.28"/>
    <col collapsed="false" customWidth="true" hidden="false" outlineLevel="0" max="23" min="23" style="1" width="10.41"/>
    <col collapsed="false" customWidth="true" hidden="false" outlineLevel="0" max="24" min="24" style="2" width="11.56"/>
    <col collapsed="false" customWidth="true" hidden="false" outlineLevel="0" max="25" min="25" style="1" width="22.28"/>
    <col collapsed="false" customWidth="true" hidden="false" outlineLevel="0" max="26" min="26" style="1" width="27.28"/>
    <col collapsed="false" customWidth="true" hidden="false" outlineLevel="0" max="27" min="27" style="1" width="10.41"/>
    <col collapsed="false" customWidth="true" hidden="false" outlineLevel="0" max="28" min="28" style="2" width="11.56"/>
    <col collapsed="false" customWidth="false" hidden="false" outlineLevel="0" max="257" min="29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</row>
    <row r="2" s="9" customFormat="true" ht="21" hidden="false" customHeight="true" outlineLevel="0" collapsed="false">
      <c r="A2" s="6" t="s">
        <v>7</v>
      </c>
      <c r="B2" s="6"/>
      <c r="C2" s="7" t="s">
        <v>8</v>
      </c>
      <c r="D2" s="8" t="s">
        <v>9</v>
      </c>
      <c r="E2" s="6" t="s">
        <v>7</v>
      </c>
      <c r="F2" s="6"/>
      <c r="G2" s="7" t="s">
        <v>8</v>
      </c>
      <c r="H2" s="8" t="s">
        <v>9</v>
      </c>
      <c r="I2" s="6" t="s">
        <v>7</v>
      </c>
      <c r="J2" s="6"/>
      <c r="K2" s="7" t="s">
        <v>8</v>
      </c>
      <c r="L2" s="8" t="s">
        <v>9</v>
      </c>
      <c r="M2" s="6" t="s">
        <v>7</v>
      </c>
      <c r="N2" s="6"/>
      <c r="O2" s="7" t="s">
        <v>8</v>
      </c>
      <c r="P2" s="8" t="s">
        <v>9</v>
      </c>
      <c r="Q2" s="6" t="s">
        <v>7</v>
      </c>
      <c r="R2" s="6"/>
      <c r="S2" s="7" t="s">
        <v>8</v>
      </c>
      <c r="T2" s="8" t="s">
        <v>9</v>
      </c>
      <c r="U2" s="6" t="s">
        <v>7</v>
      </c>
      <c r="V2" s="6"/>
      <c r="W2" s="7" t="s">
        <v>8</v>
      </c>
      <c r="X2" s="8" t="s">
        <v>9</v>
      </c>
      <c r="Y2" s="6" t="s">
        <v>7</v>
      </c>
      <c r="Z2" s="6"/>
      <c r="AA2" s="7" t="s">
        <v>8</v>
      </c>
      <c r="AB2" s="8" t="s">
        <v>9</v>
      </c>
    </row>
    <row r="3" s="14" customFormat="true" ht="33.75" hidden="false" customHeight="tru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0" t="s">
        <v>10</v>
      </c>
      <c r="F3" s="11" t="s">
        <v>11</v>
      </c>
      <c r="G3" s="12" t="s">
        <v>12</v>
      </c>
      <c r="H3" s="13" t="s">
        <v>13</v>
      </c>
      <c r="I3" s="10" t="s">
        <v>10</v>
      </c>
      <c r="J3" s="11" t="s">
        <v>11</v>
      </c>
      <c r="K3" s="12" t="s">
        <v>12</v>
      </c>
      <c r="L3" s="13" t="s">
        <v>13</v>
      </c>
      <c r="M3" s="10" t="s">
        <v>10</v>
      </c>
      <c r="N3" s="11" t="s">
        <v>11</v>
      </c>
      <c r="O3" s="12" t="s">
        <v>12</v>
      </c>
      <c r="P3" s="13" t="s">
        <v>13</v>
      </c>
      <c r="Q3" s="10" t="s">
        <v>10</v>
      </c>
      <c r="R3" s="11" t="s">
        <v>11</v>
      </c>
      <c r="S3" s="12" t="s">
        <v>12</v>
      </c>
      <c r="T3" s="13" t="s">
        <v>13</v>
      </c>
      <c r="U3" s="10" t="s">
        <v>10</v>
      </c>
      <c r="V3" s="11" t="s">
        <v>11</v>
      </c>
      <c r="W3" s="12" t="s">
        <v>12</v>
      </c>
      <c r="X3" s="13" t="s">
        <v>13</v>
      </c>
      <c r="Y3" s="10" t="s">
        <v>10</v>
      </c>
      <c r="Z3" s="11" t="s">
        <v>11</v>
      </c>
      <c r="AA3" s="12" t="s">
        <v>12</v>
      </c>
      <c r="AB3" s="13" t="s">
        <v>13</v>
      </c>
    </row>
    <row r="4" s="18" customFormat="true" ht="22.5" hidden="false" customHeight="true" outlineLevel="0" collapsed="false">
      <c r="A4" s="15" t="s">
        <v>14</v>
      </c>
      <c r="B4" s="16" t="s">
        <v>15</v>
      </c>
      <c r="C4" s="17" t="s">
        <v>16</v>
      </c>
      <c r="D4" s="17"/>
      <c r="E4" s="15" t="s">
        <v>14</v>
      </c>
      <c r="F4" s="16" t="s">
        <v>15</v>
      </c>
      <c r="G4" s="17" t="s">
        <v>16</v>
      </c>
      <c r="H4" s="17"/>
      <c r="I4" s="15" t="s">
        <v>14</v>
      </c>
      <c r="J4" s="16" t="s">
        <v>15</v>
      </c>
      <c r="K4" s="17" t="s">
        <v>16</v>
      </c>
      <c r="L4" s="17"/>
      <c r="M4" s="15" t="s">
        <v>14</v>
      </c>
      <c r="N4" s="16" t="s">
        <v>15</v>
      </c>
      <c r="O4" s="17" t="s">
        <v>17</v>
      </c>
      <c r="P4" s="17"/>
      <c r="Q4" s="15" t="s">
        <v>14</v>
      </c>
      <c r="R4" s="16" t="s">
        <v>15</v>
      </c>
      <c r="S4" s="17" t="s">
        <v>17</v>
      </c>
      <c r="T4" s="17"/>
      <c r="U4" s="15" t="s">
        <v>14</v>
      </c>
      <c r="V4" s="16" t="s">
        <v>15</v>
      </c>
      <c r="W4" s="17" t="s">
        <v>17</v>
      </c>
      <c r="X4" s="17"/>
      <c r="Y4" s="15" t="s">
        <v>14</v>
      </c>
      <c r="Z4" s="16" t="s">
        <v>15</v>
      </c>
      <c r="AA4" s="17" t="s">
        <v>17</v>
      </c>
      <c r="AB4" s="17"/>
    </row>
    <row r="5" s="23" customFormat="true" ht="12.75" hidden="false" customHeight="true" outlineLevel="0" collapsed="false">
      <c r="A5" s="19" t="s">
        <v>18</v>
      </c>
      <c r="B5" s="20" t="s">
        <v>19</v>
      </c>
      <c r="C5" s="21" t="n">
        <v>10</v>
      </c>
      <c r="D5" s="22"/>
      <c r="E5" s="19" t="s">
        <v>18</v>
      </c>
      <c r="F5" s="20" t="s">
        <v>19</v>
      </c>
      <c r="G5" s="21" t="n">
        <v>10</v>
      </c>
      <c r="H5" s="22"/>
      <c r="I5" s="19" t="s">
        <v>18</v>
      </c>
      <c r="J5" s="20" t="s">
        <v>19</v>
      </c>
      <c r="K5" s="21" t="n">
        <v>10</v>
      </c>
      <c r="L5" s="22"/>
      <c r="M5" s="19" t="s">
        <v>18</v>
      </c>
      <c r="N5" s="20" t="s">
        <v>19</v>
      </c>
      <c r="O5" s="21" t="n">
        <v>10</v>
      </c>
      <c r="P5" s="22"/>
      <c r="Q5" s="19" t="s">
        <v>18</v>
      </c>
      <c r="R5" s="20" t="s">
        <v>19</v>
      </c>
      <c r="S5" s="21" t="n">
        <v>10</v>
      </c>
      <c r="T5" s="22"/>
      <c r="U5" s="19" t="s">
        <v>18</v>
      </c>
      <c r="V5" s="20" t="s">
        <v>19</v>
      </c>
      <c r="W5" s="21" t="n">
        <v>10</v>
      </c>
      <c r="X5" s="22"/>
      <c r="Y5" s="19" t="s">
        <v>18</v>
      </c>
      <c r="Z5" s="20" t="s">
        <v>19</v>
      </c>
      <c r="AA5" s="21" t="n">
        <v>10</v>
      </c>
      <c r="AB5" s="22"/>
    </row>
    <row r="6" s="23" customFormat="true" ht="12.75" hidden="false" customHeight="true" outlineLevel="0" collapsed="false">
      <c r="A6" s="19" t="s">
        <v>20</v>
      </c>
      <c r="B6" s="20" t="s">
        <v>21</v>
      </c>
      <c r="C6" s="24" t="n">
        <v>20</v>
      </c>
      <c r="D6" s="22"/>
      <c r="E6" s="19" t="s">
        <v>20</v>
      </c>
      <c r="F6" s="20" t="s">
        <v>21</v>
      </c>
      <c r="G6" s="24" t="n">
        <v>20</v>
      </c>
      <c r="H6" s="22"/>
      <c r="I6" s="19" t="s">
        <v>20</v>
      </c>
      <c r="J6" s="20" t="s">
        <v>21</v>
      </c>
      <c r="K6" s="24" t="n">
        <v>20</v>
      </c>
      <c r="L6" s="22"/>
      <c r="M6" s="19" t="s">
        <v>20</v>
      </c>
      <c r="N6" s="20" t="s">
        <v>21</v>
      </c>
      <c r="O6" s="24" t="n">
        <v>20</v>
      </c>
      <c r="P6" s="22"/>
      <c r="Q6" s="19" t="s">
        <v>20</v>
      </c>
      <c r="R6" s="20" t="s">
        <v>21</v>
      </c>
      <c r="S6" s="24" t="n">
        <v>20</v>
      </c>
      <c r="T6" s="22"/>
      <c r="U6" s="19" t="s">
        <v>20</v>
      </c>
      <c r="V6" s="20" t="s">
        <v>21</v>
      </c>
      <c r="W6" s="24" t="n">
        <v>20</v>
      </c>
      <c r="X6" s="22"/>
      <c r="Y6" s="19" t="s">
        <v>20</v>
      </c>
      <c r="Z6" s="20" t="s">
        <v>21</v>
      </c>
      <c r="AA6" s="24" t="n">
        <v>20</v>
      </c>
      <c r="AB6" s="22"/>
    </row>
    <row r="7" s="23" customFormat="true" ht="12.75" hidden="false" customHeight="true" outlineLevel="0" collapsed="false">
      <c r="A7" s="25" t="s">
        <v>22</v>
      </c>
      <c r="B7" s="26" t="s">
        <v>23</v>
      </c>
      <c r="C7" s="24" t="n">
        <v>45</v>
      </c>
      <c r="D7" s="22"/>
      <c r="E7" s="25" t="s">
        <v>22</v>
      </c>
      <c r="F7" s="26" t="s">
        <v>23</v>
      </c>
      <c r="G7" s="24" t="n">
        <v>45</v>
      </c>
      <c r="H7" s="22"/>
      <c r="I7" s="25" t="s">
        <v>22</v>
      </c>
      <c r="J7" s="26" t="s">
        <v>23</v>
      </c>
      <c r="K7" s="24" t="n">
        <v>45</v>
      </c>
      <c r="L7" s="22"/>
      <c r="M7" s="25" t="s">
        <v>22</v>
      </c>
      <c r="N7" s="26" t="s">
        <v>23</v>
      </c>
      <c r="O7" s="24" t="n">
        <v>60</v>
      </c>
      <c r="P7" s="22"/>
      <c r="Q7" s="25" t="s">
        <v>22</v>
      </c>
      <c r="R7" s="26" t="s">
        <v>23</v>
      </c>
      <c r="S7" s="24" t="n">
        <v>60</v>
      </c>
      <c r="T7" s="22"/>
      <c r="U7" s="25" t="s">
        <v>22</v>
      </c>
      <c r="V7" s="26" t="s">
        <v>23</v>
      </c>
      <c r="W7" s="24" t="n">
        <v>60</v>
      </c>
      <c r="X7" s="22"/>
      <c r="Y7" s="25" t="s">
        <v>22</v>
      </c>
      <c r="Z7" s="26" t="s">
        <v>23</v>
      </c>
      <c r="AA7" s="24" t="n">
        <v>60</v>
      </c>
      <c r="AB7" s="22"/>
    </row>
    <row r="8" s="23" customFormat="true" ht="12.75" hidden="false" customHeight="true" outlineLevel="0" collapsed="false">
      <c r="A8" s="19" t="s">
        <v>24</v>
      </c>
      <c r="B8" s="20" t="s">
        <v>25</v>
      </c>
      <c r="C8" s="24" t="n">
        <v>30</v>
      </c>
      <c r="D8" s="22"/>
      <c r="E8" s="19" t="s">
        <v>24</v>
      </c>
      <c r="F8" s="20" t="s">
        <v>25</v>
      </c>
      <c r="G8" s="24" t="n">
        <v>30</v>
      </c>
      <c r="H8" s="22"/>
      <c r="I8" s="19" t="s">
        <v>24</v>
      </c>
      <c r="J8" s="20" t="s">
        <v>25</v>
      </c>
      <c r="K8" s="24" t="n">
        <v>30</v>
      </c>
      <c r="L8" s="22"/>
      <c r="M8" s="19" t="s">
        <v>24</v>
      </c>
      <c r="N8" s="20" t="s">
        <v>25</v>
      </c>
      <c r="O8" s="24" t="n">
        <v>30</v>
      </c>
      <c r="P8" s="22"/>
      <c r="Q8" s="19" t="s">
        <v>24</v>
      </c>
      <c r="R8" s="20" t="s">
        <v>25</v>
      </c>
      <c r="S8" s="24" t="n">
        <v>30</v>
      </c>
      <c r="T8" s="22"/>
      <c r="U8" s="19" t="s">
        <v>24</v>
      </c>
      <c r="V8" s="20" t="s">
        <v>25</v>
      </c>
      <c r="W8" s="24" t="n">
        <v>30</v>
      </c>
      <c r="X8" s="22"/>
      <c r="Y8" s="19" t="s">
        <v>24</v>
      </c>
      <c r="Z8" s="20" t="s">
        <v>25</v>
      </c>
      <c r="AA8" s="24" t="n">
        <v>30</v>
      </c>
      <c r="AB8" s="22"/>
    </row>
    <row r="9" s="23" customFormat="true" ht="12.75" hidden="false" customHeight="true" outlineLevel="0" collapsed="false">
      <c r="A9" s="25" t="s">
        <v>26</v>
      </c>
      <c r="B9" s="26" t="s">
        <v>27</v>
      </c>
      <c r="C9" s="24" t="n">
        <v>35</v>
      </c>
      <c r="D9" s="22"/>
      <c r="E9" s="25" t="s">
        <v>26</v>
      </c>
      <c r="F9" s="26" t="s">
        <v>27</v>
      </c>
      <c r="G9" s="24" t="n">
        <v>35</v>
      </c>
      <c r="H9" s="22"/>
      <c r="I9" s="25" t="s">
        <v>26</v>
      </c>
      <c r="J9" s="26" t="s">
        <v>27</v>
      </c>
      <c r="K9" s="24" t="n">
        <v>35</v>
      </c>
      <c r="L9" s="22"/>
      <c r="M9" s="25" t="s">
        <v>26</v>
      </c>
      <c r="N9" s="26" t="s">
        <v>27</v>
      </c>
      <c r="O9" s="24" t="n">
        <v>55</v>
      </c>
      <c r="P9" s="22"/>
      <c r="Q9" s="25" t="s">
        <v>26</v>
      </c>
      <c r="R9" s="26" t="s">
        <v>27</v>
      </c>
      <c r="S9" s="24" t="n">
        <v>55</v>
      </c>
      <c r="T9" s="22"/>
      <c r="U9" s="25" t="s">
        <v>26</v>
      </c>
      <c r="V9" s="26" t="s">
        <v>27</v>
      </c>
      <c r="W9" s="24" t="n">
        <v>55</v>
      </c>
      <c r="X9" s="22"/>
      <c r="Y9" s="25" t="s">
        <v>26</v>
      </c>
      <c r="Z9" s="26" t="s">
        <v>27</v>
      </c>
      <c r="AA9" s="24" t="n">
        <v>55</v>
      </c>
      <c r="AB9" s="22"/>
    </row>
    <row r="10" s="23" customFormat="true" ht="12.75" hidden="false" customHeight="true" outlineLevel="0" collapsed="false">
      <c r="A10" s="19" t="s">
        <v>28</v>
      </c>
      <c r="B10" s="20" t="s">
        <v>29</v>
      </c>
      <c r="C10" s="24" t="n">
        <v>30</v>
      </c>
      <c r="D10" s="22"/>
      <c r="E10" s="19" t="s">
        <v>28</v>
      </c>
      <c r="F10" s="20" t="s">
        <v>29</v>
      </c>
      <c r="G10" s="24" t="n">
        <v>30</v>
      </c>
      <c r="H10" s="22"/>
      <c r="I10" s="19" t="s">
        <v>28</v>
      </c>
      <c r="J10" s="20" t="s">
        <v>29</v>
      </c>
      <c r="K10" s="24" t="n">
        <v>30</v>
      </c>
      <c r="L10" s="22"/>
      <c r="M10" s="19" t="s">
        <v>28</v>
      </c>
      <c r="N10" s="20" t="s">
        <v>29</v>
      </c>
      <c r="O10" s="24" t="n">
        <v>35</v>
      </c>
      <c r="P10" s="22"/>
      <c r="Q10" s="19" t="s">
        <v>28</v>
      </c>
      <c r="R10" s="20" t="s">
        <v>29</v>
      </c>
      <c r="S10" s="24" t="n">
        <v>35</v>
      </c>
      <c r="T10" s="22"/>
      <c r="U10" s="19" t="s">
        <v>28</v>
      </c>
      <c r="V10" s="20" t="s">
        <v>29</v>
      </c>
      <c r="W10" s="24" t="n">
        <v>35</v>
      </c>
      <c r="X10" s="22"/>
      <c r="Y10" s="19" t="s">
        <v>28</v>
      </c>
      <c r="Z10" s="20" t="s">
        <v>29</v>
      </c>
      <c r="AA10" s="24" t="n">
        <v>35</v>
      </c>
      <c r="AB10" s="22"/>
    </row>
    <row r="11" s="23" customFormat="true" ht="12.75" hidden="false" customHeight="true" outlineLevel="0" collapsed="false">
      <c r="A11" s="19" t="s">
        <v>30</v>
      </c>
      <c r="B11" s="26" t="s">
        <v>31</v>
      </c>
      <c r="C11" s="24" t="n">
        <v>10</v>
      </c>
      <c r="D11" s="22"/>
      <c r="E11" s="19" t="s">
        <v>30</v>
      </c>
      <c r="F11" s="26" t="s">
        <v>31</v>
      </c>
      <c r="G11" s="24" t="n">
        <v>10</v>
      </c>
      <c r="H11" s="22"/>
      <c r="I11" s="19" t="s">
        <v>30</v>
      </c>
      <c r="J11" s="26" t="s">
        <v>31</v>
      </c>
      <c r="K11" s="24" t="n">
        <v>10</v>
      </c>
      <c r="L11" s="22"/>
      <c r="M11" s="19" t="s">
        <v>30</v>
      </c>
      <c r="N11" s="26" t="s">
        <v>31</v>
      </c>
      <c r="O11" s="24" t="n">
        <v>10</v>
      </c>
      <c r="P11" s="22"/>
      <c r="Q11" s="19" t="s">
        <v>30</v>
      </c>
      <c r="R11" s="26" t="s">
        <v>31</v>
      </c>
      <c r="S11" s="24" t="n">
        <v>10</v>
      </c>
      <c r="T11" s="22"/>
      <c r="U11" s="19" t="s">
        <v>30</v>
      </c>
      <c r="V11" s="26" t="s">
        <v>31</v>
      </c>
      <c r="W11" s="24" t="n">
        <v>10</v>
      </c>
      <c r="X11" s="22"/>
      <c r="Y11" s="19" t="s">
        <v>30</v>
      </c>
      <c r="Z11" s="26" t="s">
        <v>31</v>
      </c>
      <c r="AA11" s="24" t="n">
        <v>10</v>
      </c>
      <c r="AB11" s="22"/>
    </row>
    <row r="12" s="23" customFormat="true" ht="12.75" hidden="false" customHeight="true" outlineLevel="0" collapsed="false">
      <c r="A12" s="25" t="s">
        <v>32</v>
      </c>
      <c r="B12" s="20" t="s">
        <v>33</v>
      </c>
      <c r="C12" s="24" t="n">
        <v>20</v>
      </c>
      <c r="D12" s="22"/>
      <c r="E12" s="25" t="s">
        <v>32</v>
      </c>
      <c r="F12" s="20" t="s">
        <v>33</v>
      </c>
      <c r="G12" s="24" t="n">
        <v>20</v>
      </c>
      <c r="H12" s="22"/>
      <c r="I12" s="25" t="s">
        <v>32</v>
      </c>
      <c r="J12" s="20" t="s">
        <v>33</v>
      </c>
      <c r="K12" s="24" t="n">
        <v>20</v>
      </c>
      <c r="L12" s="22"/>
      <c r="M12" s="25" t="s">
        <v>32</v>
      </c>
      <c r="N12" s="20" t="s">
        <v>33</v>
      </c>
      <c r="O12" s="24" t="n">
        <v>20</v>
      </c>
      <c r="P12" s="22"/>
      <c r="Q12" s="25" t="s">
        <v>32</v>
      </c>
      <c r="R12" s="20" t="s">
        <v>33</v>
      </c>
      <c r="S12" s="24" t="n">
        <v>20</v>
      </c>
      <c r="T12" s="22"/>
      <c r="U12" s="25" t="s">
        <v>32</v>
      </c>
      <c r="V12" s="20" t="s">
        <v>33</v>
      </c>
      <c r="W12" s="24" t="n">
        <v>20</v>
      </c>
      <c r="X12" s="22"/>
      <c r="Y12" s="25" t="s">
        <v>32</v>
      </c>
      <c r="Z12" s="20" t="s">
        <v>33</v>
      </c>
      <c r="AA12" s="24" t="n">
        <v>20</v>
      </c>
      <c r="AB12" s="22"/>
    </row>
    <row r="13" s="23" customFormat="true" ht="12.75" hidden="false" customHeight="true" outlineLevel="0" collapsed="false">
      <c r="A13" s="27"/>
      <c r="B13" s="28"/>
      <c r="C13" s="29"/>
      <c r="D13" s="22"/>
      <c r="E13" s="27"/>
      <c r="F13" s="28"/>
      <c r="G13" s="29"/>
      <c r="H13" s="22"/>
      <c r="I13" s="27"/>
      <c r="J13" s="28"/>
      <c r="K13" s="29"/>
      <c r="L13" s="22"/>
      <c r="M13" s="19" t="s">
        <v>34</v>
      </c>
      <c r="N13" s="20" t="s">
        <v>35</v>
      </c>
      <c r="O13" s="24" t="n">
        <v>10</v>
      </c>
      <c r="P13" s="22"/>
      <c r="Q13" s="19" t="s">
        <v>34</v>
      </c>
      <c r="R13" s="20" t="s">
        <v>35</v>
      </c>
      <c r="S13" s="24" t="n">
        <v>10</v>
      </c>
      <c r="T13" s="22"/>
      <c r="U13" s="19" t="s">
        <v>34</v>
      </c>
      <c r="V13" s="20" t="s">
        <v>35</v>
      </c>
      <c r="W13" s="24" t="n">
        <v>10</v>
      </c>
      <c r="X13" s="22"/>
      <c r="Y13" s="19" t="s">
        <v>34</v>
      </c>
      <c r="Z13" s="20" t="s">
        <v>35</v>
      </c>
      <c r="AA13" s="24" t="n">
        <v>10</v>
      </c>
      <c r="AB13" s="22"/>
    </row>
    <row r="14" s="33" customFormat="true" ht="22.5" hidden="false" customHeight="true" outlineLevel="0" collapsed="false">
      <c r="A14" s="30" t="s">
        <v>36</v>
      </c>
      <c r="B14" s="30"/>
      <c r="C14" s="31" t="n">
        <f aca="false">SUM(C5:C12)</f>
        <v>200</v>
      </c>
      <c r="D14" s="32" t="n">
        <v>0.09</v>
      </c>
      <c r="E14" s="30" t="s">
        <v>36</v>
      </c>
      <c r="F14" s="30"/>
      <c r="G14" s="31" t="n">
        <f aca="false">SUM(G5:G12)</f>
        <v>200</v>
      </c>
      <c r="H14" s="32" t="n">
        <v>0.09</v>
      </c>
      <c r="I14" s="30" t="s">
        <v>36</v>
      </c>
      <c r="J14" s="30"/>
      <c r="K14" s="31" t="n">
        <f aca="false">SUM(K5:K12)</f>
        <v>200</v>
      </c>
      <c r="L14" s="32" t="n">
        <v>0.09</v>
      </c>
      <c r="M14" s="30" t="s">
        <v>36</v>
      </c>
      <c r="N14" s="30"/>
      <c r="O14" s="31" t="n">
        <f aca="false">SUM(O5:O13)</f>
        <v>250</v>
      </c>
      <c r="P14" s="32" t="n">
        <v>0.05</v>
      </c>
      <c r="Q14" s="30" t="s">
        <v>36</v>
      </c>
      <c r="R14" s="30"/>
      <c r="S14" s="31" t="n">
        <f aca="false">SUM(S5:S13)</f>
        <v>250</v>
      </c>
      <c r="T14" s="32" t="n">
        <v>0.05</v>
      </c>
      <c r="U14" s="30" t="s">
        <v>36</v>
      </c>
      <c r="V14" s="30"/>
      <c r="W14" s="31" t="n">
        <f aca="false">SUM(W5:W13)</f>
        <v>250</v>
      </c>
      <c r="X14" s="32" t="n">
        <v>0.05</v>
      </c>
      <c r="Y14" s="30" t="s">
        <v>36</v>
      </c>
      <c r="Z14" s="30"/>
      <c r="AA14" s="31" t="n">
        <f aca="false">SUM(AA5:AA13)</f>
        <v>250</v>
      </c>
      <c r="AB14" s="32" t="n">
        <v>0.05</v>
      </c>
    </row>
    <row r="15" s="18" customFormat="true" ht="22.5" hidden="false" customHeight="true" outlineLevel="0" collapsed="false">
      <c r="A15" s="34" t="s">
        <v>14</v>
      </c>
      <c r="B15" s="35" t="s">
        <v>37</v>
      </c>
      <c r="C15" s="36" t="s">
        <v>38</v>
      </c>
      <c r="D15" s="36"/>
      <c r="E15" s="34" t="s">
        <v>14</v>
      </c>
      <c r="F15" s="35" t="s">
        <v>37</v>
      </c>
      <c r="G15" s="36" t="s">
        <v>39</v>
      </c>
      <c r="H15" s="36"/>
      <c r="I15" s="34" t="s">
        <v>14</v>
      </c>
      <c r="J15" s="35" t="s">
        <v>37</v>
      </c>
      <c r="K15" s="36" t="s">
        <v>40</v>
      </c>
      <c r="L15" s="36"/>
      <c r="M15" s="34" t="s">
        <v>14</v>
      </c>
      <c r="N15" s="35" t="s">
        <v>37</v>
      </c>
      <c r="O15" s="36" t="s">
        <v>40</v>
      </c>
      <c r="P15" s="36"/>
      <c r="Q15" s="34" t="s">
        <v>14</v>
      </c>
      <c r="R15" s="35" t="s">
        <v>37</v>
      </c>
      <c r="S15" s="36" t="s">
        <v>38</v>
      </c>
      <c r="T15" s="36"/>
      <c r="U15" s="34" t="s">
        <v>14</v>
      </c>
      <c r="V15" s="35" t="s">
        <v>37</v>
      </c>
      <c r="W15" s="36" t="s">
        <v>38</v>
      </c>
      <c r="X15" s="36"/>
      <c r="Y15" s="34" t="s">
        <v>14</v>
      </c>
      <c r="Z15" s="35" t="s">
        <v>37</v>
      </c>
      <c r="AA15" s="36" t="s">
        <v>39</v>
      </c>
      <c r="AB15" s="36"/>
    </row>
    <row r="16" s="23" customFormat="true" ht="12.75" hidden="false" customHeight="true" outlineLevel="0" collapsed="false">
      <c r="A16" s="25" t="s">
        <v>41</v>
      </c>
      <c r="B16" s="26" t="s">
        <v>42</v>
      </c>
      <c r="C16" s="21" t="n">
        <v>10</v>
      </c>
      <c r="D16" s="22"/>
      <c r="E16" s="37"/>
      <c r="F16" s="38"/>
      <c r="G16" s="39"/>
      <c r="H16" s="22"/>
      <c r="I16" s="25" t="s">
        <v>41</v>
      </c>
      <c r="J16" s="26" t="s">
        <v>42</v>
      </c>
      <c r="K16" s="21" t="n">
        <v>10</v>
      </c>
      <c r="L16" s="22"/>
      <c r="M16" s="25" t="s">
        <v>41</v>
      </c>
      <c r="N16" s="26" t="s">
        <v>42</v>
      </c>
      <c r="O16" s="21" t="n">
        <v>10</v>
      </c>
      <c r="P16" s="22"/>
      <c r="Q16" s="25" t="s">
        <v>41</v>
      </c>
      <c r="R16" s="26" t="s">
        <v>42</v>
      </c>
      <c r="S16" s="21" t="n">
        <v>10</v>
      </c>
      <c r="T16" s="22"/>
      <c r="U16" s="25" t="s">
        <v>41</v>
      </c>
      <c r="V16" s="26" t="s">
        <v>42</v>
      </c>
      <c r="W16" s="21" t="n">
        <v>10</v>
      </c>
      <c r="X16" s="22"/>
      <c r="Y16" s="37"/>
      <c r="Z16" s="38"/>
      <c r="AA16" s="39"/>
      <c r="AB16" s="22"/>
    </row>
    <row r="17" s="23" customFormat="true" ht="12.75" hidden="false" customHeight="true" outlineLevel="0" collapsed="false">
      <c r="A17" s="19" t="s">
        <v>18</v>
      </c>
      <c r="B17" s="20" t="s">
        <v>19</v>
      </c>
      <c r="C17" s="21" t="n">
        <v>15</v>
      </c>
      <c r="D17" s="22"/>
      <c r="E17" s="37"/>
      <c r="F17" s="38"/>
      <c r="G17" s="39"/>
      <c r="H17" s="22"/>
      <c r="I17" s="19" t="s">
        <v>18</v>
      </c>
      <c r="J17" s="20" t="s">
        <v>19</v>
      </c>
      <c r="K17" s="21" t="n">
        <v>15</v>
      </c>
      <c r="L17" s="22"/>
      <c r="M17" s="19" t="s">
        <v>18</v>
      </c>
      <c r="N17" s="20" t="s">
        <v>19</v>
      </c>
      <c r="O17" s="21" t="n">
        <v>15</v>
      </c>
      <c r="P17" s="22"/>
      <c r="Q17" s="19" t="s">
        <v>18</v>
      </c>
      <c r="R17" s="20" t="s">
        <v>19</v>
      </c>
      <c r="S17" s="21" t="n">
        <v>15</v>
      </c>
      <c r="T17" s="22"/>
      <c r="U17" s="19" t="s">
        <v>18</v>
      </c>
      <c r="V17" s="20" t="s">
        <v>19</v>
      </c>
      <c r="W17" s="21" t="n">
        <v>15</v>
      </c>
      <c r="X17" s="22"/>
      <c r="Y17" s="37"/>
      <c r="Z17" s="38"/>
      <c r="AA17" s="39"/>
      <c r="AB17" s="22"/>
    </row>
    <row r="18" s="23" customFormat="true" ht="12.75" hidden="false" customHeight="true" outlineLevel="0" collapsed="false">
      <c r="A18" s="25" t="s">
        <v>22</v>
      </c>
      <c r="B18" s="26" t="s">
        <v>23</v>
      </c>
      <c r="C18" s="21" t="n">
        <v>50</v>
      </c>
      <c r="D18" s="22"/>
      <c r="E18" s="25" t="s">
        <v>22</v>
      </c>
      <c r="F18" s="26" t="s">
        <v>23</v>
      </c>
      <c r="G18" s="21" t="n">
        <v>20</v>
      </c>
      <c r="H18" s="22"/>
      <c r="I18" s="25" t="s">
        <v>22</v>
      </c>
      <c r="J18" s="26" t="s">
        <v>23</v>
      </c>
      <c r="K18" s="21" t="n">
        <v>50</v>
      </c>
      <c r="L18" s="22"/>
      <c r="M18" s="25" t="s">
        <v>22</v>
      </c>
      <c r="N18" s="26" t="s">
        <v>23</v>
      </c>
      <c r="O18" s="21" t="n">
        <v>50</v>
      </c>
      <c r="P18" s="22"/>
      <c r="Q18" s="25" t="s">
        <v>22</v>
      </c>
      <c r="R18" s="26" t="s">
        <v>23</v>
      </c>
      <c r="S18" s="21" t="n">
        <v>50</v>
      </c>
      <c r="T18" s="22"/>
      <c r="U18" s="25" t="s">
        <v>22</v>
      </c>
      <c r="V18" s="26" t="s">
        <v>23</v>
      </c>
      <c r="W18" s="21" t="n">
        <v>50</v>
      </c>
      <c r="X18" s="22"/>
      <c r="Y18" s="25" t="s">
        <v>22</v>
      </c>
      <c r="Z18" s="26" t="s">
        <v>23</v>
      </c>
      <c r="AA18" s="21" t="n">
        <v>20</v>
      </c>
      <c r="AB18" s="22"/>
    </row>
    <row r="19" s="23" customFormat="true" ht="12.75" hidden="false" customHeight="true" outlineLevel="0" collapsed="false">
      <c r="A19" s="19" t="s">
        <v>43</v>
      </c>
      <c r="B19" s="20" t="s">
        <v>44</v>
      </c>
      <c r="C19" s="21" t="n">
        <v>3</v>
      </c>
      <c r="D19" s="22"/>
      <c r="E19" s="27"/>
      <c r="F19" s="28"/>
      <c r="G19" s="29"/>
      <c r="H19" s="22"/>
      <c r="I19" s="19" t="s">
        <v>43</v>
      </c>
      <c r="J19" s="20" t="s">
        <v>44</v>
      </c>
      <c r="K19" s="21" t="n">
        <v>3</v>
      </c>
      <c r="L19" s="22"/>
      <c r="M19" s="19" t="s">
        <v>43</v>
      </c>
      <c r="N19" s="20" t="s">
        <v>44</v>
      </c>
      <c r="O19" s="21" t="n">
        <v>3</v>
      </c>
      <c r="P19" s="22"/>
      <c r="Q19" s="19" t="s">
        <v>43</v>
      </c>
      <c r="R19" s="20" t="s">
        <v>44</v>
      </c>
      <c r="S19" s="21" t="n">
        <v>3</v>
      </c>
      <c r="T19" s="22"/>
      <c r="U19" s="19" t="s">
        <v>43</v>
      </c>
      <c r="V19" s="20" t="s">
        <v>44</v>
      </c>
      <c r="W19" s="21" t="n">
        <v>3</v>
      </c>
      <c r="X19" s="22"/>
      <c r="Y19" s="27"/>
      <c r="Z19" s="28"/>
      <c r="AA19" s="29"/>
      <c r="AB19" s="22"/>
    </row>
    <row r="20" s="23" customFormat="true" ht="12.75" hidden="false" customHeight="true" outlineLevel="0" collapsed="false">
      <c r="A20" s="19" t="s">
        <v>45</v>
      </c>
      <c r="B20" s="26" t="s">
        <v>46</v>
      </c>
      <c r="C20" s="21" t="n">
        <v>20</v>
      </c>
      <c r="D20" s="22"/>
      <c r="E20" s="19" t="s">
        <v>45</v>
      </c>
      <c r="F20" s="26" t="s">
        <v>46</v>
      </c>
      <c r="G20" s="21" t="n">
        <v>5</v>
      </c>
      <c r="H20" s="22"/>
      <c r="I20" s="19" t="s">
        <v>45</v>
      </c>
      <c r="J20" s="26" t="s">
        <v>46</v>
      </c>
      <c r="K20" s="21" t="n">
        <v>30</v>
      </c>
      <c r="L20" s="22"/>
      <c r="M20" s="19" t="s">
        <v>45</v>
      </c>
      <c r="N20" s="26" t="s">
        <v>46</v>
      </c>
      <c r="O20" s="21" t="n">
        <v>30</v>
      </c>
      <c r="P20" s="22"/>
      <c r="Q20" s="19" t="s">
        <v>45</v>
      </c>
      <c r="R20" s="26" t="s">
        <v>46</v>
      </c>
      <c r="S20" s="21" t="n">
        <v>20</v>
      </c>
      <c r="T20" s="22"/>
      <c r="U20" s="19" t="s">
        <v>45</v>
      </c>
      <c r="V20" s="26" t="s">
        <v>46</v>
      </c>
      <c r="W20" s="21" t="n">
        <v>20</v>
      </c>
      <c r="X20" s="22"/>
      <c r="Y20" s="19" t="s">
        <v>45</v>
      </c>
      <c r="Z20" s="26" t="s">
        <v>46</v>
      </c>
      <c r="AA20" s="21" t="n">
        <v>5</v>
      </c>
      <c r="AB20" s="22"/>
    </row>
    <row r="21" s="23" customFormat="true" ht="12.75" hidden="false" customHeight="true" outlineLevel="0" collapsed="false">
      <c r="A21" s="25" t="s">
        <v>26</v>
      </c>
      <c r="B21" s="26" t="s">
        <v>27</v>
      </c>
      <c r="C21" s="21" t="n">
        <v>2</v>
      </c>
      <c r="D21" s="22"/>
      <c r="E21" s="25" t="s">
        <v>26</v>
      </c>
      <c r="F21" s="26" t="s">
        <v>27</v>
      </c>
      <c r="G21" s="21" t="n">
        <v>25</v>
      </c>
      <c r="H21" s="22"/>
      <c r="I21" s="25" t="s">
        <v>26</v>
      </c>
      <c r="J21" s="26" t="s">
        <v>27</v>
      </c>
      <c r="K21" s="21" t="n">
        <v>25</v>
      </c>
      <c r="L21" s="22"/>
      <c r="M21" s="25" t="s">
        <v>26</v>
      </c>
      <c r="N21" s="26" t="s">
        <v>27</v>
      </c>
      <c r="O21" s="21" t="n">
        <v>25</v>
      </c>
      <c r="P21" s="22"/>
      <c r="Q21" s="25" t="s">
        <v>26</v>
      </c>
      <c r="R21" s="26" t="s">
        <v>27</v>
      </c>
      <c r="S21" s="21" t="n">
        <v>2</v>
      </c>
      <c r="T21" s="22"/>
      <c r="U21" s="25" t="s">
        <v>26</v>
      </c>
      <c r="V21" s="26" t="s">
        <v>27</v>
      </c>
      <c r="W21" s="21" t="n">
        <v>2</v>
      </c>
      <c r="X21" s="22"/>
      <c r="Y21" s="25" t="s">
        <v>26</v>
      </c>
      <c r="Z21" s="26" t="s">
        <v>27</v>
      </c>
      <c r="AA21" s="21" t="n">
        <v>25</v>
      </c>
      <c r="AB21" s="22"/>
    </row>
    <row r="22" s="23" customFormat="true" ht="12.75" hidden="false" customHeight="true" outlineLevel="0" collapsed="false">
      <c r="A22" s="37"/>
      <c r="B22" s="38"/>
      <c r="C22" s="39"/>
      <c r="D22" s="22"/>
      <c r="E22" s="37"/>
      <c r="F22" s="38"/>
      <c r="G22" s="39"/>
      <c r="H22" s="22"/>
      <c r="I22" s="19" t="s">
        <v>20</v>
      </c>
      <c r="J22" s="20" t="s">
        <v>21</v>
      </c>
      <c r="K22" s="24" t="n">
        <v>7</v>
      </c>
      <c r="L22" s="22"/>
      <c r="M22" s="19" t="s">
        <v>20</v>
      </c>
      <c r="N22" s="20" t="s">
        <v>21</v>
      </c>
      <c r="O22" s="24" t="n">
        <v>7</v>
      </c>
      <c r="P22" s="22"/>
      <c r="Q22" s="40"/>
      <c r="R22" s="38"/>
      <c r="S22" s="41"/>
      <c r="T22" s="22"/>
      <c r="U22" s="40"/>
      <c r="V22" s="38"/>
      <c r="W22" s="41"/>
      <c r="X22" s="22"/>
      <c r="Y22" s="37"/>
      <c r="Z22" s="38"/>
      <c r="AA22" s="39"/>
      <c r="AB22" s="22"/>
    </row>
    <row r="23" s="23" customFormat="true" ht="12.75" hidden="false" customHeight="true" outlineLevel="0" collapsed="false">
      <c r="A23" s="37"/>
      <c r="B23" s="38"/>
      <c r="C23" s="39"/>
      <c r="D23" s="22"/>
      <c r="E23" s="37"/>
      <c r="F23" s="38"/>
      <c r="G23" s="39"/>
      <c r="H23" s="22"/>
      <c r="I23" s="19" t="s">
        <v>24</v>
      </c>
      <c r="J23" s="20" t="s">
        <v>25</v>
      </c>
      <c r="K23" s="24" t="n">
        <v>10</v>
      </c>
      <c r="L23" s="22"/>
      <c r="M23" s="19" t="s">
        <v>24</v>
      </c>
      <c r="N23" s="20" t="s">
        <v>25</v>
      </c>
      <c r="O23" s="24" t="n">
        <v>10</v>
      </c>
      <c r="P23" s="22"/>
      <c r="Q23" s="40"/>
      <c r="R23" s="38"/>
      <c r="S23" s="41"/>
      <c r="T23" s="22"/>
      <c r="U23" s="40"/>
      <c r="V23" s="38"/>
      <c r="W23" s="41"/>
      <c r="X23" s="22"/>
      <c r="Y23" s="37"/>
      <c r="Z23" s="38"/>
      <c r="AA23" s="39"/>
      <c r="AB23" s="22"/>
    </row>
    <row r="24" s="33" customFormat="true" ht="22.5" hidden="false" customHeight="true" outlineLevel="0" collapsed="false">
      <c r="A24" s="42" t="s">
        <v>36</v>
      </c>
      <c r="B24" s="42"/>
      <c r="C24" s="43" t="n">
        <f aca="false">SUM(C16:C21)</f>
        <v>100</v>
      </c>
      <c r="D24" s="44" t="n">
        <v>0.36</v>
      </c>
      <c r="E24" s="42" t="s">
        <v>36</v>
      </c>
      <c r="F24" s="42"/>
      <c r="G24" s="43" t="n">
        <f aca="false">SUM(G16:G21)</f>
        <v>50</v>
      </c>
      <c r="H24" s="44" t="n">
        <v>0.63</v>
      </c>
      <c r="I24" s="42" t="s">
        <v>36</v>
      </c>
      <c r="J24" s="42"/>
      <c r="K24" s="43" t="n">
        <f aca="false">SUM(K16:K23)</f>
        <v>150</v>
      </c>
      <c r="L24" s="44" t="n">
        <v>0.25</v>
      </c>
      <c r="M24" s="42" t="s">
        <v>36</v>
      </c>
      <c r="N24" s="42"/>
      <c r="O24" s="43" t="n">
        <f aca="false">SUM(O16:O23)</f>
        <v>150</v>
      </c>
      <c r="P24" s="44" t="n">
        <v>0.25</v>
      </c>
      <c r="Q24" s="42" t="s">
        <v>36</v>
      </c>
      <c r="R24" s="42"/>
      <c r="S24" s="43" t="n">
        <f aca="false">SUM(S16:S23)</f>
        <v>100</v>
      </c>
      <c r="T24" s="44" t="n">
        <v>0.36</v>
      </c>
      <c r="U24" s="42" t="s">
        <v>36</v>
      </c>
      <c r="V24" s="42"/>
      <c r="W24" s="43" t="n">
        <f aca="false">SUM(W16:W23)</f>
        <v>100</v>
      </c>
      <c r="X24" s="44" t="n">
        <v>0.36</v>
      </c>
      <c r="Y24" s="42" t="s">
        <v>36</v>
      </c>
      <c r="Z24" s="42"/>
      <c r="AA24" s="43" t="n">
        <f aca="false">SUM(AA16:AA21)</f>
        <v>50</v>
      </c>
      <c r="AB24" s="44" t="n">
        <v>0.63</v>
      </c>
    </row>
    <row r="25" s="45" customFormat="true" ht="13.5" hidden="false" customHeight="false" outlineLevel="0" collapsed="false">
      <c r="B25" s="46"/>
      <c r="C25" s="46"/>
      <c r="D25" s="47"/>
      <c r="F25" s="46"/>
      <c r="G25" s="46"/>
      <c r="H25" s="47"/>
      <c r="J25" s="46"/>
      <c r="K25" s="46"/>
      <c r="L25" s="47"/>
      <c r="N25" s="46"/>
      <c r="O25" s="46"/>
      <c r="P25" s="47"/>
      <c r="R25" s="46"/>
      <c r="S25" s="46"/>
      <c r="T25" s="47"/>
      <c r="V25" s="46"/>
      <c r="W25" s="46"/>
      <c r="X25" s="47"/>
      <c r="Z25" s="46"/>
      <c r="AA25" s="46"/>
      <c r="AB25" s="47"/>
    </row>
    <row r="26" customFormat="false" ht="83.25" hidden="false" customHeight="true" outlineLevel="0" collapsed="false">
      <c r="A26" s="48" t="s">
        <v>47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</row>
    <row r="27" customFormat="false" ht="12.75" hidden="false" customHeight="true" outlineLevel="0" collapsed="false">
      <c r="A27" s="0"/>
      <c r="B27" s="0"/>
      <c r="D27" s="1"/>
      <c r="E27" s="0"/>
      <c r="F27" s="0"/>
      <c r="H27" s="1"/>
      <c r="I27" s="0"/>
      <c r="J27" s="0"/>
      <c r="L27" s="1"/>
      <c r="M27" s="0"/>
      <c r="N27" s="0"/>
      <c r="P27" s="1"/>
      <c r="Q27" s="0"/>
      <c r="R27" s="0"/>
      <c r="T27" s="1"/>
      <c r="U27" s="0"/>
      <c r="V27" s="0"/>
      <c r="X27" s="1"/>
      <c r="Y27" s="0"/>
      <c r="Z27" s="0"/>
      <c r="AB27" s="1"/>
    </row>
    <row r="28" customFormat="false" ht="12.75" hidden="false" customHeight="true" outlineLevel="0" collapsed="false">
      <c r="A28" s="0"/>
      <c r="B28" s="0"/>
      <c r="D28" s="1"/>
      <c r="E28" s="0"/>
      <c r="F28" s="0"/>
      <c r="H28" s="1"/>
      <c r="I28" s="0"/>
      <c r="J28" s="0"/>
      <c r="L28" s="1"/>
      <c r="M28" s="0"/>
      <c r="N28" s="0"/>
      <c r="P28" s="1"/>
      <c r="Q28" s="0"/>
      <c r="R28" s="0"/>
      <c r="T28" s="1"/>
      <c r="U28" s="0"/>
      <c r="V28" s="0"/>
      <c r="X28" s="1"/>
      <c r="Y28" s="0"/>
      <c r="Z28" s="0"/>
      <c r="AB28" s="1"/>
    </row>
    <row r="29" customFormat="false" ht="12.75" hidden="false" customHeight="true" outlineLevel="0" collapsed="false">
      <c r="A29" s="0"/>
      <c r="B29" s="0"/>
      <c r="D29" s="1"/>
      <c r="E29" s="0"/>
      <c r="F29" s="0"/>
      <c r="H29" s="1"/>
      <c r="I29" s="0"/>
      <c r="J29" s="0"/>
      <c r="L29" s="1"/>
      <c r="M29" s="0"/>
      <c r="N29" s="0"/>
      <c r="P29" s="1"/>
      <c r="Q29" s="0"/>
      <c r="R29" s="0"/>
      <c r="T29" s="1"/>
      <c r="U29" s="0"/>
      <c r="V29" s="0"/>
      <c r="X29" s="1"/>
      <c r="Y29" s="0"/>
      <c r="Z29" s="0"/>
      <c r="AB29" s="1"/>
    </row>
    <row r="30" customFormat="false" ht="12.75" hidden="false" customHeight="true" outlineLevel="0" collapsed="false">
      <c r="A30" s="0"/>
      <c r="B30" s="0"/>
      <c r="D30" s="1"/>
      <c r="E30" s="0"/>
      <c r="F30" s="0"/>
      <c r="H30" s="1"/>
      <c r="I30" s="0"/>
      <c r="J30" s="0"/>
      <c r="L30" s="1"/>
      <c r="M30" s="0"/>
      <c r="N30" s="0"/>
      <c r="P30" s="1"/>
      <c r="Q30" s="0"/>
      <c r="R30" s="0"/>
      <c r="T30" s="1"/>
      <c r="U30" s="0"/>
      <c r="V30" s="0"/>
      <c r="X30" s="1"/>
      <c r="Y30" s="0"/>
      <c r="Z30" s="0"/>
      <c r="AB30" s="1"/>
    </row>
    <row r="31" customFormat="false" ht="12.75" hidden="false" customHeight="true" outlineLevel="0" collapsed="false">
      <c r="A31" s="0"/>
      <c r="B31" s="0"/>
      <c r="D31" s="1"/>
      <c r="E31" s="0"/>
      <c r="F31" s="0"/>
      <c r="H31" s="1"/>
      <c r="I31" s="0"/>
      <c r="J31" s="0"/>
      <c r="L31" s="1"/>
      <c r="M31" s="0"/>
      <c r="N31" s="0"/>
      <c r="P31" s="1"/>
      <c r="Q31" s="0"/>
      <c r="R31" s="0"/>
      <c r="T31" s="1"/>
      <c r="U31" s="0"/>
      <c r="V31" s="0"/>
      <c r="X31" s="1"/>
      <c r="Y31" s="0"/>
      <c r="Z31" s="0"/>
      <c r="AB31" s="1"/>
    </row>
    <row r="32" customFormat="false" ht="12.75" hidden="false" customHeight="true" outlineLevel="0" collapsed="false">
      <c r="A32" s="0"/>
      <c r="B32" s="0"/>
      <c r="D32" s="1"/>
      <c r="E32" s="0"/>
      <c r="F32" s="0"/>
      <c r="H32" s="1"/>
      <c r="I32" s="0"/>
      <c r="J32" s="0"/>
      <c r="L32" s="1"/>
      <c r="M32" s="0"/>
      <c r="N32" s="0"/>
      <c r="P32" s="1"/>
      <c r="Q32" s="0"/>
      <c r="R32" s="0"/>
      <c r="T32" s="1"/>
      <c r="U32" s="0"/>
      <c r="V32" s="0"/>
      <c r="X32" s="1"/>
      <c r="Y32" s="0"/>
      <c r="Z32" s="0"/>
      <c r="AB32" s="1"/>
    </row>
    <row r="33" customFormat="false" ht="12.75" hidden="false" customHeight="true" outlineLevel="0" collapsed="false">
      <c r="A33" s="0"/>
      <c r="B33" s="0"/>
      <c r="D33" s="1"/>
      <c r="E33" s="0"/>
      <c r="F33" s="0"/>
      <c r="H33" s="1"/>
      <c r="I33" s="0"/>
      <c r="J33" s="0"/>
      <c r="L33" s="1"/>
      <c r="M33" s="0"/>
      <c r="N33" s="0"/>
      <c r="P33" s="1"/>
      <c r="Q33" s="0"/>
      <c r="R33" s="0"/>
      <c r="T33" s="1"/>
      <c r="U33" s="0"/>
      <c r="V33" s="0"/>
      <c r="X33" s="1"/>
      <c r="Y33" s="0"/>
      <c r="Z33" s="0"/>
      <c r="AB33" s="1"/>
    </row>
    <row r="34" customFormat="false" ht="12.75" hidden="false" customHeight="true" outlineLevel="0" collapsed="false">
      <c r="A34" s="0"/>
      <c r="B34" s="0"/>
      <c r="D34" s="1"/>
      <c r="E34" s="0"/>
      <c r="F34" s="0"/>
      <c r="H34" s="1"/>
      <c r="I34" s="0"/>
      <c r="J34" s="0"/>
      <c r="L34" s="1"/>
      <c r="M34" s="0"/>
      <c r="N34" s="0"/>
      <c r="P34" s="1"/>
      <c r="Q34" s="0"/>
      <c r="R34" s="0"/>
      <c r="T34" s="1"/>
      <c r="U34" s="0"/>
      <c r="V34" s="0"/>
      <c r="X34" s="1"/>
      <c r="Y34" s="0"/>
      <c r="Z34" s="0"/>
      <c r="AB34" s="1"/>
    </row>
    <row r="35" customFormat="false" ht="12.75" hidden="false" customHeight="true" outlineLevel="0" collapsed="false">
      <c r="A35" s="0"/>
      <c r="B35" s="0"/>
      <c r="D35" s="1"/>
      <c r="E35" s="0"/>
      <c r="F35" s="0"/>
      <c r="H35" s="1"/>
      <c r="I35" s="0"/>
      <c r="J35" s="0"/>
      <c r="L35" s="1"/>
      <c r="M35" s="0"/>
      <c r="N35" s="0"/>
      <c r="P35" s="1"/>
      <c r="Q35" s="0"/>
      <c r="R35" s="0"/>
      <c r="T35" s="1"/>
      <c r="U35" s="0"/>
      <c r="V35" s="0"/>
      <c r="X35" s="1"/>
      <c r="Y35" s="0"/>
      <c r="Z35" s="0"/>
      <c r="AB35" s="1"/>
    </row>
    <row r="36" customFormat="false" ht="12.75" hidden="false" customHeight="true" outlineLevel="0" collapsed="false">
      <c r="A36" s="0"/>
      <c r="B36" s="0"/>
      <c r="D36" s="1"/>
      <c r="E36" s="0"/>
      <c r="F36" s="0"/>
      <c r="H36" s="1"/>
      <c r="I36" s="0"/>
      <c r="J36" s="0"/>
      <c r="L36" s="1"/>
      <c r="M36" s="0"/>
      <c r="N36" s="0"/>
      <c r="P36" s="1"/>
      <c r="Q36" s="0"/>
      <c r="R36" s="0"/>
      <c r="T36" s="1"/>
      <c r="U36" s="0"/>
      <c r="V36" s="0"/>
      <c r="X36" s="1"/>
      <c r="Y36" s="0"/>
      <c r="Z36" s="0"/>
      <c r="AB36" s="1"/>
    </row>
    <row r="37" customFormat="false" ht="12.75" hidden="false" customHeight="true" outlineLevel="0" collapsed="false">
      <c r="A37" s="0"/>
      <c r="B37" s="0"/>
      <c r="D37" s="1"/>
      <c r="E37" s="0"/>
      <c r="F37" s="0"/>
      <c r="H37" s="1"/>
      <c r="I37" s="0"/>
      <c r="J37" s="0"/>
      <c r="L37" s="1"/>
      <c r="M37" s="0"/>
      <c r="N37" s="0"/>
      <c r="P37" s="1"/>
      <c r="Q37" s="0"/>
      <c r="R37" s="0"/>
      <c r="T37" s="1"/>
      <c r="U37" s="0"/>
      <c r="V37" s="0"/>
      <c r="X37" s="1"/>
      <c r="Y37" s="0"/>
      <c r="Z37" s="0"/>
      <c r="AB37" s="1"/>
    </row>
    <row r="38" customFormat="false" ht="12.75" hidden="false" customHeight="true" outlineLevel="0" collapsed="false">
      <c r="A38" s="0"/>
      <c r="B38" s="0"/>
      <c r="D38" s="1"/>
      <c r="E38" s="0"/>
      <c r="F38" s="0"/>
      <c r="H38" s="1"/>
      <c r="I38" s="0"/>
      <c r="J38" s="0"/>
      <c r="L38" s="1"/>
      <c r="M38" s="0"/>
      <c r="N38" s="0"/>
      <c r="P38" s="1"/>
      <c r="Q38" s="0"/>
      <c r="R38" s="0"/>
      <c r="T38" s="1"/>
      <c r="U38" s="0"/>
      <c r="V38" s="0"/>
      <c r="X38" s="1"/>
      <c r="Y38" s="0"/>
      <c r="Z38" s="0"/>
      <c r="AB38" s="1"/>
    </row>
    <row r="39" customFormat="false" ht="12.75" hidden="false" customHeight="true" outlineLevel="0" collapsed="false">
      <c r="A39" s="0"/>
      <c r="B39" s="0"/>
      <c r="D39" s="1"/>
      <c r="E39" s="0"/>
      <c r="F39" s="0"/>
      <c r="H39" s="1"/>
      <c r="I39" s="0"/>
      <c r="J39" s="0"/>
      <c r="L39" s="1"/>
      <c r="M39" s="0"/>
      <c r="N39" s="0"/>
      <c r="P39" s="1"/>
      <c r="Q39" s="0"/>
      <c r="R39" s="0"/>
      <c r="T39" s="1"/>
      <c r="U39" s="0"/>
      <c r="V39" s="0"/>
      <c r="X39" s="1"/>
      <c r="Y39" s="0"/>
      <c r="Z39" s="0"/>
      <c r="AB39" s="1"/>
    </row>
    <row r="40" customFormat="false" ht="12.75" hidden="false" customHeight="true" outlineLevel="0" collapsed="false">
      <c r="A40" s="0"/>
      <c r="B40" s="0"/>
      <c r="D40" s="1"/>
      <c r="E40" s="0"/>
      <c r="F40" s="0"/>
      <c r="H40" s="1"/>
      <c r="I40" s="0"/>
      <c r="J40" s="0"/>
      <c r="L40" s="1"/>
      <c r="M40" s="0"/>
      <c r="N40" s="0"/>
      <c r="P40" s="1"/>
      <c r="Q40" s="0"/>
      <c r="R40" s="0"/>
      <c r="T40" s="1"/>
      <c r="U40" s="0"/>
      <c r="V40" s="0"/>
      <c r="X40" s="1"/>
      <c r="Y40" s="0"/>
      <c r="Z40" s="0"/>
      <c r="AB40" s="1"/>
    </row>
    <row r="41" customFormat="false" ht="12.75" hidden="false" customHeight="true" outlineLevel="0" collapsed="false">
      <c r="A41" s="0"/>
      <c r="B41" s="0"/>
      <c r="D41" s="1"/>
      <c r="E41" s="0"/>
      <c r="F41" s="0"/>
      <c r="H41" s="1"/>
      <c r="I41" s="0"/>
      <c r="J41" s="0"/>
      <c r="L41" s="1"/>
      <c r="M41" s="0"/>
      <c r="N41" s="0"/>
      <c r="P41" s="1"/>
      <c r="Q41" s="0"/>
      <c r="R41" s="0"/>
      <c r="T41" s="1"/>
      <c r="U41" s="0"/>
      <c r="V41" s="0"/>
      <c r="X41" s="1"/>
      <c r="Y41" s="0"/>
      <c r="Z41" s="0"/>
      <c r="AB41" s="1"/>
    </row>
    <row r="42" customFormat="false" ht="12.75" hidden="false" customHeight="false" outlineLevel="0" collapsed="false">
      <c r="D42" s="1"/>
      <c r="H42" s="1"/>
      <c r="L42" s="1"/>
      <c r="P42" s="1"/>
      <c r="T42" s="1"/>
      <c r="X42" s="1"/>
      <c r="AB42" s="1"/>
    </row>
    <row r="43" customFormat="false" ht="12.75" hidden="false" customHeight="false" outlineLevel="0" collapsed="false">
      <c r="D43" s="1"/>
      <c r="H43" s="1"/>
      <c r="L43" s="1"/>
      <c r="P43" s="1"/>
      <c r="T43" s="1"/>
      <c r="X43" s="1"/>
      <c r="AB43" s="1"/>
    </row>
    <row r="44" customFormat="false" ht="12.75" hidden="false" customHeight="false" outlineLevel="0" collapsed="false">
      <c r="D44" s="1"/>
      <c r="H44" s="1"/>
      <c r="L44" s="1"/>
      <c r="P44" s="1"/>
      <c r="T44" s="1"/>
      <c r="X44" s="1"/>
      <c r="AB44" s="1"/>
    </row>
    <row r="45" customFormat="false" ht="12.75" hidden="false" customHeight="false" outlineLevel="0" collapsed="false">
      <c r="D45" s="1"/>
      <c r="H45" s="1"/>
      <c r="L45" s="1"/>
      <c r="P45" s="1"/>
      <c r="T45" s="1"/>
      <c r="X45" s="1"/>
      <c r="AB45" s="1"/>
    </row>
    <row r="46" customFormat="false" ht="12.75" hidden="false" customHeight="false" outlineLevel="0" collapsed="false">
      <c r="D46" s="1"/>
      <c r="H46" s="1"/>
      <c r="L46" s="1"/>
      <c r="P46" s="1"/>
      <c r="T46" s="1"/>
      <c r="X46" s="1"/>
      <c r="AB46" s="1"/>
    </row>
    <row r="47" customFormat="false" ht="12.75" hidden="false" customHeight="false" outlineLevel="0" collapsed="false">
      <c r="D47" s="1"/>
      <c r="H47" s="1"/>
      <c r="L47" s="1"/>
      <c r="P47" s="1"/>
      <c r="T47" s="1"/>
      <c r="X47" s="1"/>
      <c r="AB47" s="1"/>
    </row>
    <row r="48" customFormat="false" ht="12.75" hidden="false" customHeight="false" outlineLevel="0" collapsed="false">
      <c r="D48" s="1"/>
      <c r="H48" s="1"/>
      <c r="L48" s="1"/>
      <c r="P48" s="1"/>
      <c r="T48" s="1"/>
      <c r="X48" s="1"/>
      <c r="AB48" s="1"/>
    </row>
    <row r="49" customFormat="false" ht="12.75" hidden="false" customHeight="false" outlineLevel="0" collapsed="false">
      <c r="D49" s="1"/>
      <c r="H49" s="1"/>
      <c r="L49" s="1"/>
      <c r="P49" s="1"/>
      <c r="T49" s="1"/>
      <c r="X49" s="1"/>
      <c r="AB49" s="1"/>
    </row>
    <row r="50" customFormat="false" ht="12.75" hidden="false" customHeight="false" outlineLevel="0" collapsed="false">
      <c r="D50" s="1"/>
      <c r="H50" s="1"/>
      <c r="L50" s="1"/>
      <c r="P50" s="1"/>
      <c r="T50" s="1"/>
      <c r="X50" s="1"/>
      <c r="AB50" s="1"/>
    </row>
    <row r="51" customFormat="false" ht="12.75" hidden="false" customHeight="false" outlineLevel="0" collapsed="false">
      <c r="D51" s="1"/>
      <c r="H51" s="1"/>
      <c r="L51" s="1"/>
      <c r="P51" s="1"/>
      <c r="T51" s="1"/>
      <c r="X51" s="1"/>
      <c r="AB51" s="1"/>
    </row>
    <row r="52" customFormat="false" ht="12.75" hidden="false" customHeight="false" outlineLevel="0" collapsed="false">
      <c r="D52" s="1"/>
      <c r="H52" s="1"/>
      <c r="L52" s="1"/>
      <c r="P52" s="1"/>
      <c r="T52" s="1"/>
      <c r="X52" s="1"/>
      <c r="AB52" s="1"/>
    </row>
    <row r="53" customFormat="false" ht="12.75" hidden="false" customHeight="false" outlineLevel="0" collapsed="false">
      <c r="D53" s="1"/>
      <c r="H53" s="1"/>
      <c r="L53" s="1"/>
      <c r="P53" s="1"/>
      <c r="T53" s="1"/>
      <c r="X53" s="1"/>
      <c r="AB53" s="1"/>
    </row>
    <row r="54" customFormat="false" ht="12.75" hidden="false" customHeight="false" outlineLevel="0" collapsed="false">
      <c r="D54" s="1"/>
      <c r="H54" s="1"/>
      <c r="L54" s="1"/>
      <c r="P54" s="1"/>
      <c r="T54" s="1"/>
      <c r="X54" s="1"/>
      <c r="AB54" s="1"/>
    </row>
    <row r="55" customFormat="false" ht="12.75" hidden="false" customHeight="false" outlineLevel="0" collapsed="false">
      <c r="D55" s="1"/>
      <c r="H55" s="1"/>
      <c r="L55" s="1"/>
      <c r="P55" s="1"/>
      <c r="T55" s="1"/>
      <c r="X55" s="1"/>
      <c r="AB55" s="1"/>
    </row>
    <row r="56" customFormat="false" ht="12.75" hidden="false" customHeight="false" outlineLevel="0" collapsed="false">
      <c r="D56" s="1"/>
      <c r="H56" s="1"/>
      <c r="L56" s="1"/>
      <c r="P56" s="1"/>
      <c r="T56" s="1"/>
      <c r="X56" s="1"/>
      <c r="AB56" s="1"/>
    </row>
    <row r="57" customFormat="false" ht="12.75" hidden="false" customHeight="false" outlineLevel="0" collapsed="false">
      <c r="D57" s="1"/>
      <c r="H57" s="1"/>
      <c r="L57" s="1"/>
      <c r="P57" s="1"/>
      <c r="T57" s="1"/>
      <c r="X57" s="1"/>
      <c r="AB57" s="1"/>
    </row>
    <row r="58" customFormat="false" ht="12.75" hidden="false" customHeight="false" outlineLevel="0" collapsed="false">
      <c r="D58" s="1"/>
      <c r="H58" s="1"/>
      <c r="L58" s="1"/>
      <c r="P58" s="1"/>
      <c r="T58" s="1"/>
      <c r="X58" s="1"/>
      <c r="AB58" s="1"/>
    </row>
    <row r="59" customFormat="false" ht="12.75" hidden="false" customHeight="false" outlineLevel="0" collapsed="false">
      <c r="D59" s="1"/>
      <c r="H59" s="1"/>
      <c r="L59" s="1"/>
      <c r="P59" s="1"/>
      <c r="T59" s="1"/>
      <c r="X59" s="1"/>
      <c r="AB59" s="1"/>
    </row>
    <row r="60" customFormat="false" ht="12.75" hidden="false" customHeight="false" outlineLevel="0" collapsed="false">
      <c r="D60" s="1"/>
      <c r="H60" s="1"/>
      <c r="L60" s="1"/>
      <c r="P60" s="1"/>
      <c r="T60" s="1"/>
      <c r="X60" s="1"/>
      <c r="AB60" s="1"/>
    </row>
    <row r="61" customFormat="false" ht="12.75" hidden="false" customHeight="false" outlineLevel="0" collapsed="false">
      <c r="D61" s="1"/>
      <c r="H61" s="1"/>
      <c r="L61" s="1"/>
      <c r="P61" s="1"/>
      <c r="T61" s="1"/>
      <c r="X61" s="1"/>
      <c r="AB61" s="1"/>
    </row>
    <row r="62" customFormat="false" ht="12.75" hidden="false" customHeight="false" outlineLevel="0" collapsed="false">
      <c r="D62" s="1"/>
      <c r="H62" s="1"/>
      <c r="L62" s="1"/>
      <c r="P62" s="1"/>
      <c r="T62" s="1"/>
      <c r="X62" s="1"/>
      <c r="AB62" s="1"/>
    </row>
    <row r="63" customFormat="false" ht="12.75" hidden="false" customHeight="false" outlineLevel="0" collapsed="false">
      <c r="D63" s="1"/>
      <c r="H63" s="1"/>
      <c r="L63" s="1"/>
      <c r="P63" s="1"/>
      <c r="T63" s="1"/>
      <c r="X63" s="1"/>
      <c r="AB63" s="1"/>
    </row>
    <row r="64" customFormat="false" ht="12.75" hidden="false" customHeight="false" outlineLevel="0" collapsed="false">
      <c r="D64" s="1"/>
      <c r="H64" s="1"/>
      <c r="L64" s="1"/>
      <c r="P64" s="1"/>
      <c r="T64" s="1"/>
      <c r="X64" s="1"/>
      <c r="AB64" s="1"/>
    </row>
    <row r="65" customFormat="false" ht="12.75" hidden="false" customHeight="false" outlineLevel="0" collapsed="false">
      <c r="D65" s="1"/>
      <c r="H65" s="1"/>
      <c r="L65" s="1"/>
      <c r="P65" s="1"/>
      <c r="T65" s="1"/>
      <c r="X65" s="1"/>
      <c r="AB65" s="1"/>
    </row>
    <row r="66" customFormat="false" ht="12.75" hidden="false" customHeight="false" outlineLevel="0" collapsed="false">
      <c r="D66" s="1"/>
      <c r="H66" s="1"/>
      <c r="L66" s="1"/>
      <c r="P66" s="1"/>
      <c r="T66" s="1"/>
      <c r="X66" s="1"/>
      <c r="AB66" s="1"/>
    </row>
    <row r="67" customFormat="false" ht="12.75" hidden="false" customHeight="false" outlineLevel="0" collapsed="false">
      <c r="D67" s="1"/>
      <c r="H67" s="1"/>
      <c r="L67" s="1"/>
      <c r="P67" s="1"/>
      <c r="T67" s="1"/>
      <c r="X67" s="1"/>
      <c r="AB67" s="1"/>
    </row>
    <row r="68" customFormat="false" ht="12.75" hidden="false" customHeight="false" outlineLevel="0" collapsed="false">
      <c r="D68" s="1"/>
      <c r="H68" s="1"/>
      <c r="L68" s="1"/>
      <c r="P68" s="1"/>
      <c r="T68" s="1"/>
      <c r="X68" s="1"/>
      <c r="AB68" s="1"/>
    </row>
    <row r="69" customFormat="false" ht="12.75" hidden="false" customHeight="false" outlineLevel="0" collapsed="false">
      <c r="D69" s="1"/>
      <c r="H69" s="1"/>
      <c r="L69" s="1"/>
      <c r="P69" s="1"/>
      <c r="T69" s="1"/>
      <c r="X69" s="1"/>
      <c r="AB69" s="1"/>
    </row>
    <row r="70" customFormat="false" ht="12.75" hidden="false" customHeight="false" outlineLevel="0" collapsed="false">
      <c r="D70" s="1"/>
      <c r="H70" s="1"/>
      <c r="L70" s="1"/>
      <c r="P70" s="1"/>
      <c r="T70" s="1"/>
      <c r="X70" s="1"/>
      <c r="AB70" s="1"/>
    </row>
    <row r="71" customFormat="false" ht="12.75" hidden="false" customHeight="false" outlineLevel="0" collapsed="false">
      <c r="D71" s="1"/>
      <c r="H71" s="1"/>
      <c r="L71" s="1"/>
      <c r="P71" s="1"/>
      <c r="T71" s="1"/>
      <c r="X71" s="1"/>
      <c r="AB71" s="1"/>
    </row>
    <row r="72" customFormat="false" ht="12.75" hidden="false" customHeight="false" outlineLevel="0" collapsed="false">
      <c r="D72" s="1"/>
      <c r="H72" s="1"/>
      <c r="L72" s="1"/>
      <c r="P72" s="1"/>
      <c r="T72" s="1"/>
      <c r="X72" s="1"/>
      <c r="AB72" s="1"/>
    </row>
    <row r="73" customFormat="false" ht="12.75" hidden="false" customHeight="false" outlineLevel="0" collapsed="false">
      <c r="D73" s="1"/>
      <c r="H73" s="1"/>
      <c r="L73" s="1"/>
      <c r="P73" s="1"/>
      <c r="T73" s="1"/>
      <c r="X73" s="1"/>
      <c r="AB73" s="1"/>
    </row>
    <row r="74" customFormat="false" ht="12.75" hidden="false" customHeight="false" outlineLevel="0" collapsed="false">
      <c r="D74" s="1"/>
      <c r="H74" s="1"/>
      <c r="L74" s="1"/>
      <c r="P74" s="1"/>
      <c r="T74" s="1"/>
      <c r="X74" s="1"/>
      <c r="AB74" s="1"/>
    </row>
    <row r="75" customFormat="false" ht="12.75" hidden="false" customHeight="false" outlineLevel="0" collapsed="false">
      <c r="D75" s="1"/>
      <c r="H75" s="1"/>
      <c r="L75" s="1"/>
      <c r="P75" s="1"/>
      <c r="T75" s="1"/>
      <c r="X75" s="1"/>
      <c r="AB75" s="1"/>
    </row>
    <row r="76" customFormat="false" ht="12.75" hidden="false" customHeight="false" outlineLevel="0" collapsed="false">
      <c r="D76" s="1"/>
      <c r="H76" s="1"/>
      <c r="L76" s="1"/>
      <c r="P76" s="1"/>
      <c r="T76" s="1"/>
      <c r="X76" s="1"/>
      <c r="AB76" s="1"/>
    </row>
    <row r="77" customFormat="false" ht="12.75" hidden="false" customHeight="false" outlineLevel="0" collapsed="false">
      <c r="D77" s="1"/>
      <c r="H77" s="1"/>
      <c r="L77" s="1"/>
      <c r="P77" s="1"/>
      <c r="T77" s="1"/>
      <c r="X77" s="1"/>
      <c r="AB77" s="1"/>
    </row>
    <row r="78" customFormat="false" ht="12.75" hidden="false" customHeight="false" outlineLevel="0" collapsed="false">
      <c r="D78" s="1"/>
      <c r="H78" s="1"/>
      <c r="L78" s="1"/>
      <c r="P78" s="1"/>
      <c r="T78" s="1"/>
      <c r="X78" s="1"/>
      <c r="AB78" s="1"/>
    </row>
    <row r="79" customFormat="false" ht="12.75" hidden="false" customHeight="false" outlineLevel="0" collapsed="false">
      <c r="D79" s="1"/>
      <c r="H79" s="1"/>
      <c r="L79" s="1"/>
      <c r="P79" s="1"/>
      <c r="T79" s="1"/>
      <c r="X79" s="1"/>
      <c r="AB79" s="1"/>
    </row>
    <row r="80" customFormat="false" ht="12.75" hidden="false" customHeight="false" outlineLevel="0" collapsed="false">
      <c r="D80" s="1"/>
      <c r="H80" s="1"/>
      <c r="L80" s="1"/>
      <c r="P80" s="1"/>
      <c r="T80" s="1"/>
      <c r="X80" s="1"/>
      <c r="AB80" s="1"/>
    </row>
    <row r="81" customFormat="false" ht="12.75" hidden="false" customHeight="false" outlineLevel="0" collapsed="false">
      <c r="D81" s="1"/>
      <c r="H81" s="1"/>
      <c r="L81" s="1"/>
      <c r="P81" s="1"/>
      <c r="T81" s="1"/>
      <c r="X81" s="1"/>
      <c r="AB81" s="1"/>
    </row>
    <row r="82" customFormat="false" ht="12.75" hidden="false" customHeight="false" outlineLevel="0" collapsed="false">
      <c r="D82" s="1"/>
      <c r="H82" s="1"/>
      <c r="L82" s="1"/>
      <c r="P82" s="1"/>
      <c r="T82" s="1"/>
      <c r="X82" s="1"/>
      <c r="AB82" s="1"/>
    </row>
    <row r="83" customFormat="false" ht="12.75" hidden="false" customHeight="false" outlineLevel="0" collapsed="false">
      <c r="D83" s="1"/>
      <c r="H83" s="1"/>
      <c r="L83" s="1"/>
      <c r="P83" s="1"/>
      <c r="T83" s="1"/>
      <c r="X83" s="1"/>
      <c r="AB83" s="1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  <c r="AB84" s="1"/>
    </row>
    <row r="85" customFormat="false" ht="12.75" hidden="false" customHeight="false" outlineLevel="0" collapsed="false">
      <c r="D85" s="1"/>
      <c r="H85" s="1"/>
      <c r="L85" s="1"/>
      <c r="P85" s="1"/>
      <c r="T85" s="1"/>
      <c r="X85" s="1"/>
      <c r="AB85" s="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  <c r="AB86" s="1"/>
    </row>
    <row r="87" customFormat="false" ht="12.75" hidden="false" customHeight="false" outlineLevel="0" collapsed="false">
      <c r="D87" s="1"/>
      <c r="H87" s="1"/>
      <c r="L87" s="1"/>
      <c r="P87" s="1"/>
      <c r="T87" s="1"/>
      <c r="X87" s="1"/>
      <c r="AB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  <c r="AB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  <c r="AB89" s="1"/>
    </row>
    <row r="90" customFormat="false" ht="12.75" hidden="false" customHeight="false" outlineLevel="0" collapsed="false">
      <c r="D90" s="1"/>
      <c r="H90" s="1"/>
      <c r="L90" s="1"/>
      <c r="P90" s="1"/>
      <c r="T90" s="1"/>
      <c r="X90" s="1"/>
      <c r="AB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  <c r="AB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  <c r="AB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  <c r="AB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  <c r="AB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  <c r="AB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  <c r="AB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  <c r="AB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  <c r="AB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  <c r="AB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  <c r="AB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  <c r="AB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  <c r="AB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  <c r="AB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  <c r="AB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  <c r="AB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  <c r="AB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  <c r="AB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  <c r="AB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  <c r="AB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  <c r="AB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  <c r="AB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  <c r="AB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  <c r="AB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  <c r="AB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  <c r="AB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  <c r="AB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  <c r="AB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  <c r="AB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  <c r="AB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  <c r="AB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  <c r="AB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  <c r="AB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  <c r="AB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  <c r="AB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  <c r="AB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  <c r="AB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  <c r="AB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  <c r="AB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  <c r="AB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  <c r="AB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  <c r="AB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  <c r="AB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  <c r="AB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  <c r="AB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  <c r="AB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  <c r="AB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  <c r="AB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  <c r="AB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  <c r="AB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  <c r="AB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  <c r="AB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  <c r="AB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  <c r="AB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  <c r="AB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  <c r="AB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  <c r="AB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  <c r="AB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  <c r="AB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  <c r="AB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  <c r="AB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  <c r="AB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  <c r="AB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  <c r="AB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  <c r="AB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  <c r="AB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  <c r="AB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  <c r="AB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  <c r="AB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  <c r="AB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  <c r="AB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  <c r="AB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  <c r="AB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  <c r="AB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  <c r="AB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  <c r="AB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  <c r="AB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  <c r="AB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  <c r="AB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  <c r="AB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  <c r="AB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  <c r="AB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  <c r="AB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  <c r="AB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  <c r="AB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  <c r="AB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  <c r="AB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  <c r="AB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  <c r="AB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  <c r="AB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  <c r="AB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  <c r="AB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  <c r="AB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  <c r="AB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  <c r="AB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  <c r="AB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  <c r="AB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  <c r="AB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  <c r="AB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  <c r="AB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  <c r="AB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  <c r="AB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  <c r="AB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  <c r="AB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  <c r="AB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  <c r="AB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  <c r="AB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  <c r="AB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  <c r="AB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  <c r="AB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  <c r="AB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  <c r="AB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  <c r="AB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  <c r="AB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  <c r="AB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  <c r="AB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  <c r="AB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  <c r="AB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  <c r="AB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  <c r="AB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  <c r="AB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  <c r="AB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  <c r="AB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  <c r="AB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  <c r="AB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  <c r="AB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  <c r="AB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  <c r="AB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  <c r="AB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  <c r="AB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  <c r="AB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  <c r="AB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  <c r="AB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  <c r="AB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  <c r="AB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  <c r="AB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  <c r="AB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  <c r="AB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  <c r="AB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  <c r="AB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  <c r="AB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  <c r="AB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  <c r="AB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  <c r="AB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  <c r="AB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  <c r="AB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  <c r="AB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  <c r="AB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  <c r="AB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  <c r="AB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  <c r="AB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  <c r="AB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  <c r="AB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  <c r="AB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  <c r="AB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  <c r="AB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  <c r="AB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  <c r="AB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  <c r="AB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  <c r="AB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  <c r="AB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  <c r="AB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  <c r="AB252" s="1"/>
    </row>
    <row r="253" customFormat="false" ht="12.75" hidden="false" customHeight="false" outlineLevel="0" collapsed="false">
      <c r="D253" s="1"/>
      <c r="H253" s="1"/>
      <c r="L253" s="1"/>
      <c r="P253" s="1"/>
      <c r="T253" s="1"/>
      <c r="X253" s="1"/>
      <c r="AB253" s="1"/>
    </row>
    <row r="254" customFormat="false" ht="12.75" hidden="false" customHeight="false" outlineLevel="0" collapsed="false">
      <c r="D254" s="1"/>
      <c r="H254" s="1"/>
      <c r="L254" s="1"/>
      <c r="P254" s="1"/>
      <c r="T254" s="1"/>
      <c r="X254" s="1"/>
      <c r="AB254" s="1"/>
    </row>
    <row r="255" customFormat="false" ht="12.75" hidden="false" customHeight="false" outlineLevel="0" collapsed="false">
      <c r="D255" s="1"/>
      <c r="H255" s="1"/>
      <c r="L255" s="1"/>
      <c r="P255" s="1"/>
      <c r="T255" s="1"/>
      <c r="X255" s="1"/>
      <c r="AB255" s="1"/>
    </row>
    <row r="256" customFormat="false" ht="12.75" hidden="false" customHeight="false" outlineLevel="0" collapsed="false">
      <c r="D256" s="1"/>
      <c r="H256" s="1"/>
      <c r="L256" s="1"/>
      <c r="P256" s="1"/>
      <c r="T256" s="1"/>
      <c r="X256" s="1"/>
      <c r="AB256" s="1"/>
    </row>
    <row r="257" customFormat="false" ht="12.75" hidden="false" customHeight="false" outlineLevel="0" collapsed="false">
      <c r="D257" s="1"/>
      <c r="H257" s="1"/>
      <c r="L257" s="1"/>
      <c r="P257" s="1"/>
      <c r="T257" s="1"/>
      <c r="X257" s="1"/>
      <c r="AB257" s="1"/>
    </row>
    <row r="258" customFormat="false" ht="12.75" hidden="false" customHeight="false" outlineLevel="0" collapsed="false">
      <c r="D258" s="1"/>
      <c r="H258" s="1"/>
      <c r="L258" s="1"/>
      <c r="P258" s="1"/>
      <c r="T258" s="1"/>
      <c r="X258" s="1"/>
      <c r="AB258" s="1"/>
    </row>
    <row r="259" customFormat="false" ht="12.75" hidden="false" customHeight="false" outlineLevel="0" collapsed="false">
      <c r="D259" s="1"/>
      <c r="H259" s="1"/>
      <c r="L259" s="1"/>
      <c r="P259" s="1"/>
      <c r="T259" s="1"/>
      <c r="X259" s="1"/>
      <c r="AB259" s="1"/>
    </row>
    <row r="260" customFormat="false" ht="12.75" hidden="false" customHeight="false" outlineLevel="0" collapsed="false">
      <c r="D260" s="1"/>
      <c r="H260" s="1"/>
      <c r="L260" s="1"/>
      <c r="P260" s="1"/>
      <c r="T260" s="1"/>
      <c r="X260" s="1"/>
      <c r="AB260" s="1"/>
    </row>
    <row r="261" customFormat="false" ht="12.75" hidden="false" customHeight="false" outlineLevel="0" collapsed="false">
      <c r="D261" s="1"/>
      <c r="H261" s="1"/>
      <c r="L261" s="1"/>
      <c r="P261" s="1"/>
      <c r="T261" s="1"/>
      <c r="X261" s="1"/>
      <c r="AB261" s="1"/>
    </row>
    <row r="262" customFormat="false" ht="12.75" hidden="false" customHeight="false" outlineLevel="0" collapsed="false">
      <c r="D262" s="1"/>
      <c r="H262" s="1"/>
      <c r="L262" s="1"/>
      <c r="P262" s="1"/>
      <c r="T262" s="1"/>
      <c r="X262" s="1"/>
      <c r="AB262" s="1"/>
    </row>
    <row r="263" customFormat="false" ht="12.75" hidden="false" customHeight="false" outlineLevel="0" collapsed="false">
      <c r="D263" s="1"/>
      <c r="H263" s="1"/>
      <c r="L263" s="1"/>
      <c r="P263" s="1"/>
      <c r="T263" s="1"/>
      <c r="X263" s="1"/>
      <c r="AB263" s="1"/>
    </row>
    <row r="264" customFormat="false" ht="12.75" hidden="false" customHeight="false" outlineLevel="0" collapsed="false">
      <c r="D264" s="1"/>
      <c r="H264" s="1"/>
      <c r="L264" s="1"/>
      <c r="P264" s="1"/>
      <c r="T264" s="1"/>
      <c r="X264" s="1"/>
      <c r="AB264" s="1"/>
    </row>
    <row r="265" customFormat="false" ht="12.75" hidden="false" customHeight="false" outlineLevel="0" collapsed="false">
      <c r="D265" s="1"/>
      <c r="H265" s="1"/>
      <c r="L265" s="1"/>
      <c r="P265" s="1"/>
      <c r="T265" s="1"/>
      <c r="X265" s="1"/>
      <c r="AB265" s="1"/>
    </row>
    <row r="266" customFormat="false" ht="12.75" hidden="false" customHeight="false" outlineLevel="0" collapsed="false">
      <c r="D266" s="1"/>
      <c r="H266" s="1"/>
      <c r="L266" s="1"/>
      <c r="P266" s="1"/>
      <c r="T266" s="1"/>
      <c r="X266" s="1"/>
      <c r="AB266" s="1"/>
    </row>
    <row r="267" customFormat="false" ht="12.75" hidden="false" customHeight="false" outlineLevel="0" collapsed="false">
      <c r="D267" s="1"/>
      <c r="H267" s="1"/>
      <c r="L267" s="1"/>
      <c r="P267" s="1"/>
      <c r="T267" s="1"/>
      <c r="X267" s="1"/>
      <c r="AB267" s="1"/>
    </row>
    <row r="268" customFormat="false" ht="12.75" hidden="false" customHeight="false" outlineLevel="0" collapsed="false">
      <c r="D268" s="1"/>
      <c r="H268" s="1"/>
      <c r="L268" s="1"/>
      <c r="P268" s="1"/>
      <c r="T268" s="1"/>
      <c r="X268" s="1"/>
      <c r="AB268" s="1"/>
    </row>
    <row r="269" customFormat="false" ht="12.75" hidden="false" customHeight="false" outlineLevel="0" collapsed="false">
      <c r="D269" s="1"/>
      <c r="H269" s="1"/>
      <c r="L269" s="1"/>
      <c r="P269" s="1"/>
      <c r="T269" s="1"/>
      <c r="X269" s="1"/>
      <c r="AB269" s="1"/>
    </row>
  </sheetData>
  <mergeCells count="62">
    <mergeCell ref="A1:D1"/>
    <mergeCell ref="E1:H1"/>
    <mergeCell ref="I1:L1"/>
    <mergeCell ref="M1:P1"/>
    <mergeCell ref="Q1:T1"/>
    <mergeCell ref="U1:X1"/>
    <mergeCell ref="Y1:AB1"/>
    <mergeCell ref="A2:B2"/>
    <mergeCell ref="E2:F2"/>
    <mergeCell ref="I2:J2"/>
    <mergeCell ref="M2:N2"/>
    <mergeCell ref="Q2:R2"/>
    <mergeCell ref="U2:V2"/>
    <mergeCell ref="Y2:Z2"/>
    <mergeCell ref="C4:D4"/>
    <mergeCell ref="G4:H4"/>
    <mergeCell ref="K4:L4"/>
    <mergeCell ref="O4:P4"/>
    <mergeCell ref="S4:T4"/>
    <mergeCell ref="W4:X4"/>
    <mergeCell ref="AA4:AB4"/>
    <mergeCell ref="D5:D12"/>
    <mergeCell ref="H5:H12"/>
    <mergeCell ref="L5:L12"/>
    <mergeCell ref="P5:P12"/>
    <mergeCell ref="T5:T12"/>
    <mergeCell ref="X5:X12"/>
    <mergeCell ref="AB5:AB12"/>
    <mergeCell ref="A14:B14"/>
    <mergeCell ref="E14:F14"/>
    <mergeCell ref="I14:J14"/>
    <mergeCell ref="M14:N14"/>
    <mergeCell ref="Q14:R14"/>
    <mergeCell ref="U14:V14"/>
    <mergeCell ref="Y14:Z14"/>
    <mergeCell ref="C15:D15"/>
    <mergeCell ref="G15:H15"/>
    <mergeCell ref="K15:L15"/>
    <mergeCell ref="O15:P15"/>
    <mergeCell ref="S15:T15"/>
    <mergeCell ref="W15:X15"/>
    <mergeCell ref="AA15:AB15"/>
    <mergeCell ref="D16:D21"/>
    <mergeCell ref="H16:H21"/>
    <mergeCell ref="L16:L21"/>
    <mergeCell ref="P16:P21"/>
    <mergeCell ref="T16:T21"/>
    <mergeCell ref="X16:X21"/>
    <mergeCell ref="AB16:AB21"/>
    <mergeCell ref="A24:B24"/>
    <mergeCell ref="E24:F24"/>
    <mergeCell ref="I24:J24"/>
    <mergeCell ref="M24:N24"/>
    <mergeCell ref="Q24:R24"/>
    <mergeCell ref="U24:V24"/>
    <mergeCell ref="Y24:Z24"/>
    <mergeCell ref="A26:H26"/>
    <mergeCell ref="I26:L26"/>
    <mergeCell ref="M26:P26"/>
    <mergeCell ref="Q26:T26"/>
    <mergeCell ref="U26:X26"/>
    <mergeCell ref="Y26:AB26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iordache</cp:lastModifiedBy>
  <cp:lastPrinted>2010-03-10T13:26:42Z</cp:lastPrinted>
  <dcterms:modified xsi:type="dcterms:W3CDTF">2010-04-13T12:07:16Z</dcterms:modified>
  <cp:revision>0</cp:revision>
  <dc:subject/>
  <dc:title/>
</cp:coreProperties>
</file>