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model" sheetId="32" state="visible" r:id="rId33"/>
    <sheet name="pret_price" sheetId="33" state="visible" r:id="rId34"/>
    <sheet name="alocat_allocated" sheetId="34" state="visible" r:id="rId35"/>
    <sheet name="venit_income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3" uniqueCount="78">
  <si>
    <t xml:space="preserve">Statistica Licitatie de Capacitate Zilnica </t>
  </si>
  <si>
    <t xml:space="preserve">Data</t>
  </si>
  <si>
    <t xml:space="preserve">Interval (CET)</t>
  </si>
  <si>
    <t xml:space="preserve">Capacitate</t>
  </si>
  <si>
    <t xml:space="preserve">Total  </t>
  </si>
  <si>
    <t xml:space="preserve">Pret de </t>
  </si>
  <si>
    <t xml:space="preserve">Numar</t>
  </si>
  <si>
    <t xml:space="preserve">Venit</t>
  </si>
  <si>
    <t xml:space="preserve">NTC(100%)</t>
  </si>
  <si>
    <t xml:space="preserve">AAC(100%)</t>
  </si>
  <si>
    <t xml:space="preserve">Oferita</t>
  </si>
  <si>
    <t xml:space="preserve">Inchidere a </t>
  </si>
  <si>
    <t xml:space="preserve">Participanti</t>
  </si>
  <si>
    <t xml:space="preserve">Oferte</t>
  </si>
  <si>
    <t xml:space="preserve">[EUR]</t>
  </si>
  <si>
    <t xml:space="preserve">[MW]</t>
  </si>
  <si>
    <t xml:space="preserve">Capacitate alocata </t>
  </si>
  <si>
    <t xml:space="preserve">Solicitata</t>
  </si>
  <si>
    <t xml:space="preserve">Alocata</t>
  </si>
  <si>
    <t xml:space="preserve">Licitatiei</t>
  </si>
  <si>
    <t xml:space="preserve">Castigatori</t>
  </si>
  <si>
    <t xml:space="preserve">pe participant</t>
  </si>
  <si>
    <t xml:space="preserve">[EUR/MWh]</t>
  </si>
  <si>
    <t xml:space="preserve">RO-&gt;BG</t>
  </si>
  <si>
    <t xml:space="preserve">Daily Auction Statistics</t>
  </si>
  <si>
    <t xml:space="preserve">Date</t>
  </si>
  <si>
    <t xml:space="preserve">Time (CET)</t>
  </si>
  <si>
    <t xml:space="preserve">Offered</t>
  </si>
  <si>
    <t xml:space="preserve">Total</t>
  </si>
  <si>
    <t xml:space="preserve">Auction</t>
  </si>
  <si>
    <t xml:space="preserve">Number of</t>
  </si>
  <si>
    <t xml:space="preserve">Number</t>
  </si>
  <si>
    <t xml:space="preserve">Income</t>
  </si>
  <si>
    <t xml:space="preserve">ALPIQ (27XALPIQ-ENERGYS)</t>
  </si>
  <si>
    <t xml:space="preserve">EFTROMANIA (30XROEFTROMANIAX)</t>
  </si>
  <si>
    <t xml:space="preserve">Capacity</t>
  </si>
  <si>
    <t xml:space="preserve">Requested</t>
  </si>
  <si>
    <t xml:space="preserve">Allocated</t>
  </si>
  <si>
    <t xml:space="preserve">Price</t>
  </si>
  <si>
    <t xml:space="preserve">Participants</t>
  </si>
  <si>
    <t xml:space="preserve">of</t>
  </si>
  <si>
    <t xml:space="preserve">Allocated Capacity </t>
  </si>
  <si>
    <t xml:space="preserve">per participant</t>
  </si>
  <si>
    <t xml:space="preserve">Holders</t>
  </si>
  <si>
    <t xml:space="preserve">Bids</t>
  </si>
  <si>
    <t xml:space="preserve">00:00 - 01:00</t>
  </si>
  <si>
    <t xml:space="preserve">01:00 - 02:00</t>
  </si>
  <si>
    <t xml:space="preserve">02:00 - 03:00</t>
  </si>
  <si>
    <t xml:space="preserve">03:00 - 04:00</t>
  </si>
  <si>
    <t xml:space="preserve">04:00 - 05:00</t>
  </si>
  <si>
    <t xml:space="preserve">05:00 - 06:00</t>
  </si>
  <si>
    <t xml:space="preserve">06:00 - 07:00</t>
  </si>
  <si>
    <t xml:space="preserve">07:00 - 08:00</t>
  </si>
  <si>
    <t xml:space="preserve">08:00 - 09:00</t>
  </si>
  <si>
    <t xml:space="preserve">0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BG-&gt;RO</t>
  </si>
  <si>
    <t xml:space="preserve">EON_H (11XEON-H-------8)</t>
  </si>
  <si>
    <t xml:space="preserve">Aici</t>
  </si>
  <si>
    <t xml:space="preserve">Pret [EUR/MWh]</t>
  </si>
  <si>
    <t xml:space="preserve">Price [EUR/MWh]</t>
  </si>
  <si>
    <t xml:space="preserve">Total CapacitateAlocata [MW]</t>
  </si>
  <si>
    <t xml:space="preserve">Total Allocated Capacity [MW]</t>
  </si>
  <si>
    <t xml:space="preserve">Venit [EURO]</t>
  </si>
  <si>
    <t xml:space="preserve">Income [EURO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9"/>
      <color rgb="FF333333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299</v>
      </c>
      <c r="C12" s="5" t="s">
        <v>45</v>
      </c>
      <c r="D12" s="5" t="n">
        <v>140</v>
      </c>
      <c r="E12" s="5" t="n">
        <v>40</v>
      </c>
      <c r="F12" s="5" t="n">
        <v>40</v>
      </c>
      <c r="G12" s="5" t="n">
        <v>0</v>
      </c>
      <c r="H12" s="5" t="n">
        <v>2</v>
      </c>
      <c r="I12" s="5" t="n">
        <v>2</v>
      </c>
      <c r="J12" s="5" t="n">
        <v>4</v>
      </c>
      <c r="K12" s="0" t="n">
        <f aca="false">G12*F12</f>
        <v>0</v>
      </c>
      <c r="L12" s="0" t="n">
        <v>300</v>
      </c>
      <c r="M12" s="0" t="n">
        <v>180</v>
      </c>
      <c r="O12" s="0" t="n">
        <v>20</v>
      </c>
      <c r="P12" s="0" t="n">
        <v>20</v>
      </c>
    </row>
    <row r="13" customFormat="false" ht="12.75" hidden="false" customHeight="false" outlineLevel="0" collapsed="false">
      <c r="B13" s="6" t="n">
        <v>40299</v>
      </c>
      <c r="C13" s="5" t="s">
        <v>46</v>
      </c>
      <c r="D13" s="5" t="n">
        <v>140</v>
      </c>
      <c r="E13" s="5" t="n">
        <v>40</v>
      </c>
      <c r="F13" s="5" t="n">
        <v>40</v>
      </c>
      <c r="G13" s="5" t="n">
        <v>0</v>
      </c>
      <c r="H13" s="5" t="n">
        <v>2</v>
      </c>
      <c r="I13" s="5" t="n">
        <v>2</v>
      </c>
      <c r="J13" s="5" t="n">
        <v>4</v>
      </c>
      <c r="K13" s="0" t="n">
        <f aca="false">G13*F13</f>
        <v>0</v>
      </c>
      <c r="L13" s="0" t="n">
        <v>300</v>
      </c>
      <c r="M13" s="0" t="n">
        <v>180</v>
      </c>
      <c r="O13" s="0" t="n">
        <v>20</v>
      </c>
      <c r="P13" s="0" t="n">
        <v>20</v>
      </c>
    </row>
    <row r="14" customFormat="false" ht="12.75" hidden="false" customHeight="false" outlineLevel="0" collapsed="false">
      <c r="B14" s="6" t="n">
        <v>40299</v>
      </c>
      <c r="C14" s="5" t="s">
        <v>47</v>
      </c>
      <c r="D14" s="5" t="n">
        <v>140</v>
      </c>
      <c r="E14" s="5" t="n">
        <v>40</v>
      </c>
      <c r="F14" s="5" t="n">
        <v>40</v>
      </c>
      <c r="G14" s="5" t="n">
        <v>0</v>
      </c>
      <c r="H14" s="5" t="n">
        <v>2</v>
      </c>
      <c r="I14" s="5" t="n">
        <v>2</v>
      </c>
      <c r="J14" s="5" t="n">
        <v>4</v>
      </c>
      <c r="K14" s="0" t="n">
        <f aca="false">G14*F14</f>
        <v>0</v>
      </c>
      <c r="L14" s="0" t="n">
        <v>300</v>
      </c>
      <c r="M14" s="0" t="n">
        <v>180</v>
      </c>
      <c r="O14" s="0" t="n">
        <v>20</v>
      </c>
      <c r="P14" s="0" t="n">
        <v>20</v>
      </c>
    </row>
    <row r="15" customFormat="false" ht="12.75" hidden="false" customHeight="false" outlineLevel="0" collapsed="false">
      <c r="B15" s="6" t="n">
        <v>40299</v>
      </c>
      <c r="C15" s="5" t="s">
        <v>48</v>
      </c>
      <c r="D15" s="5" t="n">
        <v>140</v>
      </c>
      <c r="E15" s="5" t="n">
        <v>40</v>
      </c>
      <c r="F15" s="5" t="n">
        <v>40</v>
      </c>
      <c r="G15" s="5" t="n">
        <v>0</v>
      </c>
      <c r="H15" s="5" t="n">
        <v>2</v>
      </c>
      <c r="I15" s="5" t="n">
        <v>2</v>
      </c>
      <c r="J15" s="5" t="n">
        <v>4</v>
      </c>
      <c r="K15" s="0" t="n">
        <f aca="false">G15*F15</f>
        <v>0</v>
      </c>
      <c r="L15" s="0" t="n">
        <v>300</v>
      </c>
      <c r="M15" s="0" t="n">
        <v>180</v>
      </c>
      <c r="O15" s="0" t="n">
        <v>20</v>
      </c>
      <c r="P15" s="0" t="n">
        <v>20</v>
      </c>
    </row>
    <row r="16" customFormat="false" ht="12.75" hidden="false" customHeight="false" outlineLevel="0" collapsed="false">
      <c r="B16" s="6" t="n">
        <v>40299</v>
      </c>
      <c r="C16" s="5" t="s">
        <v>49</v>
      </c>
      <c r="D16" s="5" t="n">
        <v>140</v>
      </c>
      <c r="E16" s="5" t="n">
        <v>40</v>
      </c>
      <c r="F16" s="5" t="n">
        <v>40</v>
      </c>
      <c r="G16" s="5" t="n">
        <v>0</v>
      </c>
      <c r="H16" s="5" t="n">
        <v>2</v>
      </c>
      <c r="I16" s="5" t="n">
        <v>2</v>
      </c>
      <c r="J16" s="5" t="n">
        <v>4</v>
      </c>
      <c r="K16" s="0" t="n">
        <f aca="false">G16*F16</f>
        <v>0</v>
      </c>
      <c r="L16" s="0" t="n">
        <v>300</v>
      </c>
      <c r="M16" s="0" t="n">
        <v>180</v>
      </c>
      <c r="O16" s="0" t="n">
        <v>20</v>
      </c>
      <c r="P16" s="0" t="n">
        <v>20</v>
      </c>
    </row>
    <row r="17" customFormat="false" ht="12.75" hidden="false" customHeight="false" outlineLevel="0" collapsed="false">
      <c r="B17" s="6" t="n">
        <v>40299</v>
      </c>
      <c r="C17" s="5" t="s">
        <v>50</v>
      </c>
      <c r="D17" s="5" t="n">
        <v>140</v>
      </c>
      <c r="E17" s="5" t="n">
        <v>40</v>
      </c>
      <c r="F17" s="5" t="n">
        <v>40</v>
      </c>
      <c r="G17" s="5" t="n">
        <v>0</v>
      </c>
      <c r="H17" s="5" t="n">
        <v>2</v>
      </c>
      <c r="I17" s="5" t="n">
        <v>2</v>
      </c>
      <c r="J17" s="5" t="n">
        <v>4</v>
      </c>
      <c r="K17" s="0" t="n">
        <f aca="false">G17*F17</f>
        <v>0</v>
      </c>
      <c r="L17" s="0" t="n">
        <v>300</v>
      </c>
      <c r="M17" s="0" t="n">
        <v>180</v>
      </c>
      <c r="O17" s="0" t="n">
        <v>20</v>
      </c>
      <c r="P17" s="0" t="n">
        <v>20</v>
      </c>
    </row>
    <row r="18" customFormat="false" ht="12.75" hidden="false" customHeight="false" outlineLevel="0" collapsed="false">
      <c r="B18" s="6" t="n">
        <v>40299</v>
      </c>
      <c r="C18" s="5" t="s">
        <v>51</v>
      </c>
      <c r="D18" s="5" t="n">
        <v>155</v>
      </c>
      <c r="E18" s="5" t="n">
        <v>40</v>
      </c>
      <c r="F18" s="5" t="n">
        <v>40</v>
      </c>
      <c r="G18" s="5" t="n">
        <v>0</v>
      </c>
      <c r="H18" s="5" t="n">
        <v>2</v>
      </c>
      <c r="I18" s="5" t="n">
        <v>2</v>
      </c>
      <c r="J18" s="5" t="n">
        <v>4</v>
      </c>
      <c r="K18" s="0" t="n">
        <f aca="false">G18*F18</f>
        <v>0</v>
      </c>
      <c r="L18" s="0" t="n">
        <v>300</v>
      </c>
      <c r="M18" s="0" t="n">
        <v>165</v>
      </c>
      <c r="O18" s="0" t="n">
        <v>20</v>
      </c>
      <c r="P18" s="0" t="n">
        <v>20</v>
      </c>
    </row>
    <row r="19" customFormat="false" ht="12.75" hidden="false" customHeight="false" outlineLevel="0" collapsed="false">
      <c r="B19" s="6" t="n">
        <v>40299</v>
      </c>
      <c r="C19" s="5" t="s">
        <v>52</v>
      </c>
      <c r="D19" s="5" t="n">
        <v>195</v>
      </c>
      <c r="E19" s="5" t="n">
        <v>40</v>
      </c>
      <c r="F19" s="5" t="n">
        <v>40</v>
      </c>
      <c r="G19" s="5" t="n">
        <v>0</v>
      </c>
      <c r="H19" s="5" t="n">
        <v>2</v>
      </c>
      <c r="I19" s="5" t="n">
        <v>2</v>
      </c>
      <c r="J19" s="5" t="n">
        <v>4</v>
      </c>
      <c r="K19" s="0" t="n">
        <f aca="false">G19*F19</f>
        <v>0</v>
      </c>
      <c r="L19" s="0" t="n">
        <v>300</v>
      </c>
      <c r="M19" s="0" t="n">
        <v>125</v>
      </c>
      <c r="O19" s="0" t="n">
        <v>20</v>
      </c>
      <c r="P19" s="0" t="n">
        <v>20</v>
      </c>
    </row>
    <row r="20" customFormat="false" ht="12.75" hidden="false" customHeight="false" outlineLevel="0" collapsed="false">
      <c r="B20" s="6" t="n">
        <v>40299</v>
      </c>
      <c r="C20" s="5" t="s">
        <v>53</v>
      </c>
      <c r="D20" s="5" t="n">
        <v>195</v>
      </c>
      <c r="E20" s="5" t="n">
        <v>40</v>
      </c>
      <c r="F20" s="5" t="n">
        <v>40</v>
      </c>
      <c r="G20" s="5" t="n">
        <v>0</v>
      </c>
      <c r="H20" s="5" t="n">
        <v>2</v>
      </c>
      <c r="I20" s="5" t="n">
        <v>2</v>
      </c>
      <c r="J20" s="5" t="n">
        <v>4</v>
      </c>
      <c r="K20" s="0" t="n">
        <f aca="false">G20*F20</f>
        <v>0</v>
      </c>
      <c r="L20" s="0" t="n">
        <v>300</v>
      </c>
      <c r="M20" s="0" t="n">
        <v>125</v>
      </c>
      <c r="O20" s="0" t="n">
        <v>20</v>
      </c>
      <c r="P20" s="0" t="n">
        <v>20</v>
      </c>
    </row>
    <row r="21" customFormat="false" ht="12.75" hidden="false" customHeight="false" outlineLevel="0" collapsed="false">
      <c r="B21" s="6" t="n">
        <v>40299</v>
      </c>
      <c r="C21" s="5" t="s">
        <v>54</v>
      </c>
      <c r="D21" s="5" t="n">
        <v>195</v>
      </c>
      <c r="E21" s="5" t="n">
        <v>40</v>
      </c>
      <c r="F21" s="5" t="n">
        <v>40</v>
      </c>
      <c r="G21" s="5" t="n">
        <v>0</v>
      </c>
      <c r="H21" s="5" t="n">
        <v>2</v>
      </c>
      <c r="I21" s="5" t="n">
        <v>2</v>
      </c>
      <c r="J21" s="5" t="n">
        <v>4</v>
      </c>
      <c r="K21" s="0" t="n">
        <f aca="false">G21*F21</f>
        <v>0</v>
      </c>
      <c r="L21" s="0" t="n">
        <v>300</v>
      </c>
      <c r="M21" s="0" t="n">
        <v>125</v>
      </c>
      <c r="O21" s="0" t="n">
        <v>20</v>
      </c>
      <c r="P21" s="0" t="n">
        <v>20</v>
      </c>
    </row>
    <row r="22" customFormat="false" ht="12.75" hidden="false" customHeight="false" outlineLevel="0" collapsed="false">
      <c r="B22" s="6" t="n">
        <v>40299</v>
      </c>
      <c r="C22" s="5" t="s">
        <v>55</v>
      </c>
      <c r="D22" s="5" t="n">
        <v>195</v>
      </c>
      <c r="E22" s="5" t="n">
        <v>40</v>
      </c>
      <c r="F22" s="5" t="n">
        <v>40</v>
      </c>
      <c r="G22" s="5" t="n">
        <v>0</v>
      </c>
      <c r="H22" s="5" t="n">
        <v>2</v>
      </c>
      <c r="I22" s="5" t="n">
        <v>2</v>
      </c>
      <c r="J22" s="5" t="n">
        <v>4</v>
      </c>
      <c r="K22" s="0" t="n">
        <f aca="false">G22*F22</f>
        <v>0</v>
      </c>
      <c r="L22" s="0" t="n">
        <v>300</v>
      </c>
      <c r="M22" s="0" t="n">
        <v>125</v>
      </c>
      <c r="O22" s="0" t="n">
        <v>20</v>
      </c>
      <c r="P22" s="0" t="n">
        <v>20</v>
      </c>
    </row>
    <row r="23" customFormat="false" ht="12.75" hidden="false" customHeight="false" outlineLevel="0" collapsed="false">
      <c r="B23" s="6" t="n">
        <v>40299</v>
      </c>
      <c r="C23" s="5" t="s">
        <v>56</v>
      </c>
      <c r="D23" s="5" t="n">
        <v>195</v>
      </c>
      <c r="E23" s="5" t="n">
        <v>40</v>
      </c>
      <c r="F23" s="5" t="n">
        <v>40</v>
      </c>
      <c r="G23" s="5" t="n">
        <v>0</v>
      </c>
      <c r="H23" s="5" t="n">
        <v>2</v>
      </c>
      <c r="I23" s="5" t="n">
        <v>2</v>
      </c>
      <c r="J23" s="5" t="n">
        <v>4</v>
      </c>
      <c r="K23" s="0" t="n">
        <f aca="false">G23*F23</f>
        <v>0</v>
      </c>
      <c r="L23" s="0" t="n">
        <v>300</v>
      </c>
      <c r="M23" s="0" t="n">
        <v>125</v>
      </c>
      <c r="O23" s="0" t="n">
        <v>20</v>
      </c>
      <c r="P23" s="0" t="n">
        <v>20</v>
      </c>
    </row>
    <row r="24" customFormat="false" ht="12.75" hidden="false" customHeight="false" outlineLevel="0" collapsed="false">
      <c r="B24" s="6" t="n">
        <v>40299</v>
      </c>
      <c r="C24" s="5" t="s">
        <v>57</v>
      </c>
      <c r="D24" s="5" t="n">
        <v>195</v>
      </c>
      <c r="E24" s="5" t="n">
        <v>40</v>
      </c>
      <c r="F24" s="5" t="n">
        <v>40</v>
      </c>
      <c r="G24" s="5" t="n">
        <v>0</v>
      </c>
      <c r="H24" s="5" t="n">
        <v>2</v>
      </c>
      <c r="I24" s="5" t="n">
        <v>2</v>
      </c>
      <c r="J24" s="5" t="n">
        <v>4</v>
      </c>
      <c r="K24" s="0" t="n">
        <f aca="false">G24*F24</f>
        <v>0</v>
      </c>
      <c r="L24" s="0" t="n">
        <v>300</v>
      </c>
      <c r="M24" s="0" t="n">
        <v>125</v>
      </c>
      <c r="O24" s="0" t="n">
        <v>20</v>
      </c>
      <c r="P24" s="0" t="n">
        <v>20</v>
      </c>
    </row>
    <row r="25" customFormat="false" ht="12.75" hidden="false" customHeight="false" outlineLevel="0" collapsed="false">
      <c r="B25" s="6" t="n">
        <v>40299</v>
      </c>
      <c r="C25" s="5" t="s">
        <v>58</v>
      </c>
      <c r="D25" s="5" t="n">
        <v>195</v>
      </c>
      <c r="E25" s="5" t="n">
        <v>40</v>
      </c>
      <c r="F25" s="5" t="n">
        <v>40</v>
      </c>
      <c r="G25" s="5" t="n">
        <v>0</v>
      </c>
      <c r="H25" s="5" t="n">
        <v>2</v>
      </c>
      <c r="I25" s="5" t="n">
        <v>2</v>
      </c>
      <c r="J25" s="5" t="n">
        <v>4</v>
      </c>
      <c r="K25" s="0" t="n">
        <f aca="false">G25*F25</f>
        <v>0</v>
      </c>
      <c r="L25" s="0" t="n">
        <v>300</v>
      </c>
      <c r="M25" s="0" t="n">
        <v>125</v>
      </c>
      <c r="O25" s="0" t="n">
        <v>20</v>
      </c>
      <c r="P25" s="0" t="n">
        <v>20</v>
      </c>
    </row>
    <row r="26" customFormat="false" ht="12.75" hidden="false" customHeight="false" outlineLevel="0" collapsed="false">
      <c r="B26" s="6" t="n">
        <v>40299</v>
      </c>
      <c r="C26" s="5" t="s">
        <v>59</v>
      </c>
      <c r="D26" s="5" t="n">
        <v>195</v>
      </c>
      <c r="E26" s="5" t="n">
        <v>40</v>
      </c>
      <c r="F26" s="5" t="n">
        <v>40</v>
      </c>
      <c r="G26" s="5" t="n">
        <v>0</v>
      </c>
      <c r="H26" s="5" t="n">
        <v>2</v>
      </c>
      <c r="I26" s="5" t="n">
        <v>2</v>
      </c>
      <c r="J26" s="5" t="n">
        <v>4</v>
      </c>
      <c r="K26" s="0" t="n">
        <f aca="false">G26*F26</f>
        <v>0</v>
      </c>
      <c r="L26" s="0" t="n">
        <v>300</v>
      </c>
      <c r="M26" s="0" t="n">
        <v>125</v>
      </c>
      <c r="O26" s="0" t="n">
        <v>20</v>
      </c>
      <c r="P26" s="0" t="n">
        <v>20</v>
      </c>
    </row>
    <row r="27" customFormat="false" ht="12.75" hidden="false" customHeight="false" outlineLevel="0" collapsed="false">
      <c r="B27" s="6" t="n">
        <v>40299</v>
      </c>
      <c r="C27" s="5" t="s">
        <v>60</v>
      </c>
      <c r="D27" s="5" t="n">
        <v>195</v>
      </c>
      <c r="E27" s="5" t="n">
        <v>40</v>
      </c>
      <c r="F27" s="5" t="n">
        <v>40</v>
      </c>
      <c r="G27" s="5" t="n">
        <v>0</v>
      </c>
      <c r="H27" s="5" t="n">
        <v>2</v>
      </c>
      <c r="I27" s="5" t="n">
        <v>2</v>
      </c>
      <c r="J27" s="5" t="n">
        <v>4</v>
      </c>
      <c r="K27" s="0" t="n">
        <f aca="false">G27*F27</f>
        <v>0</v>
      </c>
      <c r="L27" s="0" t="n">
        <v>300</v>
      </c>
      <c r="M27" s="0" t="n">
        <v>125</v>
      </c>
      <c r="O27" s="0" t="n">
        <v>20</v>
      </c>
      <c r="P27" s="0" t="n">
        <v>20</v>
      </c>
    </row>
    <row r="28" customFormat="false" ht="12.75" hidden="false" customHeight="false" outlineLevel="0" collapsed="false">
      <c r="B28" s="6" t="n">
        <v>40299</v>
      </c>
      <c r="C28" s="5" t="s">
        <v>61</v>
      </c>
      <c r="D28" s="5" t="n">
        <v>195</v>
      </c>
      <c r="E28" s="5" t="n">
        <v>40</v>
      </c>
      <c r="F28" s="5" t="n">
        <v>40</v>
      </c>
      <c r="G28" s="5" t="n">
        <v>0</v>
      </c>
      <c r="H28" s="5" t="n">
        <v>2</v>
      </c>
      <c r="I28" s="5" t="n">
        <v>2</v>
      </c>
      <c r="J28" s="5" t="n">
        <v>4</v>
      </c>
      <c r="K28" s="0" t="n">
        <f aca="false">G28*F28</f>
        <v>0</v>
      </c>
      <c r="L28" s="0" t="n">
        <v>300</v>
      </c>
      <c r="M28" s="0" t="n">
        <v>125</v>
      </c>
      <c r="O28" s="0" t="n">
        <v>20</v>
      </c>
      <c r="P28" s="0" t="n">
        <v>20</v>
      </c>
    </row>
    <row r="29" customFormat="false" ht="12.75" hidden="false" customHeight="false" outlineLevel="0" collapsed="false">
      <c r="B29" s="6" t="n">
        <v>40299</v>
      </c>
      <c r="C29" s="5" t="s">
        <v>62</v>
      </c>
      <c r="D29" s="5" t="n">
        <v>195</v>
      </c>
      <c r="E29" s="5" t="n">
        <v>40</v>
      </c>
      <c r="F29" s="5" t="n">
        <v>40</v>
      </c>
      <c r="G29" s="5" t="n">
        <v>0</v>
      </c>
      <c r="H29" s="5" t="n">
        <v>2</v>
      </c>
      <c r="I29" s="5" t="n">
        <v>2</v>
      </c>
      <c r="J29" s="5" t="n">
        <v>4</v>
      </c>
      <c r="K29" s="0" t="n">
        <f aca="false">G29*F29</f>
        <v>0</v>
      </c>
      <c r="L29" s="0" t="n">
        <v>300</v>
      </c>
      <c r="M29" s="0" t="n">
        <v>125</v>
      </c>
      <c r="O29" s="0" t="n">
        <v>20</v>
      </c>
      <c r="P29" s="0" t="n">
        <v>20</v>
      </c>
    </row>
    <row r="30" customFormat="false" ht="12.75" hidden="false" customHeight="false" outlineLevel="0" collapsed="false">
      <c r="B30" s="6" t="n">
        <v>40299</v>
      </c>
      <c r="C30" s="5" t="s">
        <v>63</v>
      </c>
      <c r="D30" s="5" t="n">
        <v>195</v>
      </c>
      <c r="E30" s="5" t="n">
        <v>40</v>
      </c>
      <c r="F30" s="5" t="n">
        <v>40</v>
      </c>
      <c r="G30" s="5" t="n">
        <v>0</v>
      </c>
      <c r="H30" s="5" t="n">
        <v>2</v>
      </c>
      <c r="I30" s="5" t="n">
        <v>2</v>
      </c>
      <c r="J30" s="5" t="n">
        <v>4</v>
      </c>
      <c r="K30" s="0" t="n">
        <f aca="false">G30*F30</f>
        <v>0</v>
      </c>
      <c r="L30" s="0" t="n">
        <v>300</v>
      </c>
      <c r="M30" s="0" t="n">
        <v>125</v>
      </c>
      <c r="O30" s="0" t="n">
        <v>20</v>
      </c>
      <c r="P30" s="0" t="n">
        <v>20</v>
      </c>
    </row>
    <row r="31" customFormat="false" ht="12.75" hidden="false" customHeight="false" outlineLevel="0" collapsed="false">
      <c r="B31" s="6" t="n">
        <v>40299</v>
      </c>
      <c r="C31" s="5" t="s">
        <v>64</v>
      </c>
      <c r="D31" s="5" t="n">
        <v>195</v>
      </c>
      <c r="E31" s="5" t="n">
        <v>40</v>
      </c>
      <c r="F31" s="5" t="n">
        <v>40</v>
      </c>
      <c r="G31" s="5" t="n">
        <v>0</v>
      </c>
      <c r="H31" s="5" t="n">
        <v>2</v>
      </c>
      <c r="I31" s="5" t="n">
        <v>2</v>
      </c>
      <c r="J31" s="5" t="n">
        <v>4</v>
      </c>
      <c r="K31" s="0" t="n">
        <f aca="false">G31*F31</f>
        <v>0</v>
      </c>
      <c r="L31" s="0" t="n">
        <v>300</v>
      </c>
      <c r="M31" s="0" t="n">
        <v>125</v>
      </c>
      <c r="O31" s="0" t="n">
        <v>20</v>
      </c>
      <c r="P31" s="0" t="n">
        <v>20</v>
      </c>
    </row>
    <row r="32" customFormat="false" ht="12.75" hidden="false" customHeight="false" outlineLevel="0" collapsed="false">
      <c r="B32" s="6" t="n">
        <v>40299</v>
      </c>
      <c r="C32" s="5" t="s">
        <v>65</v>
      </c>
      <c r="D32" s="5" t="n">
        <v>195</v>
      </c>
      <c r="E32" s="5" t="n">
        <v>40</v>
      </c>
      <c r="F32" s="5" t="n">
        <v>40</v>
      </c>
      <c r="G32" s="5" t="n">
        <v>0</v>
      </c>
      <c r="H32" s="5" t="n">
        <v>2</v>
      </c>
      <c r="I32" s="5" t="n">
        <v>2</v>
      </c>
      <c r="J32" s="5" t="n">
        <v>4</v>
      </c>
      <c r="K32" s="0" t="n">
        <f aca="false">G32*F32</f>
        <v>0</v>
      </c>
      <c r="L32" s="0" t="n">
        <v>300</v>
      </c>
      <c r="M32" s="0" t="n">
        <v>125</v>
      </c>
      <c r="O32" s="0" t="n">
        <v>20</v>
      </c>
      <c r="P32" s="0" t="n">
        <v>20</v>
      </c>
    </row>
    <row r="33" customFormat="false" ht="12.75" hidden="false" customHeight="false" outlineLevel="0" collapsed="false">
      <c r="B33" s="6" t="n">
        <v>40299</v>
      </c>
      <c r="C33" s="5" t="s">
        <v>66</v>
      </c>
      <c r="D33" s="5" t="n">
        <v>195</v>
      </c>
      <c r="E33" s="5" t="n">
        <v>40</v>
      </c>
      <c r="F33" s="5" t="n">
        <v>40</v>
      </c>
      <c r="G33" s="5" t="n">
        <v>0</v>
      </c>
      <c r="H33" s="5" t="n">
        <v>2</v>
      </c>
      <c r="I33" s="5" t="n">
        <v>2</v>
      </c>
      <c r="J33" s="5" t="n">
        <v>4</v>
      </c>
      <c r="K33" s="0" t="n">
        <f aca="false">G33*F33</f>
        <v>0</v>
      </c>
      <c r="L33" s="0" t="n">
        <v>300</v>
      </c>
      <c r="M33" s="0" t="n">
        <v>125</v>
      </c>
      <c r="O33" s="0" t="n">
        <v>20</v>
      </c>
      <c r="P33" s="0" t="n">
        <v>20</v>
      </c>
    </row>
    <row r="34" customFormat="false" ht="12.75" hidden="false" customHeight="false" outlineLevel="0" collapsed="false">
      <c r="B34" s="6" t="n">
        <v>40299</v>
      </c>
      <c r="C34" s="5" t="s">
        <v>67</v>
      </c>
      <c r="D34" s="5" t="n">
        <v>195</v>
      </c>
      <c r="E34" s="5" t="n">
        <v>40</v>
      </c>
      <c r="F34" s="5" t="n">
        <v>40</v>
      </c>
      <c r="G34" s="5" t="n">
        <v>0</v>
      </c>
      <c r="H34" s="5" t="n">
        <v>2</v>
      </c>
      <c r="I34" s="5" t="n">
        <v>2</v>
      </c>
      <c r="J34" s="5" t="n">
        <v>4</v>
      </c>
      <c r="K34" s="0" t="n">
        <f aca="false">G34*F34</f>
        <v>0</v>
      </c>
      <c r="L34" s="0" t="n">
        <v>300</v>
      </c>
      <c r="M34" s="0" t="n">
        <v>125</v>
      </c>
      <c r="O34" s="0" t="n">
        <v>20</v>
      </c>
      <c r="P34" s="0" t="n">
        <v>20</v>
      </c>
    </row>
    <row r="35" customFormat="false" ht="12.75" hidden="false" customHeight="false" outlineLevel="0" collapsed="false">
      <c r="B35" s="6" t="n">
        <v>40299</v>
      </c>
      <c r="C35" s="5" t="s">
        <v>68</v>
      </c>
      <c r="D35" s="5" t="n">
        <v>195</v>
      </c>
      <c r="E35" s="5" t="n">
        <v>40</v>
      </c>
      <c r="F35" s="5" t="n">
        <v>40</v>
      </c>
      <c r="G35" s="5" t="n">
        <v>0</v>
      </c>
      <c r="H35" s="5" t="n">
        <v>2</v>
      </c>
      <c r="I35" s="5" t="n">
        <v>2</v>
      </c>
      <c r="J35" s="5" t="n">
        <v>4</v>
      </c>
      <c r="K35" s="0" t="n">
        <f aca="false">G35*F35</f>
        <v>0</v>
      </c>
      <c r="L35" s="0" t="n">
        <v>300</v>
      </c>
      <c r="M35" s="0" t="n">
        <v>125</v>
      </c>
      <c r="O35" s="0" t="n">
        <v>20</v>
      </c>
      <c r="P35" s="0" t="n">
        <v>2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299</v>
      </c>
      <c r="C47" s="5" t="s">
        <v>45</v>
      </c>
      <c r="D47" s="5" t="n">
        <v>410</v>
      </c>
      <c r="E47" s="5" t="n">
        <v>80</v>
      </c>
      <c r="F47" s="5" t="n">
        <v>80</v>
      </c>
      <c r="G47" s="5" t="n">
        <v>0</v>
      </c>
      <c r="H47" s="5" t="n">
        <v>2</v>
      </c>
      <c r="I47" s="5" t="n">
        <v>2</v>
      </c>
      <c r="J47" s="5" t="n">
        <v>4</v>
      </c>
      <c r="K47" s="0" t="n">
        <f aca="false">G47*F47</f>
        <v>0</v>
      </c>
      <c r="L47" s="0" t="n">
        <v>250</v>
      </c>
      <c r="M47" s="0" t="n">
        <v>20</v>
      </c>
      <c r="O47" s="0" t="n">
        <v>60</v>
      </c>
      <c r="P47" s="0" t="n">
        <v>20</v>
      </c>
    </row>
    <row r="48" customFormat="false" ht="12.75" hidden="false" customHeight="false" outlineLevel="0" collapsed="false">
      <c r="B48" s="6" t="n">
        <v>40299</v>
      </c>
      <c r="C48" s="5" t="s">
        <v>46</v>
      </c>
      <c r="D48" s="5" t="n">
        <v>410</v>
      </c>
      <c r="E48" s="5" t="n">
        <v>80</v>
      </c>
      <c r="F48" s="5" t="n">
        <v>80</v>
      </c>
      <c r="G48" s="5" t="n">
        <v>0</v>
      </c>
      <c r="H48" s="5" t="n">
        <v>2</v>
      </c>
      <c r="I48" s="5" t="n">
        <v>2</v>
      </c>
      <c r="J48" s="5" t="n">
        <v>4</v>
      </c>
      <c r="K48" s="0" t="n">
        <f aca="false">G48*F48</f>
        <v>0</v>
      </c>
      <c r="L48" s="0" t="n">
        <v>250</v>
      </c>
      <c r="M48" s="0" t="n">
        <v>20</v>
      </c>
      <c r="O48" s="0" t="n">
        <v>60</v>
      </c>
      <c r="P48" s="0" t="n">
        <v>20</v>
      </c>
    </row>
    <row r="49" customFormat="false" ht="12.75" hidden="false" customHeight="false" outlineLevel="0" collapsed="false">
      <c r="B49" s="6" t="n">
        <v>40299</v>
      </c>
      <c r="C49" s="5" t="s">
        <v>47</v>
      </c>
      <c r="D49" s="5" t="n">
        <v>410</v>
      </c>
      <c r="E49" s="5" t="n">
        <v>80</v>
      </c>
      <c r="F49" s="5" t="n">
        <v>80</v>
      </c>
      <c r="G49" s="5" t="n">
        <v>0</v>
      </c>
      <c r="H49" s="5" t="n">
        <v>2</v>
      </c>
      <c r="I49" s="5" t="n">
        <v>2</v>
      </c>
      <c r="J49" s="5" t="n">
        <v>4</v>
      </c>
      <c r="K49" s="0" t="n">
        <f aca="false">G49*F49</f>
        <v>0</v>
      </c>
      <c r="L49" s="0" t="n">
        <v>250</v>
      </c>
      <c r="M49" s="0" t="n">
        <v>20</v>
      </c>
      <c r="O49" s="0" t="n">
        <v>60</v>
      </c>
      <c r="P49" s="0" t="n">
        <v>20</v>
      </c>
    </row>
    <row r="50" customFormat="false" ht="12.75" hidden="false" customHeight="false" outlineLevel="0" collapsed="false">
      <c r="B50" s="6" t="n">
        <v>40299</v>
      </c>
      <c r="C50" s="5" t="s">
        <v>48</v>
      </c>
      <c r="D50" s="5" t="n">
        <v>410</v>
      </c>
      <c r="E50" s="5" t="n">
        <v>80</v>
      </c>
      <c r="F50" s="5" t="n">
        <v>80</v>
      </c>
      <c r="G50" s="5" t="n">
        <v>0</v>
      </c>
      <c r="H50" s="5" t="n">
        <v>2</v>
      </c>
      <c r="I50" s="5" t="n">
        <v>2</v>
      </c>
      <c r="J50" s="5" t="n">
        <v>4</v>
      </c>
      <c r="K50" s="0" t="n">
        <f aca="false">G50*F50</f>
        <v>0</v>
      </c>
      <c r="L50" s="0" t="n">
        <v>250</v>
      </c>
      <c r="M50" s="0" t="n">
        <v>20</v>
      </c>
      <c r="O50" s="0" t="n">
        <v>60</v>
      </c>
      <c r="P50" s="0" t="n">
        <v>20</v>
      </c>
    </row>
    <row r="51" customFormat="false" ht="12.75" hidden="false" customHeight="false" outlineLevel="0" collapsed="false">
      <c r="B51" s="6" t="n">
        <v>40299</v>
      </c>
      <c r="C51" s="5" t="s">
        <v>49</v>
      </c>
      <c r="D51" s="5" t="n">
        <v>410</v>
      </c>
      <c r="E51" s="5" t="n">
        <v>80</v>
      </c>
      <c r="F51" s="5" t="n">
        <v>80</v>
      </c>
      <c r="G51" s="5" t="n">
        <v>0</v>
      </c>
      <c r="H51" s="5" t="n">
        <v>2</v>
      </c>
      <c r="I51" s="5" t="n">
        <v>2</v>
      </c>
      <c r="J51" s="5" t="n">
        <v>4</v>
      </c>
      <c r="K51" s="0" t="n">
        <f aca="false">G51*F51</f>
        <v>0</v>
      </c>
      <c r="L51" s="0" t="n">
        <v>250</v>
      </c>
      <c r="M51" s="0" t="n">
        <v>20</v>
      </c>
      <c r="O51" s="0" t="n">
        <v>60</v>
      </c>
      <c r="P51" s="0" t="n">
        <v>20</v>
      </c>
    </row>
    <row r="52" customFormat="false" ht="12.75" hidden="false" customHeight="false" outlineLevel="0" collapsed="false">
      <c r="B52" s="6" t="n">
        <v>40299</v>
      </c>
      <c r="C52" s="5" t="s">
        <v>50</v>
      </c>
      <c r="D52" s="5" t="n">
        <v>410</v>
      </c>
      <c r="E52" s="5" t="n">
        <v>80</v>
      </c>
      <c r="F52" s="5" t="n">
        <v>80</v>
      </c>
      <c r="G52" s="5" t="n">
        <v>0</v>
      </c>
      <c r="H52" s="5" t="n">
        <v>2</v>
      </c>
      <c r="I52" s="5" t="n">
        <v>2</v>
      </c>
      <c r="J52" s="5" t="n">
        <v>4</v>
      </c>
      <c r="K52" s="0" t="n">
        <f aca="false">G52*F52</f>
        <v>0</v>
      </c>
      <c r="L52" s="0" t="n">
        <v>250</v>
      </c>
      <c r="M52" s="0" t="n">
        <v>20</v>
      </c>
      <c r="O52" s="0" t="n">
        <v>60</v>
      </c>
      <c r="P52" s="0" t="n">
        <v>20</v>
      </c>
    </row>
    <row r="53" customFormat="false" ht="12.75" hidden="false" customHeight="false" outlineLevel="0" collapsed="false">
      <c r="B53" s="6" t="n">
        <v>40299</v>
      </c>
      <c r="C53" s="5" t="s">
        <v>51</v>
      </c>
      <c r="D53" s="5" t="n">
        <v>395</v>
      </c>
      <c r="E53" s="5" t="n">
        <v>80</v>
      </c>
      <c r="F53" s="5" t="n">
        <v>80</v>
      </c>
      <c r="G53" s="5" t="n">
        <v>0</v>
      </c>
      <c r="H53" s="5" t="n">
        <v>2</v>
      </c>
      <c r="I53" s="5" t="n">
        <v>2</v>
      </c>
      <c r="J53" s="5" t="n">
        <v>4</v>
      </c>
      <c r="K53" s="0" t="n">
        <f aca="false">G53*F53</f>
        <v>0</v>
      </c>
      <c r="L53" s="0" t="n">
        <v>250</v>
      </c>
      <c r="M53" s="0" t="n">
        <v>20</v>
      </c>
      <c r="O53" s="0" t="n">
        <v>60</v>
      </c>
      <c r="P53" s="0" t="n">
        <v>20</v>
      </c>
    </row>
    <row r="54" customFormat="false" ht="12.75" hidden="false" customHeight="false" outlineLevel="0" collapsed="false">
      <c r="B54" s="6" t="n">
        <v>40299</v>
      </c>
      <c r="C54" s="5" t="s">
        <v>52</v>
      </c>
      <c r="D54" s="5" t="n">
        <v>355</v>
      </c>
      <c r="E54" s="5" t="n">
        <v>80</v>
      </c>
      <c r="F54" s="5" t="n">
        <v>80</v>
      </c>
      <c r="G54" s="5" t="n">
        <v>0</v>
      </c>
      <c r="H54" s="5" t="n">
        <v>2</v>
      </c>
      <c r="I54" s="5" t="n">
        <v>2</v>
      </c>
      <c r="J54" s="5" t="n">
        <v>4</v>
      </c>
      <c r="K54" s="0" t="n">
        <f aca="false">G54*F54</f>
        <v>0</v>
      </c>
      <c r="L54" s="0" t="n">
        <v>250</v>
      </c>
      <c r="M54" s="0" t="n">
        <v>20</v>
      </c>
      <c r="O54" s="0" t="n">
        <v>60</v>
      </c>
      <c r="P54" s="0" t="n">
        <v>20</v>
      </c>
    </row>
    <row r="55" customFormat="false" ht="12.75" hidden="false" customHeight="false" outlineLevel="0" collapsed="false">
      <c r="B55" s="6" t="n">
        <v>40299</v>
      </c>
      <c r="C55" s="5" t="s">
        <v>53</v>
      </c>
      <c r="D55" s="5" t="n">
        <v>355</v>
      </c>
      <c r="E55" s="5" t="n">
        <v>80</v>
      </c>
      <c r="F55" s="5" t="n">
        <v>80</v>
      </c>
      <c r="G55" s="5" t="n">
        <v>0</v>
      </c>
      <c r="H55" s="5" t="n">
        <v>2</v>
      </c>
      <c r="I55" s="5" t="n">
        <v>2</v>
      </c>
      <c r="J55" s="5" t="n">
        <v>4</v>
      </c>
      <c r="K55" s="0" t="n">
        <f aca="false">G55*F55</f>
        <v>0</v>
      </c>
      <c r="L55" s="0" t="n">
        <v>250</v>
      </c>
      <c r="M55" s="0" t="n">
        <v>20</v>
      </c>
      <c r="O55" s="0" t="n">
        <v>60</v>
      </c>
      <c r="P55" s="0" t="n">
        <v>20</v>
      </c>
    </row>
    <row r="56" customFormat="false" ht="12.75" hidden="false" customHeight="false" outlineLevel="0" collapsed="false">
      <c r="B56" s="6" t="n">
        <v>40299</v>
      </c>
      <c r="C56" s="5" t="s">
        <v>54</v>
      </c>
      <c r="D56" s="5" t="n">
        <v>355</v>
      </c>
      <c r="E56" s="5" t="n">
        <v>80</v>
      </c>
      <c r="F56" s="5" t="n">
        <v>80</v>
      </c>
      <c r="G56" s="5" t="n">
        <v>0</v>
      </c>
      <c r="H56" s="5" t="n">
        <v>2</v>
      </c>
      <c r="I56" s="5" t="n">
        <v>2</v>
      </c>
      <c r="J56" s="5" t="n">
        <v>4</v>
      </c>
      <c r="K56" s="0" t="n">
        <f aca="false">G56*F56</f>
        <v>0</v>
      </c>
      <c r="L56" s="0" t="n">
        <v>250</v>
      </c>
      <c r="M56" s="0" t="n">
        <v>20</v>
      </c>
      <c r="O56" s="0" t="n">
        <v>60</v>
      </c>
      <c r="P56" s="0" t="n">
        <v>20</v>
      </c>
    </row>
    <row r="57" customFormat="false" ht="12.75" hidden="false" customHeight="false" outlineLevel="0" collapsed="false">
      <c r="B57" s="6" t="n">
        <v>40299</v>
      </c>
      <c r="C57" s="5" t="s">
        <v>55</v>
      </c>
      <c r="D57" s="5" t="n">
        <v>355</v>
      </c>
      <c r="E57" s="5" t="n">
        <v>80</v>
      </c>
      <c r="F57" s="5" t="n">
        <v>80</v>
      </c>
      <c r="G57" s="5" t="n">
        <v>0</v>
      </c>
      <c r="H57" s="5" t="n">
        <v>2</v>
      </c>
      <c r="I57" s="5" t="n">
        <v>2</v>
      </c>
      <c r="J57" s="5" t="n">
        <v>4</v>
      </c>
      <c r="K57" s="0" t="n">
        <f aca="false">G57*F57</f>
        <v>0</v>
      </c>
      <c r="L57" s="0" t="n">
        <v>250</v>
      </c>
      <c r="M57" s="0" t="n">
        <v>20</v>
      </c>
      <c r="O57" s="0" t="n">
        <v>60</v>
      </c>
      <c r="P57" s="0" t="n">
        <v>20</v>
      </c>
    </row>
    <row r="58" customFormat="false" ht="12.75" hidden="false" customHeight="false" outlineLevel="0" collapsed="false">
      <c r="B58" s="6" t="n">
        <v>40299</v>
      </c>
      <c r="C58" s="5" t="s">
        <v>56</v>
      </c>
      <c r="D58" s="5" t="n">
        <v>355</v>
      </c>
      <c r="E58" s="5" t="n">
        <v>80</v>
      </c>
      <c r="F58" s="5" t="n">
        <v>80</v>
      </c>
      <c r="G58" s="5" t="n">
        <v>0</v>
      </c>
      <c r="H58" s="5" t="n">
        <v>2</v>
      </c>
      <c r="I58" s="5" t="n">
        <v>2</v>
      </c>
      <c r="J58" s="5" t="n">
        <v>4</v>
      </c>
      <c r="K58" s="0" t="n">
        <f aca="false">G58*F58</f>
        <v>0</v>
      </c>
      <c r="L58" s="0" t="n">
        <v>250</v>
      </c>
      <c r="M58" s="0" t="n">
        <v>20</v>
      </c>
      <c r="O58" s="0" t="n">
        <v>60</v>
      </c>
      <c r="P58" s="0" t="n">
        <v>20</v>
      </c>
    </row>
    <row r="59" customFormat="false" ht="12.75" hidden="false" customHeight="false" outlineLevel="0" collapsed="false">
      <c r="B59" s="6" t="n">
        <v>40299</v>
      </c>
      <c r="C59" s="5" t="s">
        <v>57</v>
      </c>
      <c r="D59" s="5" t="n">
        <v>355</v>
      </c>
      <c r="E59" s="5" t="n">
        <v>80</v>
      </c>
      <c r="F59" s="5" t="n">
        <v>80</v>
      </c>
      <c r="G59" s="5" t="n">
        <v>0</v>
      </c>
      <c r="H59" s="5" t="n">
        <v>2</v>
      </c>
      <c r="I59" s="5" t="n">
        <v>2</v>
      </c>
      <c r="J59" s="5" t="n">
        <v>4</v>
      </c>
      <c r="K59" s="0" t="n">
        <f aca="false">G59*F59</f>
        <v>0</v>
      </c>
      <c r="L59" s="0" t="n">
        <v>250</v>
      </c>
      <c r="M59" s="0" t="n">
        <v>20</v>
      </c>
      <c r="O59" s="0" t="n">
        <v>60</v>
      </c>
      <c r="P59" s="0" t="n">
        <v>20</v>
      </c>
    </row>
    <row r="60" customFormat="false" ht="12.75" hidden="false" customHeight="false" outlineLevel="0" collapsed="false">
      <c r="B60" s="6" t="n">
        <v>40299</v>
      </c>
      <c r="C60" s="5" t="s">
        <v>58</v>
      </c>
      <c r="D60" s="5" t="n">
        <v>355</v>
      </c>
      <c r="E60" s="5" t="n">
        <v>80</v>
      </c>
      <c r="F60" s="5" t="n">
        <v>80</v>
      </c>
      <c r="G60" s="5" t="n">
        <v>0</v>
      </c>
      <c r="H60" s="5" t="n">
        <v>2</v>
      </c>
      <c r="I60" s="5" t="n">
        <v>2</v>
      </c>
      <c r="J60" s="5" t="n">
        <v>4</v>
      </c>
      <c r="K60" s="0" t="n">
        <f aca="false">G60*F60</f>
        <v>0</v>
      </c>
      <c r="L60" s="0" t="n">
        <v>250</v>
      </c>
      <c r="M60" s="0" t="n">
        <v>20</v>
      </c>
      <c r="O60" s="0" t="n">
        <v>60</v>
      </c>
      <c r="P60" s="0" t="n">
        <v>20</v>
      </c>
    </row>
    <row r="61" customFormat="false" ht="12.75" hidden="false" customHeight="false" outlineLevel="0" collapsed="false">
      <c r="B61" s="6" t="n">
        <v>40299</v>
      </c>
      <c r="C61" s="5" t="s">
        <v>59</v>
      </c>
      <c r="D61" s="5" t="n">
        <v>355</v>
      </c>
      <c r="E61" s="5" t="n">
        <v>80</v>
      </c>
      <c r="F61" s="5" t="n">
        <v>80</v>
      </c>
      <c r="G61" s="5" t="n">
        <v>0</v>
      </c>
      <c r="H61" s="5" t="n">
        <v>2</v>
      </c>
      <c r="I61" s="5" t="n">
        <v>2</v>
      </c>
      <c r="J61" s="5" t="n">
        <v>4</v>
      </c>
      <c r="K61" s="0" t="n">
        <f aca="false">G61*F61</f>
        <v>0</v>
      </c>
      <c r="L61" s="0" t="n">
        <v>250</v>
      </c>
      <c r="M61" s="0" t="n">
        <v>20</v>
      </c>
      <c r="O61" s="0" t="n">
        <v>60</v>
      </c>
      <c r="P61" s="0" t="n">
        <v>20</v>
      </c>
    </row>
    <row r="62" customFormat="false" ht="12.75" hidden="false" customHeight="false" outlineLevel="0" collapsed="false">
      <c r="B62" s="6" t="n">
        <v>40299</v>
      </c>
      <c r="C62" s="5" t="s">
        <v>60</v>
      </c>
      <c r="D62" s="5" t="n">
        <v>355</v>
      </c>
      <c r="E62" s="5" t="n">
        <v>80</v>
      </c>
      <c r="F62" s="5" t="n">
        <v>80</v>
      </c>
      <c r="G62" s="5" t="n">
        <v>0</v>
      </c>
      <c r="H62" s="5" t="n">
        <v>2</v>
      </c>
      <c r="I62" s="5" t="n">
        <v>2</v>
      </c>
      <c r="J62" s="5" t="n">
        <v>4</v>
      </c>
      <c r="K62" s="0" t="n">
        <f aca="false">G62*F62</f>
        <v>0</v>
      </c>
      <c r="L62" s="0" t="n">
        <v>250</v>
      </c>
      <c r="M62" s="0" t="n">
        <v>20</v>
      </c>
      <c r="O62" s="0" t="n">
        <v>60</v>
      </c>
      <c r="P62" s="0" t="n">
        <v>20</v>
      </c>
    </row>
    <row r="63" customFormat="false" ht="12.75" hidden="false" customHeight="false" outlineLevel="0" collapsed="false">
      <c r="B63" s="6" t="n">
        <v>40299</v>
      </c>
      <c r="C63" s="5" t="s">
        <v>61</v>
      </c>
      <c r="D63" s="5" t="n">
        <v>355</v>
      </c>
      <c r="E63" s="5" t="n">
        <v>80</v>
      </c>
      <c r="F63" s="5" t="n">
        <v>80</v>
      </c>
      <c r="G63" s="5" t="n">
        <v>0</v>
      </c>
      <c r="H63" s="5" t="n">
        <v>2</v>
      </c>
      <c r="I63" s="5" t="n">
        <v>2</v>
      </c>
      <c r="J63" s="5" t="n">
        <v>4</v>
      </c>
      <c r="K63" s="0" t="n">
        <f aca="false">G63*F63</f>
        <v>0</v>
      </c>
      <c r="L63" s="0" t="n">
        <v>250</v>
      </c>
      <c r="M63" s="0" t="n">
        <v>20</v>
      </c>
      <c r="O63" s="0" t="n">
        <v>60</v>
      </c>
      <c r="P63" s="0" t="n">
        <v>20</v>
      </c>
    </row>
    <row r="64" customFormat="false" ht="12.75" hidden="false" customHeight="false" outlineLevel="0" collapsed="false">
      <c r="B64" s="6" t="n">
        <v>40299</v>
      </c>
      <c r="C64" s="5" t="s">
        <v>62</v>
      </c>
      <c r="D64" s="5" t="n">
        <v>355</v>
      </c>
      <c r="E64" s="5" t="n">
        <v>80</v>
      </c>
      <c r="F64" s="5" t="n">
        <v>80</v>
      </c>
      <c r="G64" s="5" t="n">
        <v>0</v>
      </c>
      <c r="H64" s="5" t="n">
        <v>2</v>
      </c>
      <c r="I64" s="5" t="n">
        <v>2</v>
      </c>
      <c r="J64" s="5" t="n">
        <v>4</v>
      </c>
      <c r="K64" s="0" t="n">
        <f aca="false">G64*F64</f>
        <v>0</v>
      </c>
      <c r="L64" s="0" t="n">
        <v>250</v>
      </c>
      <c r="M64" s="0" t="n">
        <v>20</v>
      </c>
      <c r="O64" s="0" t="n">
        <v>60</v>
      </c>
      <c r="P64" s="0" t="n">
        <v>20</v>
      </c>
    </row>
    <row r="65" customFormat="false" ht="12.75" hidden="false" customHeight="false" outlineLevel="0" collapsed="false">
      <c r="B65" s="6" t="n">
        <v>40299</v>
      </c>
      <c r="C65" s="5" t="s">
        <v>63</v>
      </c>
      <c r="D65" s="5" t="n">
        <v>355</v>
      </c>
      <c r="E65" s="5" t="n">
        <v>80</v>
      </c>
      <c r="F65" s="5" t="n">
        <v>80</v>
      </c>
      <c r="G65" s="5" t="n">
        <v>0</v>
      </c>
      <c r="H65" s="5" t="n">
        <v>2</v>
      </c>
      <c r="I65" s="5" t="n">
        <v>2</v>
      </c>
      <c r="J65" s="5" t="n">
        <v>4</v>
      </c>
      <c r="K65" s="0" t="n">
        <f aca="false">G65*F65</f>
        <v>0</v>
      </c>
      <c r="L65" s="0" t="n">
        <v>250</v>
      </c>
      <c r="M65" s="0" t="n">
        <v>20</v>
      </c>
      <c r="O65" s="0" t="n">
        <v>60</v>
      </c>
      <c r="P65" s="0" t="n">
        <v>20</v>
      </c>
    </row>
    <row r="66" customFormat="false" ht="12.75" hidden="false" customHeight="false" outlineLevel="0" collapsed="false">
      <c r="B66" s="6" t="n">
        <v>40299</v>
      </c>
      <c r="C66" s="5" t="s">
        <v>64</v>
      </c>
      <c r="D66" s="5" t="n">
        <v>355</v>
      </c>
      <c r="E66" s="5" t="n">
        <v>80</v>
      </c>
      <c r="F66" s="5" t="n">
        <v>80</v>
      </c>
      <c r="G66" s="5" t="n">
        <v>0</v>
      </c>
      <c r="H66" s="5" t="n">
        <v>2</v>
      </c>
      <c r="I66" s="5" t="n">
        <v>2</v>
      </c>
      <c r="J66" s="5" t="n">
        <v>4</v>
      </c>
      <c r="K66" s="0" t="n">
        <f aca="false">G66*F66</f>
        <v>0</v>
      </c>
      <c r="L66" s="0" t="n">
        <v>250</v>
      </c>
      <c r="M66" s="0" t="n">
        <v>20</v>
      </c>
      <c r="O66" s="0" t="n">
        <v>60</v>
      </c>
      <c r="P66" s="0" t="n">
        <v>20</v>
      </c>
    </row>
    <row r="67" customFormat="false" ht="12.75" hidden="false" customHeight="false" outlineLevel="0" collapsed="false">
      <c r="B67" s="6" t="n">
        <v>40299</v>
      </c>
      <c r="C67" s="5" t="s">
        <v>65</v>
      </c>
      <c r="D67" s="5" t="n">
        <v>355</v>
      </c>
      <c r="E67" s="5" t="n">
        <v>80</v>
      </c>
      <c r="F67" s="5" t="n">
        <v>80</v>
      </c>
      <c r="G67" s="5" t="n">
        <v>0</v>
      </c>
      <c r="H67" s="5" t="n">
        <v>2</v>
      </c>
      <c r="I67" s="5" t="n">
        <v>2</v>
      </c>
      <c r="J67" s="5" t="n">
        <v>4</v>
      </c>
      <c r="K67" s="0" t="n">
        <f aca="false">G67*F67</f>
        <v>0</v>
      </c>
      <c r="L67" s="0" t="n">
        <v>250</v>
      </c>
      <c r="M67" s="0" t="n">
        <v>20</v>
      </c>
      <c r="O67" s="0" t="n">
        <v>60</v>
      </c>
      <c r="P67" s="0" t="n">
        <v>20</v>
      </c>
    </row>
    <row r="68" customFormat="false" ht="12.75" hidden="false" customHeight="false" outlineLevel="0" collapsed="false">
      <c r="B68" s="6" t="n">
        <v>40299</v>
      </c>
      <c r="C68" s="5" t="s">
        <v>66</v>
      </c>
      <c r="D68" s="5" t="n">
        <v>355</v>
      </c>
      <c r="E68" s="5" t="n">
        <v>80</v>
      </c>
      <c r="F68" s="5" t="n">
        <v>80</v>
      </c>
      <c r="G68" s="5" t="n">
        <v>0</v>
      </c>
      <c r="H68" s="5" t="n">
        <v>2</v>
      </c>
      <c r="I68" s="5" t="n">
        <v>2</v>
      </c>
      <c r="J68" s="5" t="n">
        <v>4</v>
      </c>
      <c r="K68" s="0" t="n">
        <f aca="false">G68*F68</f>
        <v>0</v>
      </c>
      <c r="L68" s="0" t="n">
        <v>250</v>
      </c>
      <c r="M68" s="0" t="n">
        <v>20</v>
      </c>
      <c r="O68" s="0" t="n">
        <v>60</v>
      </c>
      <c r="P68" s="0" t="n">
        <v>20</v>
      </c>
    </row>
    <row r="69" customFormat="false" ht="12.75" hidden="false" customHeight="false" outlineLevel="0" collapsed="false">
      <c r="B69" s="6" t="n">
        <v>40299</v>
      </c>
      <c r="C69" s="5" t="s">
        <v>67</v>
      </c>
      <c r="D69" s="5" t="n">
        <v>355</v>
      </c>
      <c r="E69" s="5" t="n">
        <v>80</v>
      </c>
      <c r="F69" s="5" t="n">
        <v>80</v>
      </c>
      <c r="G69" s="5" t="n">
        <v>0</v>
      </c>
      <c r="H69" s="5" t="n">
        <v>2</v>
      </c>
      <c r="I69" s="5" t="n">
        <v>2</v>
      </c>
      <c r="J69" s="5" t="n">
        <v>4</v>
      </c>
      <c r="K69" s="0" t="n">
        <f aca="false">G69*F69</f>
        <v>0</v>
      </c>
      <c r="L69" s="0" t="n">
        <v>250</v>
      </c>
      <c r="M69" s="0" t="n">
        <v>20</v>
      </c>
      <c r="O69" s="0" t="n">
        <v>60</v>
      </c>
      <c r="P69" s="0" t="n">
        <v>20</v>
      </c>
    </row>
    <row r="70" customFormat="false" ht="12.75" hidden="false" customHeight="false" outlineLevel="0" collapsed="false">
      <c r="B70" s="6" t="n">
        <v>40299</v>
      </c>
      <c r="C70" s="5" t="s">
        <v>68</v>
      </c>
      <c r="D70" s="5" t="n">
        <v>355</v>
      </c>
      <c r="E70" s="5" t="n">
        <v>80</v>
      </c>
      <c r="F70" s="5" t="n">
        <v>80</v>
      </c>
      <c r="G70" s="5" t="n">
        <v>0</v>
      </c>
      <c r="H70" s="5" t="n">
        <v>2</v>
      </c>
      <c r="I70" s="5" t="n">
        <v>2</v>
      </c>
      <c r="J70" s="5" t="n">
        <v>4</v>
      </c>
      <c r="K70" s="0" t="n">
        <f aca="false">G70*F70</f>
        <v>0</v>
      </c>
      <c r="L70" s="0" t="n">
        <v>250</v>
      </c>
      <c r="M70" s="0" t="n">
        <v>20</v>
      </c>
      <c r="O70" s="0" t="n">
        <v>60</v>
      </c>
      <c r="P70" s="0" t="n">
        <v>2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308</v>
      </c>
      <c r="C12" s="5" t="s">
        <v>45</v>
      </c>
      <c r="D12" s="5" t="n">
        <v>245</v>
      </c>
      <c r="E12" s="5" t="n">
        <v>40</v>
      </c>
      <c r="F12" s="5" t="n">
        <v>40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300</v>
      </c>
      <c r="M12" s="0" t="n">
        <v>85</v>
      </c>
      <c r="O12" s="0" t="n">
        <v>20</v>
      </c>
      <c r="P12" s="0" t="n">
        <v>20</v>
      </c>
    </row>
    <row r="13" customFormat="false" ht="12.75" hidden="false" customHeight="false" outlineLevel="0" collapsed="false">
      <c r="B13" s="6" t="n">
        <v>40308</v>
      </c>
      <c r="C13" s="5" t="s">
        <v>46</v>
      </c>
      <c r="D13" s="5" t="n">
        <v>245</v>
      </c>
      <c r="E13" s="5" t="n">
        <v>40</v>
      </c>
      <c r="F13" s="5" t="n">
        <v>40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300</v>
      </c>
      <c r="M13" s="0" t="n">
        <v>85</v>
      </c>
      <c r="O13" s="0" t="n">
        <v>20</v>
      </c>
      <c r="P13" s="0" t="n">
        <v>20</v>
      </c>
    </row>
    <row r="14" customFormat="false" ht="12.75" hidden="false" customHeight="false" outlineLevel="0" collapsed="false">
      <c r="B14" s="6" t="n">
        <v>40308</v>
      </c>
      <c r="C14" s="5" t="s">
        <v>47</v>
      </c>
      <c r="D14" s="5" t="n">
        <v>245</v>
      </c>
      <c r="E14" s="5" t="n">
        <v>40</v>
      </c>
      <c r="F14" s="5" t="n">
        <v>40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300</v>
      </c>
      <c r="M14" s="0" t="n">
        <v>85</v>
      </c>
      <c r="O14" s="0" t="n">
        <v>20</v>
      </c>
      <c r="P14" s="0" t="n">
        <v>20</v>
      </c>
    </row>
    <row r="15" customFormat="false" ht="12.75" hidden="false" customHeight="false" outlineLevel="0" collapsed="false">
      <c r="B15" s="6" t="n">
        <v>40308</v>
      </c>
      <c r="C15" s="5" t="s">
        <v>48</v>
      </c>
      <c r="D15" s="5" t="n">
        <v>245</v>
      </c>
      <c r="E15" s="5" t="n">
        <v>40</v>
      </c>
      <c r="F15" s="5" t="n">
        <v>40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300</v>
      </c>
      <c r="M15" s="0" t="n">
        <v>85</v>
      </c>
      <c r="O15" s="0" t="n">
        <v>20</v>
      </c>
      <c r="P15" s="0" t="n">
        <v>20</v>
      </c>
    </row>
    <row r="16" customFormat="false" ht="12.75" hidden="false" customHeight="false" outlineLevel="0" collapsed="false">
      <c r="B16" s="6" t="n">
        <v>40308</v>
      </c>
      <c r="C16" s="5" t="s">
        <v>49</v>
      </c>
      <c r="D16" s="5" t="n">
        <v>245</v>
      </c>
      <c r="E16" s="5" t="n">
        <v>40</v>
      </c>
      <c r="F16" s="5" t="n">
        <v>40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300</v>
      </c>
      <c r="M16" s="0" t="n">
        <v>85</v>
      </c>
      <c r="O16" s="0" t="n">
        <v>20</v>
      </c>
      <c r="P16" s="0" t="n">
        <v>20</v>
      </c>
    </row>
    <row r="17" customFormat="false" ht="12.75" hidden="false" customHeight="false" outlineLevel="0" collapsed="false">
      <c r="B17" s="6" t="n">
        <v>40308</v>
      </c>
      <c r="C17" s="5" t="s">
        <v>50</v>
      </c>
      <c r="D17" s="5" t="n">
        <v>245</v>
      </c>
      <c r="E17" s="5" t="n">
        <v>40</v>
      </c>
      <c r="F17" s="5" t="n">
        <v>40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300</v>
      </c>
      <c r="M17" s="0" t="n">
        <v>85</v>
      </c>
      <c r="O17" s="0" t="n">
        <v>20</v>
      </c>
      <c r="P17" s="0" t="n">
        <v>20</v>
      </c>
    </row>
    <row r="18" customFormat="false" ht="12.75" hidden="false" customHeight="false" outlineLevel="0" collapsed="false">
      <c r="B18" s="6" t="n">
        <v>40308</v>
      </c>
      <c r="C18" s="5" t="s">
        <v>51</v>
      </c>
      <c r="D18" s="5" t="n">
        <v>342</v>
      </c>
      <c r="E18" s="5" t="n">
        <v>40</v>
      </c>
      <c r="F18" s="5" t="n">
        <v>40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300</v>
      </c>
      <c r="M18" s="0" t="n">
        <v>88</v>
      </c>
      <c r="O18" s="0" t="n">
        <v>20</v>
      </c>
      <c r="P18" s="0" t="n">
        <v>20</v>
      </c>
    </row>
    <row r="19" customFormat="false" ht="12.75" hidden="false" customHeight="false" outlineLevel="0" collapsed="false">
      <c r="B19" s="6" t="n">
        <v>40308</v>
      </c>
      <c r="C19" s="5" t="s">
        <v>52</v>
      </c>
      <c r="D19" s="5" t="n">
        <v>402</v>
      </c>
      <c r="E19" s="5" t="n">
        <v>40</v>
      </c>
      <c r="F19" s="5" t="n">
        <v>40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300</v>
      </c>
      <c r="M19" s="0" t="n">
        <v>40</v>
      </c>
      <c r="O19" s="0" t="n">
        <v>20</v>
      </c>
      <c r="P19" s="0" t="n">
        <v>20</v>
      </c>
    </row>
    <row r="20" customFormat="false" ht="12.75" hidden="false" customHeight="false" outlineLevel="0" collapsed="false">
      <c r="B20" s="6" t="n">
        <v>40308</v>
      </c>
      <c r="C20" s="5" t="s">
        <v>53</v>
      </c>
      <c r="D20" s="5" t="n">
        <v>417</v>
      </c>
      <c r="E20" s="5" t="n">
        <v>40</v>
      </c>
      <c r="F20" s="5" t="n">
        <v>40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300</v>
      </c>
      <c r="M20" s="0" t="n">
        <v>40</v>
      </c>
      <c r="O20" s="0" t="n">
        <v>20</v>
      </c>
      <c r="P20" s="0" t="n">
        <v>20</v>
      </c>
    </row>
    <row r="21" customFormat="false" ht="12.75" hidden="false" customHeight="false" outlineLevel="0" collapsed="false">
      <c r="B21" s="6" t="n">
        <v>40308</v>
      </c>
      <c r="C21" s="5" t="s">
        <v>54</v>
      </c>
      <c r="D21" s="5" t="n">
        <v>417</v>
      </c>
      <c r="E21" s="5" t="n">
        <v>40</v>
      </c>
      <c r="F21" s="5" t="n">
        <v>40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300</v>
      </c>
      <c r="M21" s="0" t="n">
        <v>40</v>
      </c>
      <c r="O21" s="0" t="n">
        <v>20</v>
      </c>
      <c r="P21" s="0" t="n">
        <v>20</v>
      </c>
    </row>
    <row r="22" customFormat="false" ht="12.75" hidden="false" customHeight="false" outlineLevel="0" collapsed="false">
      <c r="B22" s="6" t="n">
        <v>40308</v>
      </c>
      <c r="C22" s="5" t="s">
        <v>55</v>
      </c>
      <c r="D22" s="5" t="n">
        <v>417</v>
      </c>
      <c r="E22" s="5" t="n">
        <v>40</v>
      </c>
      <c r="F22" s="5" t="n">
        <v>40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300</v>
      </c>
      <c r="M22" s="0" t="n">
        <v>40</v>
      </c>
      <c r="O22" s="0" t="n">
        <v>20</v>
      </c>
      <c r="P22" s="0" t="n">
        <v>20</v>
      </c>
    </row>
    <row r="23" customFormat="false" ht="12.75" hidden="false" customHeight="false" outlineLevel="0" collapsed="false">
      <c r="B23" s="6" t="n">
        <v>40308</v>
      </c>
      <c r="C23" s="5" t="s">
        <v>56</v>
      </c>
      <c r="D23" s="5" t="n">
        <v>417</v>
      </c>
      <c r="E23" s="5" t="n">
        <v>40</v>
      </c>
      <c r="F23" s="5" t="n">
        <v>40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300</v>
      </c>
      <c r="M23" s="0" t="n">
        <v>40</v>
      </c>
      <c r="O23" s="0" t="n">
        <v>20</v>
      </c>
      <c r="P23" s="0" t="n">
        <v>20</v>
      </c>
    </row>
    <row r="24" customFormat="false" ht="12.75" hidden="false" customHeight="false" outlineLevel="0" collapsed="false">
      <c r="B24" s="6" t="n">
        <v>40308</v>
      </c>
      <c r="C24" s="5" t="s">
        <v>57</v>
      </c>
      <c r="D24" s="5" t="n">
        <v>417</v>
      </c>
      <c r="E24" s="5" t="n">
        <v>40</v>
      </c>
      <c r="F24" s="5" t="n">
        <v>40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300</v>
      </c>
      <c r="M24" s="0" t="n">
        <v>40</v>
      </c>
      <c r="O24" s="0" t="n">
        <v>20</v>
      </c>
      <c r="P24" s="0" t="n">
        <v>20</v>
      </c>
    </row>
    <row r="25" customFormat="false" ht="12.75" hidden="false" customHeight="false" outlineLevel="0" collapsed="false">
      <c r="B25" s="6" t="n">
        <v>40308</v>
      </c>
      <c r="C25" s="5" t="s">
        <v>58</v>
      </c>
      <c r="D25" s="5" t="n">
        <v>417</v>
      </c>
      <c r="E25" s="5" t="n">
        <v>40</v>
      </c>
      <c r="F25" s="5" t="n">
        <v>40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300</v>
      </c>
      <c r="M25" s="0" t="n">
        <v>40</v>
      </c>
      <c r="O25" s="0" t="n">
        <v>20</v>
      </c>
      <c r="P25" s="0" t="n">
        <v>20</v>
      </c>
    </row>
    <row r="26" customFormat="false" ht="12.75" hidden="false" customHeight="false" outlineLevel="0" collapsed="false">
      <c r="B26" s="6" t="n">
        <v>40308</v>
      </c>
      <c r="C26" s="5" t="s">
        <v>59</v>
      </c>
      <c r="D26" s="5" t="n">
        <v>417</v>
      </c>
      <c r="E26" s="5" t="n">
        <v>40</v>
      </c>
      <c r="F26" s="5" t="n">
        <v>40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300</v>
      </c>
      <c r="M26" s="0" t="n">
        <v>40</v>
      </c>
      <c r="O26" s="0" t="n">
        <v>20</v>
      </c>
      <c r="P26" s="0" t="n">
        <v>20</v>
      </c>
    </row>
    <row r="27" customFormat="false" ht="12.75" hidden="false" customHeight="false" outlineLevel="0" collapsed="false">
      <c r="B27" s="6" t="n">
        <v>40308</v>
      </c>
      <c r="C27" s="5" t="s">
        <v>60</v>
      </c>
      <c r="D27" s="5" t="n">
        <v>417</v>
      </c>
      <c r="E27" s="5" t="n">
        <v>40</v>
      </c>
      <c r="F27" s="5" t="n">
        <v>40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300</v>
      </c>
      <c r="M27" s="0" t="n">
        <v>40</v>
      </c>
      <c r="O27" s="0" t="n">
        <v>20</v>
      </c>
      <c r="P27" s="0" t="n">
        <v>20</v>
      </c>
    </row>
    <row r="28" customFormat="false" ht="12.75" hidden="false" customHeight="false" outlineLevel="0" collapsed="false">
      <c r="B28" s="6" t="n">
        <v>40308</v>
      </c>
      <c r="C28" s="5" t="s">
        <v>61</v>
      </c>
      <c r="D28" s="5" t="n">
        <v>417</v>
      </c>
      <c r="E28" s="5" t="n">
        <v>40</v>
      </c>
      <c r="F28" s="5" t="n">
        <v>40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300</v>
      </c>
      <c r="M28" s="0" t="n">
        <v>40</v>
      </c>
      <c r="O28" s="0" t="n">
        <v>20</v>
      </c>
      <c r="P28" s="0" t="n">
        <v>20</v>
      </c>
    </row>
    <row r="29" customFormat="false" ht="12.75" hidden="false" customHeight="false" outlineLevel="0" collapsed="false">
      <c r="B29" s="6" t="n">
        <v>40308</v>
      </c>
      <c r="C29" s="5" t="s">
        <v>62</v>
      </c>
      <c r="D29" s="5" t="n">
        <v>417</v>
      </c>
      <c r="E29" s="5" t="n">
        <v>40</v>
      </c>
      <c r="F29" s="5" t="n">
        <v>40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300</v>
      </c>
      <c r="M29" s="0" t="n">
        <v>40</v>
      </c>
      <c r="O29" s="0" t="n">
        <v>20</v>
      </c>
      <c r="P29" s="0" t="n">
        <v>20</v>
      </c>
    </row>
    <row r="30" customFormat="false" ht="12.75" hidden="false" customHeight="false" outlineLevel="0" collapsed="false">
      <c r="B30" s="6" t="n">
        <v>40308</v>
      </c>
      <c r="C30" s="5" t="s">
        <v>63</v>
      </c>
      <c r="D30" s="5" t="n">
        <v>417</v>
      </c>
      <c r="E30" s="5" t="n">
        <v>40</v>
      </c>
      <c r="F30" s="5" t="n">
        <v>40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300</v>
      </c>
      <c r="M30" s="0" t="n">
        <v>40</v>
      </c>
      <c r="O30" s="0" t="n">
        <v>20</v>
      </c>
      <c r="P30" s="0" t="n">
        <v>20</v>
      </c>
    </row>
    <row r="31" customFormat="false" ht="12.75" hidden="false" customHeight="false" outlineLevel="0" collapsed="false">
      <c r="B31" s="6" t="n">
        <v>40308</v>
      </c>
      <c r="C31" s="5" t="s">
        <v>64</v>
      </c>
      <c r="D31" s="5" t="n">
        <v>417</v>
      </c>
      <c r="E31" s="5" t="n">
        <v>40</v>
      </c>
      <c r="F31" s="5" t="n">
        <v>40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300</v>
      </c>
      <c r="M31" s="0" t="n">
        <v>40</v>
      </c>
      <c r="O31" s="0" t="n">
        <v>20</v>
      </c>
      <c r="P31" s="0" t="n">
        <v>20</v>
      </c>
    </row>
    <row r="32" customFormat="false" ht="12.75" hidden="false" customHeight="false" outlineLevel="0" collapsed="false">
      <c r="B32" s="6" t="n">
        <v>40308</v>
      </c>
      <c r="C32" s="5" t="s">
        <v>65</v>
      </c>
      <c r="D32" s="5" t="n">
        <v>402</v>
      </c>
      <c r="E32" s="5" t="n">
        <v>40</v>
      </c>
      <c r="F32" s="5" t="n">
        <v>40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300</v>
      </c>
      <c r="M32" s="0" t="n">
        <v>40</v>
      </c>
      <c r="O32" s="0" t="n">
        <v>20</v>
      </c>
      <c r="P32" s="0" t="n">
        <v>20</v>
      </c>
    </row>
    <row r="33" customFormat="false" ht="12.75" hidden="false" customHeight="false" outlineLevel="0" collapsed="false">
      <c r="B33" s="6" t="n">
        <v>40308</v>
      </c>
      <c r="C33" s="5" t="s">
        <v>66</v>
      </c>
      <c r="D33" s="5" t="n">
        <v>402</v>
      </c>
      <c r="E33" s="5" t="n">
        <v>40</v>
      </c>
      <c r="F33" s="5" t="n">
        <v>40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300</v>
      </c>
      <c r="M33" s="0" t="n">
        <v>40</v>
      </c>
      <c r="O33" s="0" t="n">
        <v>20</v>
      </c>
      <c r="P33" s="0" t="n">
        <v>20</v>
      </c>
    </row>
    <row r="34" customFormat="false" ht="12.75" hidden="false" customHeight="false" outlineLevel="0" collapsed="false">
      <c r="B34" s="6" t="n">
        <v>40308</v>
      </c>
      <c r="C34" s="5" t="s">
        <v>67</v>
      </c>
      <c r="D34" s="5" t="n">
        <v>332</v>
      </c>
      <c r="E34" s="5" t="n">
        <v>40</v>
      </c>
      <c r="F34" s="5" t="n">
        <v>40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300</v>
      </c>
      <c r="M34" s="0" t="n">
        <v>10</v>
      </c>
      <c r="O34" s="0" t="n">
        <v>20</v>
      </c>
      <c r="P34" s="0" t="n">
        <v>20</v>
      </c>
    </row>
    <row r="35" customFormat="false" ht="12.75" hidden="false" customHeight="false" outlineLevel="0" collapsed="false">
      <c r="B35" s="6" t="n">
        <v>40308</v>
      </c>
      <c r="C35" s="5" t="s">
        <v>68</v>
      </c>
      <c r="D35" s="5" t="n">
        <v>332</v>
      </c>
      <c r="E35" s="5" t="n">
        <v>40</v>
      </c>
      <c r="F35" s="5" t="n">
        <v>40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300</v>
      </c>
      <c r="M35" s="0" t="n">
        <v>10</v>
      </c>
      <c r="O35" s="0" t="n">
        <v>20</v>
      </c>
      <c r="P35" s="0" t="n">
        <v>2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308</v>
      </c>
      <c r="C47" s="5" t="s">
        <v>45</v>
      </c>
      <c r="D47" s="5" t="n">
        <v>305</v>
      </c>
      <c r="E47" s="5" t="n">
        <v>65</v>
      </c>
      <c r="F47" s="5" t="n">
        <v>65</v>
      </c>
      <c r="G47" s="5" t="n">
        <v>0</v>
      </c>
      <c r="H47" s="5" t="n">
        <v>2</v>
      </c>
      <c r="I47" s="5" t="n">
        <v>2</v>
      </c>
      <c r="J47" s="5" t="n">
        <v>3</v>
      </c>
      <c r="K47" s="0" t="n">
        <f aca="false">G47*F47</f>
        <v>0</v>
      </c>
      <c r="L47" s="0" t="n">
        <v>250</v>
      </c>
      <c r="M47" s="0" t="n">
        <v>30</v>
      </c>
      <c r="O47" s="0" t="n">
        <v>20</v>
      </c>
      <c r="P47" s="0" t="n">
        <v>45</v>
      </c>
    </row>
    <row r="48" customFormat="false" ht="12.75" hidden="false" customHeight="false" outlineLevel="0" collapsed="false">
      <c r="B48" s="6" t="n">
        <v>40308</v>
      </c>
      <c r="C48" s="5" t="s">
        <v>46</v>
      </c>
      <c r="D48" s="5" t="n">
        <v>305</v>
      </c>
      <c r="E48" s="5" t="n">
        <v>65</v>
      </c>
      <c r="F48" s="5" t="n">
        <v>65</v>
      </c>
      <c r="G48" s="5" t="n">
        <v>0</v>
      </c>
      <c r="H48" s="5" t="n">
        <v>2</v>
      </c>
      <c r="I48" s="5" t="n">
        <v>2</v>
      </c>
      <c r="J48" s="5" t="n">
        <v>3</v>
      </c>
      <c r="K48" s="0" t="n">
        <f aca="false">G48*F48</f>
        <v>0</v>
      </c>
      <c r="L48" s="0" t="n">
        <v>250</v>
      </c>
      <c r="M48" s="0" t="n">
        <v>30</v>
      </c>
      <c r="O48" s="0" t="n">
        <v>20</v>
      </c>
      <c r="P48" s="0" t="n">
        <v>45</v>
      </c>
    </row>
    <row r="49" customFormat="false" ht="12.75" hidden="false" customHeight="false" outlineLevel="0" collapsed="false">
      <c r="B49" s="6" t="n">
        <v>40308</v>
      </c>
      <c r="C49" s="5" t="s">
        <v>47</v>
      </c>
      <c r="D49" s="5" t="n">
        <v>305</v>
      </c>
      <c r="E49" s="5" t="n">
        <v>65</v>
      </c>
      <c r="F49" s="5" t="n">
        <v>65</v>
      </c>
      <c r="G49" s="5" t="n">
        <v>0</v>
      </c>
      <c r="H49" s="5" t="n">
        <v>2</v>
      </c>
      <c r="I49" s="5" t="n">
        <v>2</v>
      </c>
      <c r="J49" s="5" t="n">
        <v>3</v>
      </c>
      <c r="K49" s="0" t="n">
        <f aca="false">G49*F49</f>
        <v>0</v>
      </c>
      <c r="L49" s="0" t="n">
        <v>250</v>
      </c>
      <c r="M49" s="0" t="n">
        <v>30</v>
      </c>
      <c r="O49" s="0" t="n">
        <v>20</v>
      </c>
      <c r="P49" s="0" t="n">
        <v>45</v>
      </c>
    </row>
    <row r="50" customFormat="false" ht="12.75" hidden="false" customHeight="false" outlineLevel="0" collapsed="false">
      <c r="B50" s="6" t="n">
        <v>40308</v>
      </c>
      <c r="C50" s="5" t="s">
        <v>48</v>
      </c>
      <c r="D50" s="5" t="n">
        <v>305</v>
      </c>
      <c r="E50" s="5" t="n">
        <v>65</v>
      </c>
      <c r="F50" s="5" t="n">
        <v>65</v>
      </c>
      <c r="G50" s="5" t="n">
        <v>0</v>
      </c>
      <c r="H50" s="5" t="n">
        <v>2</v>
      </c>
      <c r="I50" s="5" t="n">
        <v>2</v>
      </c>
      <c r="J50" s="5" t="n">
        <v>3</v>
      </c>
      <c r="K50" s="0" t="n">
        <f aca="false">G50*F50</f>
        <v>0</v>
      </c>
      <c r="L50" s="0" t="n">
        <v>250</v>
      </c>
      <c r="M50" s="0" t="n">
        <v>30</v>
      </c>
      <c r="O50" s="0" t="n">
        <v>20</v>
      </c>
      <c r="P50" s="0" t="n">
        <v>45</v>
      </c>
    </row>
    <row r="51" customFormat="false" ht="12.75" hidden="false" customHeight="false" outlineLevel="0" collapsed="false">
      <c r="B51" s="6" t="n">
        <v>40308</v>
      </c>
      <c r="C51" s="5" t="s">
        <v>49</v>
      </c>
      <c r="D51" s="5" t="n">
        <v>305</v>
      </c>
      <c r="E51" s="5" t="n">
        <v>65</v>
      </c>
      <c r="F51" s="5" t="n">
        <v>65</v>
      </c>
      <c r="G51" s="5" t="n">
        <v>0</v>
      </c>
      <c r="H51" s="5" t="n">
        <v>2</v>
      </c>
      <c r="I51" s="5" t="n">
        <v>2</v>
      </c>
      <c r="J51" s="5" t="n">
        <v>3</v>
      </c>
      <c r="K51" s="0" t="n">
        <f aca="false">G51*F51</f>
        <v>0</v>
      </c>
      <c r="L51" s="0" t="n">
        <v>250</v>
      </c>
      <c r="M51" s="0" t="n">
        <v>30</v>
      </c>
      <c r="O51" s="0" t="n">
        <v>20</v>
      </c>
      <c r="P51" s="0" t="n">
        <v>45</v>
      </c>
    </row>
    <row r="52" customFormat="false" ht="12.75" hidden="false" customHeight="false" outlineLevel="0" collapsed="false">
      <c r="B52" s="6" t="n">
        <v>40308</v>
      </c>
      <c r="C52" s="5" t="s">
        <v>50</v>
      </c>
      <c r="D52" s="5" t="n">
        <v>305</v>
      </c>
      <c r="E52" s="5" t="n">
        <v>65</v>
      </c>
      <c r="F52" s="5" t="n">
        <v>65</v>
      </c>
      <c r="G52" s="5" t="n">
        <v>0</v>
      </c>
      <c r="H52" s="5" t="n">
        <v>2</v>
      </c>
      <c r="I52" s="5" t="n">
        <v>2</v>
      </c>
      <c r="J52" s="5" t="n">
        <v>3</v>
      </c>
      <c r="K52" s="0" t="n">
        <f aca="false">G52*F52</f>
        <v>0</v>
      </c>
      <c r="L52" s="0" t="n">
        <v>250</v>
      </c>
      <c r="M52" s="0" t="n">
        <v>30</v>
      </c>
      <c r="O52" s="0" t="n">
        <v>20</v>
      </c>
      <c r="P52" s="0" t="n">
        <v>45</v>
      </c>
    </row>
    <row r="53" customFormat="false" ht="12.75" hidden="false" customHeight="false" outlineLevel="0" collapsed="false">
      <c r="B53" s="6" t="n">
        <v>40308</v>
      </c>
      <c r="C53" s="5" t="s">
        <v>51</v>
      </c>
      <c r="D53" s="5" t="n">
        <v>208</v>
      </c>
      <c r="E53" s="5" t="n">
        <v>65</v>
      </c>
      <c r="F53" s="5" t="n">
        <v>65</v>
      </c>
      <c r="G53" s="5" t="n">
        <v>0</v>
      </c>
      <c r="H53" s="5" t="n">
        <v>2</v>
      </c>
      <c r="I53" s="5" t="n">
        <v>2</v>
      </c>
      <c r="J53" s="5" t="n">
        <v>3</v>
      </c>
      <c r="K53" s="0" t="n">
        <f aca="false">G53*F53</f>
        <v>0</v>
      </c>
      <c r="L53" s="0" t="n">
        <v>250</v>
      </c>
      <c r="M53" s="0" t="n">
        <v>130</v>
      </c>
      <c r="O53" s="0" t="n">
        <v>20</v>
      </c>
      <c r="P53" s="0" t="n">
        <v>45</v>
      </c>
    </row>
    <row r="54" customFormat="false" ht="12.75" hidden="false" customHeight="false" outlineLevel="0" collapsed="false">
      <c r="B54" s="6" t="n">
        <v>40308</v>
      </c>
      <c r="C54" s="5" t="s">
        <v>52</v>
      </c>
      <c r="D54" s="5" t="n">
        <v>148</v>
      </c>
      <c r="E54" s="5" t="n">
        <v>40</v>
      </c>
      <c r="F54" s="5" t="n">
        <v>40</v>
      </c>
      <c r="G54" s="5" t="n">
        <v>0</v>
      </c>
      <c r="H54" s="5" t="n">
        <v>2</v>
      </c>
      <c r="I54" s="5" t="n">
        <v>2</v>
      </c>
      <c r="J54" s="5" t="n">
        <v>2</v>
      </c>
      <c r="K54" s="0" t="n">
        <f aca="false">G54*F54</f>
        <v>0</v>
      </c>
      <c r="L54" s="0" t="n">
        <v>250</v>
      </c>
      <c r="M54" s="0" t="n">
        <v>142</v>
      </c>
      <c r="O54" s="0" t="n">
        <v>20</v>
      </c>
      <c r="P54" s="0" t="n">
        <v>20</v>
      </c>
    </row>
    <row r="55" customFormat="false" ht="12.75" hidden="false" customHeight="false" outlineLevel="0" collapsed="false">
      <c r="B55" s="6" t="n">
        <v>40308</v>
      </c>
      <c r="C55" s="5" t="s">
        <v>53</v>
      </c>
      <c r="D55" s="5" t="n">
        <v>133</v>
      </c>
      <c r="E55" s="5" t="n">
        <v>65</v>
      </c>
      <c r="F55" s="5" t="n">
        <v>65</v>
      </c>
      <c r="G55" s="5" t="n">
        <v>0</v>
      </c>
      <c r="H55" s="5" t="n">
        <v>2</v>
      </c>
      <c r="I55" s="5" t="n">
        <v>2</v>
      </c>
      <c r="J55" s="5" t="n">
        <v>3</v>
      </c>
      <c r="K55" s="0" t="n">
        <f aca="false">G55*F55</f>
        <v>0</v>
      </c>
      <c r="L55" s="0" t="n">
        <v>250</v>
      </c>
      <c r="M55" s="0" t="n">
        <v>157</v>
      </c>
      <c r="O55" s="0" t="n">
        <v>20</v>
      </c>
      <c r="P55" s="0" t="n">
        <v>45</v>
      </c>
    </row>
    <row r="56" customFormat="false" ht="12.75" hidden="false" customHeight="false" outlineLevel="0" collapsed="false">
      <c r="B56" s="6" t="n">
        <v>40308</v>
      </c>
      <c r="C56" s="5" t="s">
        <v>54</v>
      </c>
      <c r="D56" s="5" t="n">
        <v>133</v>
      </c>
      <c r="E56" s="5" t="n">
        <v>65</v>
      </c>
      <c r="F56" s="5" t="n">
        <v>65</v>
      </c>
      <c r="G56" s="5" t="n">
        <v>0</v>
      </c>
      <c r="H56" s="5" t="n">
        <v>2</v>
      </c>
      <c r="I56" s="5" t="n">
        <v>2</v>
      </c>
      <c r="J56" s="5" t="n">
        <v>3</v>
      </c>
      <c r="K56" s="0" t="n">
        <f aca="false">G56*F56</f>
        <v>0</v>
      </c>
      <c r="L56" s="0" t="n">
        <v>250</v>
      </c>
      <c r="M56" s="0" t="n">
        <v>157</v>
      </c>
      <c r="O56" s="0" t="n">
        <v>20</v>
      </c>
      <c r="P56" s="0" t="n">
        <v>45</v>
      </c>
    </row>
    <row r="57" customFormat="false" ht="12.75" hidden="false" customHeight="false" outlineLevel="0" collapsed="false">
      <c r="B57" s="6" t="n">
        <v>40308</v>
      </c>
      <c r="C57" s="5" t="s">
        <v>55</v>
      </c>
      <c r="D57" s="5" t="n">
        <v>133</v>
      </c>
      <c r="E57" s="5" t="n">
        <v>65</v>
      </c>
      <c r="F57" s="5" t="n">
        <v>65</v>
      </c>
      <c r="G57" s="5" t="n">
        <v>0</v>
      </c>
      <c r="H57" s="5" t="n">
        <v>2</v>
      </c>
      <c r="I57" s="5" t="n">
        <v>2</v>
      </c>
      <c r="J57" s="5" t="n">
        <v>3</v>
      </c>
      <c r="K57" s="0" t="n">
        <f aca="false">G57*F57</f>
        <v>0</v>
      </c>
      <c r="L57" s="0" t="n">
        <v>250</v>
      </c>
      <c r="M57" s="0" t="n">
        <v>157</v>
      </c>
      <c r="O57" s="0" t="n">
        <v>20</v>
      </c>
      <c r="P57" s="0" t="n">
        <v>45</v>
      </c>
    </row>
    <row r="58" customFormat="false" ht="12.75" hidden="false" customHeight="false" outlineLevel="0" collapsed="false">
      <c r="B58" s="6" t="n">
        <v>40308</v>
      </c>
      <c r="C58" s="5" t="s">
        <v>56</v>
      </c>
      <c r="D58" s="5" t="n">
        <v>133</v>
      </c>
      <c r="E58" s="5" t="n">
        <v>65</v>
      </c>
      <c r="F58" s="5" t="n">
        <v>65</v>
      </c>
      <c r="G58" s="5" t="n">
        <v>0</v>
      </c>
      <c r="H58" s="5" t="n">
        <v>2</v>
      </c>
      <c r="I58" s="5" t="n">
        <v>2</v>
      </c>
      <c r="J58" s="5" t="n">
        <v>3</v>
      </c>
      <c r="K58" s="0" t="n">
        <f aca="false">G58*F58</f>
        <v>0</v>
      </c>
      <c r="L58" s="0" t="n">
        <v>250</v>
      </c>
      <c r="M58" s="0" t="n">
        <v>157</v>
      </c>
      <c r="O58" s="0" t="n">
        <v>20</v>
      </c>
      <c r="P58" s="0" t="n">
        <v>45</v>
      </c>
    </row>
    <row r="59" customFormat="false" ht="12.75" hidden="false" customHeight="false" outlineLevel="0" collapsed="false">
      <c r="B59" s="6" t="n">
        <v>40308</v>
      </c>
      <c r="C59" s="5" t="s">
        <v>57</v>
      </c>
      <c r="D59" s="5" t="n">
        <v>133</v>
      </c>
      <c r="E59" s="5" t="n">
        <v>40</v>
      </c>
      <c r="F59" s="5" t="n">
        <v>40</v>
      </c>
      <c r="G59" s="5" t="n">
        <v>0</v>
      </c>
      <c r="H59" s="5" t="n">
        <v>2</v>
      </c>
      <c r="I59" s="5" t="n">
        <v>2</v>
      </c>
      <c r="J59" s="5" t="n">
        <v>2</v>
      </c>
      <c r="K59" s="0" t="n">
        <f aca="false">G59*F59</f>
        <v>0</v>
      </c>
      <c r="L59" s="0" t="n">
        <v>250</v>
      </c>
      <c r="M59" s="0" t="n">
        <v>157</v>
      </c>
      <c r="O59" s="0" t="n">
        <v>20</v>
      </c>
      <c r="P59" s="0" t="n">
        <v>20</v>
      </c>
    </row>
    <row r="60" customFormat="false" ht="12.75" hidden="false" customHeight="false" outlineLevel="0" collapsed="false">
      <c r="B60" s="6" t="n">
        <v>40308</v>
      </c>
      <c r="C60" s="5" t="s">
        <v>58</v>
      </c>
      <c r="D60" s="5" t="n">
        <v>133</v>
      </c>
      <c r="E60" s="5" t="n">
        <v>40</v>
      </c>
      <c r="F60" s="5" t="n">
        <v>40</v>
      </c>
      <c r="G60" s="5" t="n">
        <v>0</v>
      </c>
      <c r="H60" s="5" t="n">
        <v>2</v>
      </c>
      <c r="I60" s="5" t="n">
        <v>2</v>
      </c>
      <c r="J60" s="5" t="n">
        <v>2</v>
      </c>
      <c r="K60" s="0" t="n">
        <f aca="false">G60*F60</f>
        <v>0</v>
      </c>
      <c r="L60" s="0" t="n">
        <v>250</v>
      </c>
      <c r="M60" s="0" t="n">
        <v>157</v>
      </c>
      <c r="O60" s="0" t="n">
        <v>20</v>
      </c>
      <c r="P60" s="0" t="n">
        <v>20</v>
      </c>
    </row>
    <row r="61" customFormat="false" ht="12.75" hidden="false" customHeight="false" outlineLevel="0" collapsed="false">
      <c r="B61" s="6" t="n">
        <v>40308</v>
      </c>
      <c r="C61" s="5" t="s">
        <v>59</v>
      </c>
      <c r="D61" s="5" t="n">
        <v>133</v>
      </c>
      <c r="E61" s="5" t="n">
        <v>40</v>
      </c>
      <c r="F61" s="5" t="n">
        <v>40</v>
      </c>
      <c r="G61" s="5" t="n">
        <v>0</v>
      </c>
      <c r="H61" s="5" t="n">
        <v>2</v>
      </c>
      <c r="I61" s="5" t="n">
        <v>2</v>
      </c>
      <c r="J61" s="5" t="n">
        <v>2</v>
      </c>
      <c r="K61" s="0" t="n">
        <f aca="false">G61*F61</f>
        <v>0</v>
      </c>
      <c r="L61" s="0" t="n">
        <v>250</v>
      </c>
      <c r="M61" s="0" t="n">
        <v>157</v>
      </c>
      <c r="O61" s="0" t="n">
        <v>20</v>
      </c>
      <c r="P61" s="0" t="n">
        <v>20</v>
      </c>
    </row>
    <row r="62" customFormat="false" ht="12.75" hidden="false" customHeight="false" outlineLevel="0" collapsed="false">
      <c r="B62" s="6" t="n">
        <v>40308</v>
      </c>
      <c r="C62" s="5" t="s">
        <v>60</v>
      </c>
      <c r="D62" s="5" t="n">
        <v>133</v>
      </c>
      <c r="E62" s="5" t="n">
        <v>40</v>
      </c>
      <c r="F62" s="5" t="n">
        <v>40</v>
      </c>
      <c r="G62" s="5" t="n">
        <v>0</v>
      </c>
      <c r="H62" s="5" t="n">
        <v>2</v>
      </c>
      <c r="I62" s="5" t="n">
        <v>2</v>
      </c>
      <c r="J62" s="5" t="n">
        <v>2</v>
      </c>
      <c r="K62" s="0" t="n">
        <f aca="false">G62*F62</f>
        <v>0</v>
      </c>
      <c r="L62" s="0" t="n">
        <v>250</v>
      </c>
      <c r="M62" s="0" t="n">
        <v>157</v>
      </c>
      <c r="O62" s="0" t="n">
        <v>20</v>
      </c>
      <c r="P62" s="0" t="n">
        <v>20</v>
      </c>
    </row>
    <row r="63" customFormat="false" ht="12.75" hidden="false" customHeight="false" outlineLevel="0" collapsed="false">
      <c r="B63" s="6" t="n">
        <v>40308</v>
      </c>
      <c r="C63" s="5" t="s">
        <v>61</v>
      </c>
      <c r="D63" s="5" t="n">
        <v>133</v>
      </c>
      <c r="E63" s="5" t="n">
        <v>40</v>
      </c>
      <c r="F63" s="5" t="n">
        <v>40</v>
      </c>
      <c r="G63" s="5" t="n">
        <v>0</v>
      </c>
      <c r="H63" s="5" t="n">
        <v>2</v>
      </c>
      <c r="I63" s="5" t="n">
        <v>2</v>
      </c>
      <c r="J63" s="5" t="n">
        <v>2</v>
      </c>
      <c r="K63" s="0" t="n">
        <f aca="false">G63*F63</f>
        <v>0</v>
      </c>
      <c r="L63" s="0" t="n">
        <v>250</v>
      </c>
      <c r="M63" s="0" t="n">
        <v>157</v>
      </c>
      <c r="O63" s="0" t="n">
        <v>20</v>
      </c>
      <c r="P63" s="0" t="n">
        <v>20</v>
      </c>
    </row>
    <row r="64" customFormat="false" ht="12.75" hidden="false" customHeight="false" outlineLevel="0" collapsed="false">
      <c r="B64" s="6" t="n">
        <v>40308</v>
      </c>
      <c r="C64" s="5" t="s">
        <v>62</v>
      </c>
      <c r="D64" s="5" t="n">
        <v>133</v>
      </c>
      <c r="E64" s="5" t="n">
        <v>40</v>
      </c>
      <c r="F64" s="5" t="n">
        <v>40</v>
      </c>
      <c r="G64" s="5" t="n">
        <v>0</v>
      </c>
      <c r="H64" s="5" t="n">
        <v>2</v>
      </c>
      <c r="I64" s="5" t="n">
        <v>2</v>
      </c>
      <c r="J64" s="5" t="n">
        <v>2</v>
      </c>
      <c r="K64" s="0" t="n">
        <f aca="false">G64*F64</f>
        <v>0</v>
      </c>
      <c r="L64" s="0" t="n">
        <v>250</v>
      </c>
      <c r="M64" s="0" t="n">
        <v>157</v>
      </c>
      <c r="O64" s="0" t="n">
        <v>20</v>
      </c>
      <c r="P64" s="0" t="n">
        <v>20</v>
      </c>
    </row>
    <row r="65" customFormat="false" ht="12.75" hidden="false" customHeight="false" outlineLevel="0" collapsed="false">
      <c r="B65" s="6" t="n">
        <v>40308</v>
      </c>
      <c r="C65" s="5" t="s">
        <v>63</v>
      </c>
      <c r="D65" s="5" t="n">
        <v>133</v>
      </c>
      <c r="E65" s="5" t="n">
        <v>40</v>
      </c>
      <c r="F65" s="5" t="n">
        <v>40</v>
      </c>
      <c r="G65" s="5" t="n">
        <v>0</v>
      </c>
      <c r="H65" s="5" t="n">
        <v>2</v>
      </c>
      <c r="I65" s="5" t="n">
        <v>2</v>
      </c>
      <c r="J65" s="5" t="n">
        <v>2</v>
      </c>
      <c r="K65" s="0" t="n">
        <f aca="false">G65*F65</f>
        <v>0</v>
      </c>
      <c r="L65" s="0" t="n">
        <v>250</v>
      </c>
      <c r="M65" s="0" t="n">
        <v>157</v>
      </c>
      <c r="O65" s="0" t="n">
        <v>20</v>
      </c>
      <c r="P65" s="0" t="n">
        <v>20</v>
      </c>
    </row>
    <row r="66" customFormat="false" ht="12.75" hidden="false" customHeight="false" outlineLevel="0" collapsed="false">
      <c r="B66" s="6" t="n">
        <v>40308</v>
      </c>
      <c r="C66" s="5" t="s">
        <v>64</v>
      </c>
      <c r="D66" s="5" t="n">
        <v>133</v>
      </c>
      <c r="E66" s="5" t="n">
        <v>40</v>
      </c>
      <c r="F66" s="5" t="n">
        <v>40</v>
      </c>
      <c r="G66" s="5" t="n">
        <v>0</v>
      </c>
      <c r="H66" s="5" t="n">
        <v>2</v>
      </c>
      <c r="I66" s="5" t="n">
        <v>2</v>
      </c>
      <c r="J66" s="5" t="n">
        <v>2</v>
      </c>
      <c r="K66" s="0" t="n">
        <f aca="false">G66*F66</f>
        <v>0</v>
      </c>
      <c r="L66" s="0" t="n">
        <v>250</v>
      </c>
      <c r="M66" s="0" t="n">
        <v>157</v>
      </c>
      <c r="O66" s="0" t="n">
        <v>20</v>
      </c>
      <c r="P66" s="0" t="n">
        <v>20</v>
      </c>
    </row>
    <row r="67" customFormat="false" ht="12.75" hidden="false" customHeight="false" outlineLevel="0" collapsed="false">
      <c r="B67" s="6" t="n">
        <v>40308</v>
      </c>
      <c r="C67" s="5" t="s">
        <v>65</v>
      </c>
      <c r="D67" s="5" t="n">
        <v>148</v>
      </c>
      <c r="E67" s="5" t="n">
        <v>40</v>
      </c>
      <c r="F67" s="5" t="n">
        <v>40</v>
      </c>
      <c r="G67" s="5" t="n">
        <v>0</v>
      </c>
      <c r="H67" s="5" t="n">
        <v>2</v>
      </c>
      <c r="I67" s="5" t="n">
        <v>2</v>
      </c>
      <c r="J67" s="5" t="n">
        <v>2</v>
      </c>
      <c r="K67" s="0" t="n">
        <f aca="false">G67*F67</f>
        <v>0</v>
      </c>
      <c r="L67" s="0" t="n">
        <v>250</v>
      </c>
      <c r="M67" s="0" t="n">
        <v>142</v>
      </c>
      <c r="O67" s="0" t="n">
        <v>20</v>
      </c>
      <c r="P67" s="0" t="n">
        <v>20</v>
      </c>
    </row>
    <row r="68" customFormat="false" ht="12.75" hidden="false" customHeight="false" outlineLevel="0" collapsed="false">
      <c r="B68" s="6" t="n">
        <v>40308</v>
      </c>
      <c r="C68" s="5" t="s">
        <v>66</v>
      </c>
      <c r="D68" s="5" t="n">
        <v>148</v>
      </c>
      <c r="E68" s="5" t="n">
        <v>40</v>
      </c>
      <c r="F68" s="5" t="n">
        <v>40</v>
      </c>
      <c r="G68" s="5" t="n">
        <v>0</v>
      </c>
      <c r="H68" s="5" t="n">
        <v>2</v>
      </c>
      <c r="I68" s="5" t="n">
        <v>2</v>
      </c>
      <c r="J68" s="5" t="n">
        <v>2</v>
      </c>
      <c r="K68" s="0" t="n">
        <f aca="false">G68*F68</f>
        <v>0</v>
      </c>
      <c r="L68" s="0" t="n">
        <v>250</v>
      </c>
      <c r="M68" s="0" t="n">
        <v>142</v>
      </c>
      <c r="O68" s="0" t="n">
        <v>20</v>
      </c>
      <c r="P68" s="0" t="n">
        <v>20</v>
      </c>
    </row>
    <row r="69" customFormat="false" ht="12.75" hidden="false" customHeight="false" outlineLevel="0" collapsed="false">
      <c r="B69" s="6" t="n">
        <v>40308</v>
      </c>
      <c r="C69" s="5" t="s">
        <v>67</v>
      </c>
      <c r="D69" s="5" t="n">
        <v>218</v>
      </c>
      <c r="E69" s="5" t="n">
        <v>40</v>
      </c>
      <c r="F69" s="5" t="n">
        <v>40</v>
      </c>
      <c r="G69" s="5" t="n">
        <v>0</v>
      </c>
      <c r="H69" s="5" t="n">
        <v>2</v>
      </c>
      <c r="I69" s="5" t="n">
        <v>2</v>
      </c>
      <c r="J69" s="5" t="n">
        <v>2</v>
      </c>
      <c r="K69" s="0" t="n">
        <f aca="false">G69*F69</f>
        <v>0</v>
      </c>
      <c r="L69" s="0" t="n">
        <v>250</v>
      </c>
      <c r="M69" s="0" t="n">
        <v>42</v>
      </c>
      <c r="O69" s="0" t="n">
        <v>20</v>
      </c>
      <c r="P69" s="0" t="n">
        <v>20</v>
      </c>
    </row>
    <row r="70" customFormat="false" ht="12.75" hidden="false" customHeight="false" outlineLevel="0" collapsed="false">
      <c r="B70" s="6" t="n">
        <v>40308</v>
      </c>
      <c r="C70" s="5" t="s">
        <v>68</v>
      </c>
      <c r="D70" s="5" t="n">
        <v>218</v>
      </c>
      <c r="E70" s="5" t="n">
        <v>65</v>
      </c>
      <c r="F70" s="5" t="n">
        <v>65</v>
      </c>
      <c r="G70" s="5" t="n">
        <v>0</v>
      </c>
      <c r="H70" s="5" t="n">
        <v>2</v>
      </c>
      <c r="I70" s="5" t="n">
        <v>2</v>
      </c>
      <c r="J70" s="5" t="n">
        <v>3</v>
      </c>
      <c r="K70" s="0" t="n">
        <f aca="false">G70*F70</f>
        <v>0</v>
      </c>
      <c r="L70" s="0" t="n">
        <v>250</v>
      </c>
      <c r="M70" s="0" t="n">
        <v>42</v>
      </c>
      <c r="O70" s="0" t="n">
        <v>20</v>
      </c>
      <c r="P70" s="0" t="n">
        <v>45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309</v>
      </c>
      <c r="C12" s="5" t="s">
        <v>45</v>
      </c>
      <c r="D12" s="5" t="n">
        <v>245</v>
      </c>
      <c r="E12" s="5" t="n">
        <v>50</v>
      </c>
      <c r="F12" s="5" t="n">
        <v>50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300</v>
      </c>
      <c r="M12" s="0" t="n">
        <v>85</v>
      </c>
      <c r="O12" s="0" t="n">
        <v>20</v>
      </c>
      <c r="P12" s="0" t="n">
        <v>30</v>
      </c>
    </row>
    <row r="13" customFormat="false" ht="12.75" hidden="false" customHeight="false" outlineLevel="0" collapsed="false">
      <c r="B13" s="6" t="n">
        <v>40309</v>
      </c>
      <c r="C13" s="5" t="s">
        <v>46</v>
      </c>
      <c r="D13" s="5" t="n">
        <v>245</v>
      </c>
      <c r="E13" s="5" t="n">
        <v>50</v>
      </c>
      <c r="F13" s="5" t="n">
        <v>50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300</v>
      </c>
      <c r="M13" s="0" t="n">
        <v>85</v>
      </c>
      <c r="O13" s="0" t="n">
        <v>20</v>
      </c>
      <c r="P13" s="0" t="n">
        <v>30</v>
      </c>
    </row>
    <row r="14" customFormat="false" ht="12.75" hidden="false" customHeight="false" outlineLevel="0" collapsed="false">
      <c r="B14" s="6" t="n">
        <v>40309</v>
      </c>
      <c r="C14" s="5" t="s">
        <v>47</v>
      </c>
      <c r="D14" s="5" t="n">
        <v>245</v>
      </c>
      <c r="E14" s="5" t="n">
        <v>50</v>
      </c>
      <c r="F14" s="5" t="n">
        <v>50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300</v>
      </c>
      <c r="M14" s="0" t="n">
        <v>85</v>
      </c>
      <c r="O14" s="0" t="n">
        <v>20</v>
      </c>
      <c r="P14" s="0" t="n">
        <v>30</v>
      </c>
    </row>
    <row r="15" customFormat="false" ht="12.75" hidden="false" customHeight="false" outlineLevel="0" collapsed="false">
      <c r="B15" s="6" t="n">
        <v>40309</v>
      </c>
      <c r="C15" s="5" t="s">
        <v>48</v>
      </c>
      <c r="D15" s="5" t="n">
        <v>245</v>
      </c>
      <c r="E15" s="5" t="n">
        <v>50</v>
      </c>
      <c r="F15" s="5" t="n">
        <v>50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300</v>
      </c>
      <c r="M15" s="0" t="n">
        <v>85</v>
      </c>
      <c r="O15" s="0" t="n">
        <v>20</v>
      </c>
      <c r="P15" s="0" t="n">
        <v>30</v>
      </c>
    </row>
    <row r="16" customFormat="false" ht="12.75" hidden="false" customHeight="false" outlineLevel="0" collapsed="false">
      <c r="B16" s="6" t="n">
        <v>40309</v>
      </c>
      <c r="C16" s="5" t="s">
        <v>49</v>
      </c>
      <c r="D16" s="5" t="n">
        <v>245</v>
      </c>
      <c r="E16" s="5" t="n">
        <v>50</v>
      </c>
      <c r="F16" s="5" t="n">
        <v>50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300</v>
      </c>
      <c r="M16" s="0" t="n">
        <v>85</v>
      </c>
      <c r="O16" s="0" t="n">
        <v>20</v>
      </c>
      <c r="P16" s="0" t="n">
        <v>30</v>
      </c>
    </row>
    <row r="17" customFormat="false" ht="12.75" hidden="false" customHeight="false" outlineLevel="0" collapsed="false">
      <c r="B17" s="6" t="n">
        <v>40309</v>
      </c>
      <c r="C17" s="5" t="s">
        <v>50</v>
      </c>
      <c r="D17" s="5" t="n">
        <v>245</v>
      </c>
      <c r="E17" s="5" t="n">
        <v>50</v>
      </c>
      <c r="F17" s="5" t="n">
        <v>50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300</v>
      </c>
      <c r="M17" s="0" t="n">
        <v>85</v>
      </c>
      <c r="O17" s="0" t="n">
        <v>20</v>
      </c>
      <c r="P17" s="0" t="n">
        <v>30</v>
      </c>
    </row>
    <row r="18" customFormat="false" ht="12.75" hidden="false" customHeight="false" outlineLevel="0" collapsed="false">
      <c r="B18" s="6" t="n">
        <v>40309</v>
      </c>
      <c r="C18" s="5" t="s">
        <v>51</v>
      </c>
      <c r="D18" s="5" t="n">
        <v>342</v>
      </c>
      <c r="E18" s="5" t="n">
        <v>50</v>
      </c>
      <c r="F18" s="5" t="n">
        <v>50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300</v>
      </c>
      <c r="M18" s="0" t="n">
        <v>88</v>
      </c>
      <c r="O18" s="0" t="n">
        <v>20</v>
      </c>
      <c r="P18" s="0" t="n">
        <v>30</v>
      </c>
    </row>
    <row r="19" customFormat="false" ht="12.75" hidden="false" customHeight="false" outlineLevel="0" collapsed="false">
      <c r="B19" s="6" t="n">
        <v>40309</v>
      </c>
      <c r="C19" s="5" t="s">
        <v>52</v>
      </c>
      <c r="D19" s="5" t="n">
        <v>402</v>
      </c>
      <c r="E19" s="5" t="n">
        <v>50</v>
      </c>
      <c r="F19" s="5" t="n">
        <v>50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300</v>
      </c>
      <c r="M19" s="0" t="n">
        <v>40</v>
      </c>
      <c r="O19" s="0" t="n">
        <v>20</v>
      </c>
      <c r="P19" s="0" t="n">
        <v>30</v>
      </c>
    </row>
    <row r="20" customFormat="false" ht="12.75" hidden="false" customHeight="false" outlineLevel="0" collapsed="false">
      <c r="B20" s="6" t="n">
        <v>40309</v>
      </c>
      <c r="C20" s="5" t="s">
        <v>53</v>
      </c>
      <c r="D20" s="5" t="n">
        <v>417</v>
      </c>
      <c r="E20" s="5" t="n">
        <v>50</v>
      </c>
      <c r="F20" s="5" t="n">
        <v>50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300</v>
      </c>
      <c r="M20" s="0" t="n">
        <v>40</v>
      </c>
      <c r="O20" s="0" t="n">
        <v>20</v>
      </c>
      <c r="P20" s="0" t="n">
        <v>30</v>
      </c>
    </row>
    <row r="21" customFormat="false" ht="12.75" hidden="false" customHeight="false" outlineLevel="0" collapsed="false">
      <c r="B21" s="6" t="n">
        <v>40309</v>
      </c>
      <c r="C21" s="5" t="s">
        <v>54</v>
      </c>
      <c r="D21" s="5" t="n">
        <v>417</v>
      </c>
      <c r="E21" s="5" t="n">
        <v>50</v>
      </c>
      <c r="F21" s="5" t="n">
        <v>50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300</v>
      </c>
      <c r="M21" s="0" t="n">
        <v>40</v>
      </c>
      <c r="O21" s="0" t="n">
        <v>20</v>
      </c>
      <c r="P21" s="0" t="n">
        <v>30</v>
      </c>
    </row>
    <row r="22" customFormat="false" ht="12.75" hidden="false" customHeight="false" outlineLevel="0" collapsed="false">
      <c r="B22" s="6" t="n">
        <v>40309</v>
      </c>
      <c r="C22" s="5" t="s">
        <v>55</v>
      </c>
      <c r="D22" s="5" t="n">
        <v>417</v>
      </c>
      <c r="E22" s="5" t="n">
        <v>50</v>
      </c>
      <c r="F22" s="5" t="n">
        <v>50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300</v>
      </c>
      <c r="M22" s="0" t="n">
        <v>40</v>
      </c>
      <c r="O22" s="0" t="n">
        <v>20</v>
      </c>
      <c r="P22" s="0" t="n">
        <v>30</v>
      </c>
    </row>
    <row r="23" customFormat="false" ht="12.75" hidden="false" customHeight="false" outlineLevel="0" collapsed="false">
      <c r="B23" s="6" t="n">
        <v>40309</v>
      </c>
      <c r="C23" s="5" t="s">
        <v>56</v>
      </c>
      <c r="D23" s="5" t="n">
        <v>417</v>
      </c>
      <c r="E23" s="5" t="n">
        <v>50</v>
      </c>
      <c r="F23" s="5" t="n">
        <v>50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300</v>
      </c>
      <c r="M23" s="0" t="n">
        <v>40</v>
      </c>
      <c r="O23" s="0" t="n">
        <v>20</v>
      </c>
      <c r="P23" s="0" t="n">
        <v>30</v>
      </c>
    </row>
    <row r="24" customFormat="false" ht="12.75" hidden="false" customHeight="false" outlineLevel="0" collapsed="false">
      <c r="B24" s="6" t="n">
        <v>40309</v>
      </c>
      <c r="C24" s="5" t="s">
        <v>57</v>
      </c>
      <c r="D24" s="5" t="n">
        <v>417</v>
      </c>
      <c r="E24" s="5" t="n">
        <v>50</v>
      </c>
      <c r="F24" s="5" t="n">
        <v>50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300</v>
      </c>
      <c r="M24" s="0" t="n">
        <v>40</v>
      </c>
      <c r="O24" s="0" t="n">
        <v>20</v>
      </c>
      <c r="P24" s="0" t="n">
        <v>30</v>
      </c>
    </row>
    <row r="25" customFormat="false" ht="12.75" hidden="false" customHeight="false" outlineLevel="0" collapsed="false">
      <c r="B25" s="6" t="n">
        <v>40309</v>
      </c>
      <c r="C25" s="5" t="s">
        <v>58</v>
      </c>
      <c r="D25" s="5" t="n">
        <v>417</v>
      </c>
      <c r="E25" s="5" t="n">
        <v>50</v>
      </c>
      <c r="F25" s="5" t="n">
        <v>50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300</v>
      </c>
      <c r="M25" s="0" t="n">
        <v>40</v>
      </c>
      <c r="O25" s="0" t="n">
        <v>20</v>
      </c>
      <c r="P25" s="0" t="n">
        <v>30</v>
      </c>
    </row>
    <row r="26" customFormat="false" ht="12.75" hidden="false" customHeight="false" outlineLevel="0" collapsed="false">
      <c r="B26" s="6" t="n">
        <v>40309</v>
      </c>
      <c r="C26" s="5" t="s">
        <v>59</v>
      </c>
      <c r="D26" s="5" t="n">
        <v>417</v>
      </c>
      <c r="E26" s="5" t="n">
        <v>50</v>
      </c>
      <c r="F26" s="5" t="n">
        <v>50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300</v>
      </c>
      <c r="M26" s="0" t="n">
        <v>40</v>
      </c>
      <c r="O26" s="0" t="n">
        <v>20</v>
      </c>
      <c r="P26" s="0" t="n">
        <v>30</v>
      </c>
    </row>
    <row r="27" customFormat="false" ht="12.75" hidden="false" customHeight="false" outlineLevel="0" collapsed="false">
      <c r="B27" s="6" t="n">
        <v>40309</v>
      </c>
      <c r="C27" s="5" t="s">
        <v>60</v>
      </c>
      <c r="D27" s="5" t="n">
        <v>417</v>
      </c>
      <c r="E27" s="5" t="n">
        <v>50</v>
      </c>
      <c r="F27" s="5" t="n">
        <v>50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300</v>
      </c>
      <c r="M27" s="0" t="n">
        <v>40</v>
      </c>
      <c r="O27" s="0" t="n">
        <v>20</v>
      </c>
      <c r="P27" s="0" t="n">
        <v>30</v>
      </c>
    </row>
    <row r="28" customFormat="false" ht="12.75" hidden="false" customHeight="false" outlineLevel="0" collapsed="false">
      <c r="B28" s="6" t="n">
        <v>40309</v>
      </c>
      <c r="C28" s="5" t="s">
        <v>61</v>
      </c>
      <c r="D28" s="5" t="n">
        <v>417</v>
      </c>
      <c r="E28" s="5" t="n">
        <v>50</v>
      </c>
      <c r="F28" s="5" t="n">
        <v>50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300</v>
      </c>
      <c r="M28" s="0" t="n">
        <v>40</v>
      </c>
      <c r="O28" s="0" t="n">
        <v>20</v>
      </c>
      <c r="P28" s="0" t="n">
        <v>30</v>
      </c>
    </row>
    <row r="29" customFormat="false" ht="12.75" hidden="false" customHeight="false" outlineLevel="0" collapsed="false">
      <c r="B29" s="6" t="n">
        <v>40309</v>
      </c>
      <c r="C29" s="5" t="s">
        <v>62</v>
      </c>
      <c r="D29" s="5" t="n">
        <v>417</v>
      </c>
      <c r="E29" s="5" t="n">
        <v>50</v>
      </c>
      <c r="F29" s="5" t="n">
        <v>50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300</v>
      </c>
      <c r="M29" s="0" t="n">
        <v>40</v>
      </c>
      <c r="O29" s="0" t="n">
        <v>20</v>
      </c>
      <c r="P29" s="0" t="n">
        <v>30</v>
      </c>
    </row>
    <row r="30" customFormat="false" ht="12.75" hidden="false" customHeight="false" outlineLevel="0" collapsed="false">
      <c r="B30" s="6" t="n">
        <v>40309</v>
      </c>
      <c r="C30" s="5" t="s">
        <v>63</v>
      </c>
      <c r="D30" s="5" t="n">
        <v>417</v>
      </c>
      <c r="E30" s="5" t="n">
        <v>50</v>
      </c>
      <c r="F30" s="5" t="n">
        <v>50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300</v>
      </c>
      <c r="M30" s="0" t="n">
        <v>40</v>
      </c>
      <c r="O30" s="0" t="n">
        <v>20</v>
      </c>
      <c r="P30" s="0" t="n">
        <v>30</v>
      </c>
    </row>
    <row r="31" customFormat="false" ht="12.75" hidden="false" customHeight="false" outlineLevel="0" collapsed="false">
      <c r="B31" s="6" t="n">
        <v>40309</v>
      </c>
      <c r="C31" s="5" t="s">
        <v>64</v>
      </c>
      <c r="D31" s="5" t="n">
        <v>417</v>
      </c>
      <c r="E31" s="5" t="n">
        <v>50</v>
      </c>
      <c r="F31" s="5" t="n">
        <v>50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300</v>
      </c>
      <c r="M31" s="0" t="n">
        <v>40</v>
      </c>
      <c r="O31" s="0" t="n">
        <v>20</v>
      </c>
      <c r="P31" s="0" t="n">
        <v>30</v>
      </c>
    </row>
    <row r="32" customFormat="false" ht="12.75" hidden="false" customHeight="false" outlineLevel="0" collapsed="false">
      <c r="B32" s="6" t="n">
        <v>40309</v>
      </c>
      <c r="C32" s="5" t="s">
        <v>65</v>
      </c>
      <c r="D32" s="5" t="n">
        <v>402</v>
      </c>
      <c r="E32" s="5" t="n">
        <v>50</v>
      </c>
      <c r="F32" s="5" t="n">
        <v>50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300</v>
      </c>
      <c r="M32" s="0" t="n">
        <v>40</v>
      </c>
      <c r="O32" s="0" t="n">
        <v>20</v>
      </c>
      <c r="P32" s="0" t="n">
        <v>30</v>
      </c>
    </row>
    <row r="33" customFormat="false" ht="12.75" hidden="false" customHeight="false" outlineLevel="0" collapsed="false">
      <c r="B33" s="6" t="n">
        <v>40309</v>
      </c>
      <c r="C33" s="5" t="s">
        <v>66</v>
      </c>
      <c r="D33" s="5" t="n">
        <v>402</v>
      </c>
      <c r="E33" s="5" t="n">
        <v>50</v>
      </c>
      <c r="F33" s="5" t="n">
        <v>50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300</v>
      </c>
      <c r="M33" s="0" t="n">
        <v>40</v>
      </c>
      <c r="O33" s="0" t="n">
        <v>20</v>
      </c>
      <c r="P33" s="0" t="n">
        <v>30</v>
      </c>
    </row>
    <row r="34" customFormat="false" ht="12.75" hidden="false" customHeight="false" outlineLevel="0" collapsed="false">
      <c r="B34" s="6" t="n">
        <v>40309</v>
      </c>
      <c r="C34" s="5" t="s">
        <v>67</v>
      </c>
      <c r="D34" s="5" t="n">
        <v>332</v>
      </c>
      <c r="E34" s="5" t="n">
        <v>50</v>
      </c>
      <c r="F34" s="5" t="n">
        <v>50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300</v>
      </c>
      <c r="M34" s="0" t="n">
        <v>10</v>
      </c>
      <c r="O34" s="0" t="n">
        <v>20</v>
      </c>
      <c r="P34" s="0" t="n">
        <v>30</v>
      </c>
    </row>
    <row r="35" customFormat="false" ht="12.75" hidden="false" customHeight="false" outlineLevel="0" collapsed="false">
      <c r="B35" s="6" t="n">
        <v>40309</v>
      </c>
      <c r="C35" s="5" t="s">
        <v>68</v>
      </c>
      <c r="D35" s="5" t="n">
        <v>332</v>
      </c>
      <c r="E35" s="5" t="n">
        <v>50</v>
      </c>
      <c r="F35" s="5" t="n">
        <v>50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300</v>
      </c>
      <c r="M35" s="0" t="n">
        <v>10</v>
      </c>
      <c r="O35" s="0" t="n">
        <v>20</v>
      </c>
      <c r="P35" s="0" t="n">
        <v>3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309</v>
      </c>
      <c r="C47" s="5" t="s">
        <v>45</v>
      </c>
      <c r="D47" s="5" t="n">
        <v>305</v>
      </c>
      <c r="E47" s="5" t="n">
        <v>75</v>
      </c>
      <c r="F47" s="5" t="n">
        <v>75</v>
      </c>
      <c r="G47" s="5" t="n">
        <v>0</v>
      </c>
      <c r="H47" s="5" t="n">
        <v>2</v>
      </c>
      <c r="I47" s="5" t="n">
        <v>2</v>
      </c>
      <c r="J47" s="5" t="n">
        <v>3</v>
      </c>
      <c r="K47" s="0" t="n">
        <f aca="false">G47*F47</f>
        <v>0</v>
      </c>
      <c r="L47" s="0" t="n">
        <v>250</v>
      </c>
      <c r="M47" s="0" t="n">
        <v>30</v>
      </c>
      <c r="O47" s="0" t="n">
        <v>20</v>
      </c>
      <c r="P47" s="0" t="n">
        <v>55</v>
      </c>
    </row>
    <row r="48" customFormat="false" ht="12.75" hidden="false" customHeight="false" outlineLevel="0" collapsed="false">
      <c r="B48" s="6" t="n">
        <v>40309</v>
      </c>
      <c r="C48" s="5" t="s">
        <v>46</v>
      </c>
      <c r="D48" s="5" t="n">
        <v>305</v>
      </c>
      <c r="E48" s="5" t="n">
        <v>75</v>
      </c>
      <c r="F48" s="5" t="n">
        <v>75</v>
      </c>
      <c r="G48" s="5" t="n">
        <v>0</v>
      </c>
      <c r="H48" s="5" t="n">
        <v>2</v>
      </c>
      <c r="I48" s="5" t="n">
        <v>2</v>
      </c>
      <c r="J48" s="5" t="n">
        <v>3</v>
      </c>
      <c r="K48" s="0" t="n">
        <f aca="false">G48*F48</f>
        <v>0</v>
      </c>
      <c r="L48" s="0" t="n">
        <v>250</v>
      </c>
      <c r="M48" s="0" t="n">
        <v>30</v>
      </c>
      <c r="O48" s="0" t="n">
        <v>20</v>
      </c>
      <c r="P48" s="0" t="n">
        <v>55</v>
      </c>
    </row>
    <row r="49" customFormat="false" ht="12.75" hidden="false" customHeight="false" outlineLevel="0" collapsed="false">
      <c r="B49" s="6" t="n">
        <v>40309</v>
      </c>
      <c r="C49" s="5" t="s">
        <v>47</v>
      </c>
      <c r="D49" s="5" t="n">
        <v>305</v>
      </c>
      <c r="E49" s="5" t="n">
        <v>75</v>
      </c>
      <c r="F49" s="5" t="n">
        <v>75</v>
      </c>
      <c r="G49" s="5" t="n">
        <v>0</v>
      </c>
      <c r="H49" s="5" t="n">
        <v>2</v>
      </c>
      <c r="I49" s="5" t="n">
        <v>2</v>
      </c>
      <c r="J49" s="5" t="n">
        <v>3</v>
      </c>
      <c r="K49" s="0" t="n">
        <f aca="false">G49*F49</f>
        <v>0</v>
      </c>
      <c r="L49" s="0" t="n">
        <v>250</v>
      </c>
      <c r="M49" s="0" t="n">
        <v>30</v>
      </c>
      <c r="O49" s="0" t="n">
        <v>20</v>
      </c>
      <c r="P49" s="0" t="n">
        <v>55</v>
      </c>
    </row>
    <row r="50" customFormat="false" ht="12.75" hidden="false" customHeight="false" outlineLevel="0" collapsed="false">
      <c r="B50" s="6" t="n">
        <v>40309</v>
      </c>
      <c r="C50" s="5" t="s">
        <v>48</v>
      </c>
      <c r="D50" s="5" t="n">
        <v>305</v>
      </c>
      <c r="E50" s="5" t="n">
        <v>75</v>
      </c>
      <c r="F50" s="5" t="n">
        <v>75</v>
      </c>
      <c r="G50" s="5" t="n">
        <v>0</v>
      </c>
      <c r="H50" s="5" t="n">
        <v>2</v>
      </c>
      <c r="I50" s="5" t="n">
        <v>2</v>
      </c>
      <c r="J50" s="5" t="n">
        <v>3</v>
      </c>
      <c r="K50" s="0" t="n">
        <f aca="false">G50*F50</f>
        <v>0</v>
      </c>
      <c r="L50" s="0" t="n">
        <v>250</v>
      </c>
      <c r="M50" s="0" t="n">
        <v>30</v>
      </c>
      <c r="O50" s="0" t="n">
        <v>20</v>
      </c>
      <c r="P50" s="0" t="n">
        <v>55</v>
      </c>
    </row>
    <row r="51" customFormat="false" ht="12.75" hidden="false" customHeight="false" outlineLevel="0" collapsed="false">
      <c r="B51" s="6" t="n">
        <v>40309</v>
      </c>
      <c r="C51" s="5" t="s">
        <v>49</v>
      </c>
      <c r="D51" s="5" t="n">
        <v>305</v>
      </c>
      <c r="E51" s="5" t="n">
        <v>75</v>
      </c>
      <c r="F51" s="5" t="n">
        <v>75</v>
      </c>
      <c r="G51" s="5" t="n">
        <v>0</v>
      </c>
      <c r="H51" s="5" t="n">
        <v>2</v>
      </c>
      <c r="I51" s="5" t="n">
        <v>2</v>
      </c>
      <c r="J51" s="5" t="n">
        <v>3</v>
      </c>
      <c r="K51" s="0" t="n">
        <f aca="false">G51*F51</f>
        <v>0</v>
      </c>
      <c r="L51" s="0" t="n">
        <v>250</v>
      </c>
      <c r="M51" s="0" t="n">
        <v>30</v>
      </c>
      <c r="O51" s="0" t="n">
        <v>20</v>
      </c>
      <c r="P51" s="0" t="n">
        <v>55</v>
      </c>
    </row>
    <row r="52" customFormat="false" ht="12.75" hidden="false" customHeight="false" outlineLevel="0" collapsed="false">
      <c r="B52" s="6" t="n">
        <v>40309</v>
      </c>
      <c r="C52" s="5" t="s">
        <v>50</v>
      </c>
      <c r="D52" s="5" t="n">
        <v>305</v>
      </c>
      <c r="E52" s="5" t="n">
        <v>75</v>
      </c>
      <c r="F52" s="5" t="n">
        <v>75</v>
      </c>
      <c r="G52" s="5" t="n">
        <v>0</v>
      </c>
      <c r="H52" s="5" t="n">
        <v>2</v>
      </c>
      <c r="I52" s="5" t="n">
        <v>2</v>
      </c>
      <c r="J52" s="5" t="n">
        <v>3</v>
      </c>
      <c r="K52" s="0" t="n">
        <f aca="false">G52*F52</f>
        <v>0</v>
      </c>
      <c r="L52" s="0" t="n">
        <v>250</v>
      </c>
      <c r="M52" s="0" t="n">
        <v>30</v>
      </c>
      <c r="O52" s="0" t="n">
        <v>20</v>
      </c>
      <c r="P52" s="0" t="n">
        <v>55</v>
      </c>
    </row>
    <row r="53" customFormat="false" ht="12.75" hidden="false" customHeight="false" outlineLevel="0" collapsed="false">
      <c r="B53" s="6" t="n">
        <v>40309</v>
      </c>
      <c r="C53" s="5" t="s">
        <v>51</v>
      </c>
      <c r="D53" s="5" t="n">
        <v>208</v>
      </c>
      <c r="E53" s="5" t="n">
        <v>75</v>
      </c>
      <c r="F53" s="5" t="n">
        <v>75</v>
      </c>
      <c r="G53" s="5" t="n">
        <v>0</v>
      </c>
      <c r="H53" s="5" t="n">
        <v>2</v>
      </c>
      <c r="I53" s="5" t="n">
        <v>2</v>
      </c>
      <c r="J53" s="5" t="n">
        <v>3</v>
      </c>
      <c r="K53" s="0" t="n">
        <f aca="false">G53*F53</f>
        <v>0</v>
      </c>
      <c r="L53" s="0" t="n">
        <v>250</v>
      </c>
      <c r="M53" s="0" t="n">
        <v>130</v>
      </c>
      <c r="O53" s="0" t="n">
        <v>20</v>
      </c>
      <c r="P53" s="0" t="n">
        <v>55</v>
      </c>
    </row>
    <row r="54" customFormat="false" ht="12.75" hidden="false" customHeight="false" outlineLevel="0" collapsed="false">
      <c r="B54" s="6" t="n">
        <v>40309</v>
      </c>
      <c r="C54" s="5" t="s">
        <v>52</v>
      </c>
      <c r="D54" s="5" t="n">
        <v>148</v>
      </c>
      <c r="E54" s="5" t="n">
        <v>75</v>
      </c>
      <c r="F54" s="5" t="n">
        <v>75</v>
      </c>
      <c r="G54" s="5" t="n">
        <v>0</v>
      </c>
      <c r="H54" s="5" t="n">
        <v>2</v>
      </c>
      <c r="I54" s="5" t="n">
        <v>2</v>
      </c>
      <c r="J54" s="5" t="n">
        <v>3</v>
      </c>
      <c r="K54" s="0" t="n">
        <f aca="false">G54*F54</f>
        <v>0</v>
      </c>
      <c r="L54" s="0" t="n">
        <v>250</v>
      </c>
      <c r="M54" s="0" t="n">
        <v>142</v>
      </c>
      <c r="O54" s="0" t="n">
        <v>20</v>
      </c>
      <c r="P54" s="0" t="n">
        <v>55</v>
      </c>
    </row>
    <row r="55" customFormat="false" ht="12.75" hidden="false" customHeight="false" outlineLevel="0" collapsed="false">
      <c r="B55" s="6" t="n">
        <v>40309</v>
      </c>
      <c r="C55" s="5" t="s">
        <v>53</v>
      </c>
      <c r="D55" s="5" t="n">
        <v>133</v>
      </c>
      <c r="E55" s="5" t="n">
        <v>75</v>
      </c>
      <c r="F55" s="5" t="n">
        <v>75</v>
      </c>
      <c r="G55" s="5" t="n">
        <v>0</v>
      </c>
      <c r="H55" s="5" t="n">
        <v>2</v>
      </c>
      <c r="I55" s="5" t="n">
        <v>2</v>
      </c>
      <c r="J55" s="5" t="n">
        <v>3</v>
      </c>
      <c r="K55" s="0" t="n">
        <f aca="false">G55*F55</f>
        <v>0</v>
      </c>
      <c r="L55" s="0" t="n">
        <v>250</v>
      </c>
      <c r="M55" s="0" t="n">
        <v>157</v>
      </c>
      <c r="O55" s="0" t="n">
        <v>20</v>
      </c>
      <c r="P55" s="0" t="n">
        <v>55</v>
      </c>
    </row>
    <row r="56" customFormat="false" ht="12.75" hidden="false" customHeight="false" outlineLevel="0" collapsed="false">
      <c r="B56" s="6" t="n">
        <v>40309</v>
      </c>
      <c r="C56" s="5" t="s">
        <v>54</v>
      </c>
      <c r="D56" s="5" t="n">
        <v>133</v>
      </c>
      <c r="E56" s="5" t="n">
        <v>75</v>
      </c>
      <c r="F56" s="5" t="n">
        <v>75</v>
      </c>
      <c r="G56" s="5" t="n">
        <v>0</v>
      </c>
      <c r="H56" s="5" t="n">
        <v>2</v>
      </c>
      <c r="I56" s="5" t="n">
        <v>2</v>
      </c>
      <c r="J56" s="5" t="n">
        <v>3</v>
      </c>
      <c r="K56" s="0" t="n">
        <f aca="false">G56*F56</f>
        <v>0</v>
      </c>
      <c r="L56" s="0" t="n">
        <v>250</v>
      </c>
      <c r="M56" s="0" t="n">
        <v>157</v>
      </c>
      <c r="O56" s="0" t="n">
        <v>20</v>
      </c>
      <c r="P56" s="0" t="n">
        <v>55</v>
      </c>
    </row>
    <row r="57" customFormat="false" ht="12.75" hidden="false" customHeight="false" outlineLevel="0" collapsed="false">
      <c r="B57" s="6" t="n">
        <v>40309</v>
      </c>
      <c r="C57" s="5" t="s">
        <v>55</v>
      </c>
      <c r="D57" s="5" t="n">
        <v>133</v>
      </c>
      <c r="E57" s="5" t="n">
        <v>75</v>
      </c>
      <c r="F57" s="5" t="n">
        <v>75</v>
      </c>
      <c r="G57" s="5" t="n">
        <v>0</v>
      </c>
      <c r="H57" s="5" t="n">
        <v>2</v>
      </c>
      <c r="I57" s="5" t="n">
        <v>2</v>
      </c>
      <c r="J57" s="5" t="n">
        <v>3</v>
      </c>
      <c r="K57" s="0" t="n">
        <f aca="false">G57*F57</f>
        <v>0</v>
      </c>
      <c r="L57" s="0" t="n">
        <v>250</v>
      </c>
      <c r="M57" s="0" t="n">
        <v>157</v>
      </c>
      <c r="O57" s="0" t="n">
        <v>20</v>
      </c>
      <c r="P57" s="0" t="n">
        <v>55</v>
      </c>
    </row>
    <row r="58" customFormat="false" ht="12.75" hidden="false" customHeight="false" outlineLevel="0" collapsed="false">
      <c r="B58" s="6" t="n">
        <v>40309</v>
      </c>
      <c r="C58" s="5" t="s">
        <v>56</v>
      </c>
      <c r="D58" s="5" t="n">
        <v>133</v>
      </c>
      <c r="E58" s="5" t="n">
        <v>75</v>
      </c>
      <c r="F58" s="5" t="n">
        <v>75</v>
      </c>
      <c r="G58" s="5" t="n">
        <v>0</v>
      </c>
      <c r="H58" s="5" t="n">
        <v>2</v>
      </c>
      <c r="I58" s="5" t="n">
        <v>2</v>
      </c>
      <c r="J58" s="5" t="n">
        <v>3</v>
      </c>
      <c r="K58" s="0" t="n">
        <f aca="false">G58*F58</f>
        <v>0</v>
      </c>
      <c r="L58" s="0" t="n">
        <v>250</v>
      </c>
      <c r="M58" s="0" t="n">
        <v>157</v>
      </c>
      <c r="O58" s="0" t="n">
        <v>20</v>
      </c>
      <c r="P58" s="0" t="n">
        <v>55</v>
      </c>
    </row>
    <row r="59" customFormat="false" ht="12.75" hidden="false" customHeight="false" outlineLevel="0" collapsed="false">
      <c r="B59" s="6" t="n">
        <v>40309</v>
      </c>
      <c r="C59" s="5" t="s">
        <v>57</v>
      </c>
      <c r="D59" s="5" t="n">
        <v>133</v>
      </c>
      <c r="E59" s="5" t="n">
        <v>75</v>
      </c>
      <c r="F59" s="5" t="n">
        <v>75</v>
      </c>
      <c r="G59" s="5" t="n">
        <v>0</v>
      </c>
      <c r="H59" s="5" t="n">
        <v>2</v>
      </c>
      <c r="I59" s="5" t="n">
        <v>2</v>
      </c>
      <c r="J59" s="5" t="n">
        <v>3</v>
      </c>
      <c r="K59" s="0" t="n">
        <f aca="false">G59*F59</f>
        <v>0</v>
      </c>
      <c r="L59" s="0" t="n">
        <v>250</v>
      </c>
      <c r="M59" s="0" t="n">
        <v>157</v>
      </c>
      <c r="O59" s="0" t="n">
        <v>20</v>
      </c>
      <c r="P59" s="0" t="n">
        <v>55</v>
      </c>
    </row>
    <row r="60" customFormat="false" ht="12.75" hidden="false" customHeight="false" outlineLevel="0" collapsed="false">
      <c r="B60" s="6" t="n">
        <v>40309</v>
      </c>
      <c r="C60" s="5" t="s">
        <v>58</v>
      </c>
      <c r="D60" s="5" t="n">
        <v>133</v>
      </c>
      <c r="E60" s="5" t="n">
        <v>75</v>
      </c>
      <c r="F60" s="5" t="n">
        <v>75</v>
      </c>
      <c r="G60" s="5" t="n">
        <v>0</v>
      </c>
      <c r="H60" s="5" t="n">
        <v>2</v>
      </c>
      <c r="I60" s="5" t="n">
        <v>2</v>
      </c>
      <c r="J60" s="5" t="n">
        <v>3</v>
      </c>
      <c r="K60" s="0" t="n">
        <f aca="false">G60*F60</f>
        <v>0</v>
      </c>
      <c r="L60" s="0" t="n">
        <v>250</v>
      </c>
      <c r="M60" s="0" t="n">
        <v>157</v>
      </c>
      <c r="O60" s="0" t="n">
        <v>20</v>
      </c>
      <c r="P60" s="0" t="n">
        <v>55</v>
      </c>
    </row>
    <row r="61" customFormat="false" ht="12.75" hidden="false" customHeight="false" outlineLevel="0" collapsed="false">
      <c r="B61" s="6" t="n">
        <v>40309</v>
      </c>
      <c r="C61" s="5" t="s">
        <v>59</v>
      </c>
      <c r="D61" s="5" t="n">
        <v>133</v>
      </c>
      <c r="E61" s="5" t="n">
        <v>75</v>
      </c>
      <c r="F61" s="5" t="n">
        <v>75</v>
      </c>
      <c r="G61" s="5" t="n">
        <v>0</v>
      </c>
      <c r="H61" s="5" t="n">
        <v>2</v>
      </c>
      <c r="I61" s="5" t="n">
        <v>2</v>
      </c>
      <c r="J61" s="5" t="n">
        <v>3</v>
      </c>
      <c r="K61" s="0" t="n">
        <f aca="false">G61*F61</f>
        <v>0</v>
      </c>
      <c r="L61" s="0" t="n">
        <v>250</v>
      </c>
      <c r="M61" s="0" t="n">
        <v>157</v>
      </c>
      <c r="O61" s="0" t="n">
        <v>20</v>
      </c>
      <c r="P61" s="0" t="n">
        <v>55</v>
      </c>
    </row>
    <row r="62" customFormat="false" ht="12.75" hidden="false" customHeight="false" outlineLevel="0" collapsed="false">
      <c r="B62" s="6" t="n">
        <v>40309</v>
      </c>
      <c r="C62" s="5" t="s">
        <v>60</v>
      </c>
      <c r="D62" s="5" t="n">
        <v>133</v>
      </c>
      <c r="E62" s="5" t="n">
        <v>75</v>
      </c>
      <c r="F62" s="5" t="n">
        <v>75</v>
      </c>
      <c r="G62" s="5" t="n">
        <v>0</v>
      </c>
      <c r="H62" s="5" t="n">
        <v>2</v>
      </c>
      <c r="I62" s="5" t="n">
        <v>2</v>
      </c>
      <c r="J62" s="5" t="n">
        <v>3</v>
      </c>
      <c r="K62" s="0" t="n">
        <f aca="false">G62*F62</f>
        <v>0</v>
      </c>
      <c r="L62" s="0" t="n">
        <v>250</v>
      </c>
      <c r="M62" s="0" t="n">
        <v>157</v>
      </c>
      <c r="O62" s="0" t="n">
        <v>20</v>
      </c>
      <c r="P62" s="0" t="n">
        <v>55</v>
      </c>
    </row>
    <row r="63" customFormat="false" ht="12.75" hidden="false" customHeight="false" outlineLevel="0" collapsed="false">
      <c r="B63" s="6" t="n">
        <v>40309</v>
      </c>
      <c r="C63" s="5" t="s">
        <v>61</v>
      </c>
      <c r="D63" s="5" t="n">
        <v>133</v>
      </c>
      <c r="E63" s="5" t="n">
        <v>75</v>
      </c>
      <c r="F63" s="5" t="n">
        <v>75</v>
      </c>
      <c r="G63" s="5" t="n">
        <v>0</v>
      </c>
      <c r="H63" s="5" t="n">
        <v>2</v>
      </c>
      <c r="I63" s="5" t="n">
        <v>2</v>
      </c>
      <c r="J63" s="5" t="n">
        <v>3</v>
      </c>
      <c r="K63" s="0" t="n">
        <f aca="false">G63*F63</f>
        <v>0</v>
      </c>
      <c r="L63" s="0" t="n">
        <v>250</v>
      </c>
      <c r="M63" s="0" t="n">
        <v>157</v>
      </c>
      <c r="O63" s="0" t="n">
        <v>20</v>
      </c>
      <c r="P63" s="0" t="n">
        <v>55</v>
      </c>
    </row>
    <row r="64" customFormat="false" ht="12.75" hidden="false" customHeight="false" outlineLevel="0" collapsed="false">
      <c r="B64" s="6" t="n">
        <v>40309</v>
      </c>
      <c r="C64" s="5" t="s">
        <v>62</v>
      </c>
      <c r="D64" s="5" t="n">
        <v>133</v>
      </c>
      <c r="E64" s="5" t="n">
        <v>75</v>
      </c>
      <c r="F64" s="5" t="n">
        <v>75</v>
      </c>
      <c r="G64" s="5" t="n">
        <v>0</v>
      </c>
      <c r="H64" s="5" t="n">
        <v>2</v>
      </c>
      <c r="I64" s="5" t="n">
        <v>2</v>
      </c>
      <c r="J64" s="5" t="n">
        <v>3</v>
      </c>
      <c r="K64" s="0" t="n">
        <f aca="false">G64*F64</f>
        <v>0</v>
      </c>
      <c r="L64" s="0" t="n">
        <v>250</v>
      </c>
      <c r="M64" s="0" t="n">
        <v>157</v>
      </c>
      <c r="O64" s="0" t="n">
        <v>20</v>
      </c>
      <c r="P64" s="0" t="n">
        <v>55</v>
      </c>
    </row>
    <row r="65" customFormat="false" ht="12.75" hidden="false" customHeight="false" outlineLevel="0" collapsed="false">
      <c r="B65" s="6" t="n">
        <v>40309</v>
      </c>
      <c r="C65" s="5" t="s">
        <v>63</v>
      </c>
      <c r="D65" s="5" t="n">
        <v>133</v>
      </c>
      <c r="E65" s="5" t="n">
        <v>75</v>
      </c>
      <c r="F65" s="5" t="n">
        <v>75</v>
      </c>
      <c r="G65" s="5" t="n">
        <v>0</v>
      </c>
      <c r="H65" s="5" t="n">
        <v>2</v>
      </c>
      <c r="I65" s="5" t="n">
        <v>2</v>
      </c>
      <c r="J65" s="5" t="n">
        <v>3</v>
      </c>
      <c r="K65" s="0" t="n">
        <f aca="false">G65*F65</f>
        <v>0</v>
      </c>
      <c r="L65" s="0" t="n">
        <v>250</v>
      </c>
      <c r="M65" s="0" t="n">
        <v>157</v>
      </c>
      <c r="O65" s="0" t="n">
        <v>20</v>
      </c>
      <c r="P65" s="0" t="n">
        <v>55</v>
      </c>
    </row>
    <row r="66" customFormat="false" ht="12.75" hidden="false" customHeight="false" outlineLevel="0" collapsed="false">
      <c r="B66" s="6" t="n">
        <v>40309</v>
      </c>
      <c r="C66" s="5" t="s">
        <v>64</v>
      </c>
      <c r="D66" s="5" t="n">
        <v>133</v>
      </c>
      <c r="E66" s="5" t="n">
        <v>75</v>
      </c>
      <c r="F66" s="5" t="n">
        <v>75</v>
      </c>
      <c r="G66" s="5" t="n">
        <v>0</v>
      </c>
      <c r="H66" s="5" t="n">
        <v>2</v>
      </c>
      <c r="I66" s="5" t="n">
        <v>2</v>
      </c>
      <c r="J66" s="5" t="n">
        <v>3</v>
      </c>
      <c r="K66" s="0" t="n">
        <f aca="false">G66*F66</f>
        <v>0</v>
      </c>
      <c r="L66" s="0" t="n">
        <v>250</v>
      </c>
      <c r="M66" s="0" t="n">
        <v>157</v>
      </c>
      <c r="O66" s="0" t="n">
        <v>20</v>
      </c>
      <c r="P66" s="0" t="n">
        <v>55</v>
      </c>
    </row>
    <row r="67" customFormat="false" ht="12.75" hidden="false" customHeight="false" outlineLevel="0" collapsed="false">
      <c r="B67" s="6" t="n">
        <v>40309</v>
      </c>
      <c r="C67" s="5" t="s">
        <v>65</v>
      </c>
      <c r="D67" s="5" t="n">
        <v>148</v>
      </c>
      <c r="E67" s="5" t="n">
        <v>75</v>
      </c>
      <c r="F67" s="5" t="n">
        <v>75</v>
      </c>
      <c r="G67" s="5" t="n">
        <v>0</v>
      </c>
      <c r="H67" s="5" t="n">
        <v>2</v>
      </c>
      <c r="I67" s="5" t="n">
        <v>2</v>
      </c>
      <c r="J67" s="5" t="n">
        <v>3</v>
      </c>
      <c r="K67" s="0" t="n">
        <f aca="false">G67*F67</f>
        <v>0</v>
      </c>
      <c r="L67" s="0" t="n">
        <v>250</v>
      </c>
      <c r="M67" s="0" t="n">
        <v>142</v>
      </c>
      <c r="O67" s="0" t="n">
        <v>20</v>
      </c>
      <c r="P67" s="0" t="n">
        <v>55</v>
      </c>
    </row>
    <row r="68" customFormat="false" ht="12.75" hidden="false" customHeight="false" outlineLevel="0" collapsed="false">
      <c r="B68" s="6" t="n">
        <v>40309</v>
      </c>
      <c r="C68" s="5" t="s">
        <v>66</v>
      </c>
      <c r="D68" s="5" t="n">
        <v>148</v>
      </c>
      <c r="E68" s="5" t="n">
        <v>75</v>
      </c>
      <c r="F68" s="5" t="n">
        <v>75</v>
      </c>
      <c r="G68" s="5" t="n">
        <v>0</v>
      </c>
      <c r="H68" s="5" t="n">
        <v>2</v>
      </c>
      <c r="I68" s="5" t="n">
        <v>2</v>
      </c>
      <c r="J68" s="5" t="n">
        <v>3</v>
      </c>
      <c r="K68" s="0" t="n">
        <f aca="false">G68*F68</f>
        <v>0</v>
      </c>
      <c r="L68" s="0" t="n">
        <v>250</v>
      </c>
      <c r="M68" s="0" t="n">
        <v>142</v>
      </c>
      <c r="O68" s="0" t="n">
        <v>20</v>
      </c>
      <c r="P68" s="0" t="n">
        <v>55</v>
      </c>
    </row>
    <row r="69" customFormat="false" ht="12.75" hidden="false" customHeight="false" outlineLevel="0" collapsed="false">
      <c r="B69" s="6" t="n">
        <v>40309</v>
      </c>
      <c r="C69" s="5" t="s">
        <v>67</v>
      </c>
      <c r="D69" s="5" t="n">
        <v>218</v>
      </c>
      <c r="E69" s="5" t="n">
        <v>75</v>
      </c>
      <c r="F69" s="5" t="n">
        <v>75</v>
      </c>
      <c r="G69" s="5" t="n">
        <v>0</v>
      </c>
      <c r="H69" s="5" t="n">
        <v>2</v>
      </c>
      <c r="I69" s="5" t="n">
        <v>2</v>
      </c>
      <c r="J69" s="5" t="n">
        <v>3</v>
      </c>
      <c r="K69" s="0" t="n">
        <f aca="false">G69*F69</f>
        <v>0</v>
      </c>
      <c r="L69" s="0" t="n">
        <v>250</v>
      </c>
      <c r="M69" s="0" t="n">
        <v>42</v>
      </c>
      <c r="O69" s="0" t="n">
        <v>20</v>
      </c>
      <c r="P69" s="0" t="n">
        <v>55</v>
      </c>
    </row>
    <row r="70" customFormat="false" ht="12.75" hidden="false" customHeight="false" outlineLevel="0" collapsed="false">
      <c r="B70" s="6" t="n">
        <v>40309</v>
      </c>
      <c r="C70" s="5" t="s">
        <v>68</v>
      </c>
      <c r="D70" s="5" t="n">
        <v>218</v>
      </c>
      <c r="E70" s="5" t="n">
        <v>75</v>
      </c>
      <c r="F70" s="5" t="n">
        <v>75</v>
      </c>
      <c r="G70" s="5" t="n">
        <v>0</v>
      </c>
      <c r="H70" s="5" t="n">
        <v>2</v>
      </c>
      <c r="I70" s="5" t="n">
        <v>2</v>
      </c>
      <c r="J70" s="5" t="n">
        <v>3</v>
      </c>
      <c r="K70" s="0" t="n">
        <f aca="false">G70*F70</f>
        <v>0</v>
      </c>
      <c r="L70" s="0" t="n">
        <v>250</v>
      </c>
      <c r="M70" s="0" t="n">
        <v>42</v>
      </c>
      <c r="O70" s="0" t="n">
        <v>20</v>
      </c>
      <c r="P70" s="0" t="n">
        <v>55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310</v>
      </c>
      <c r="C12" s="5" t="s">
        <v>45</v>
      </c>
      <c r="D12" s="5" t="n">
        <v>245</v>
      </c>
      <c r="E12" s="5" t="n">
        <v>60</v>
      </c>
      <c r="F12" s="5" t="n">
        <v>60</v>
      </c>
      <c r="G12" s="5" t="n">
        <v>0</v>
      </c>
      <c r="H12" s="5" t="n">
        <v>2</v>
      </c>
      <c r="I12" s="5" t="n">
        <v>2</v>
      </c>
      <c r="J12" s="5" t="n">
        <v>3</v>
      </c>
      <c r="K12" s="0" t="n">
        <f aca="false">G12*F12</f>
        <v>0</v>
      </c>
      <c r="L12" s="0" t="n">
        <v>300</v>
      </c>
      <c r="M12" s="0" t="n">
        <v>85</v>
      </c>
      <c r="O12" s="0" t="n">
        <v>10</v>
      </c>
      <c r="P12" s="0" t="n">
        <v>50</v>
      </c>
    </row>
    <row r="13" customFormat="false" ht="12.75" hidden="false" customHeight="false" outlineLevel="0" collapsed="false">
      <c r="B13" s="6" t="n">
        <v>40310</v>
      </c>
      <c r="C13" s="5" t="s">
        <v>46</v>
      </c>
      <c r="D13" s="5" t="n">
        <v>245</v>
      </c>
      <c r="E13" s="5" t="n">
        <v>60</v>
      </c>
      <c r="F13" s="5" t="n">
        <v>60</v>
      </c>
      <c r="G13" s="5" t="n">
        <v>0</v>
      </c>
      <c r="H13" s="5" t="n">
        <v>2</v>
      </c>
      <c r="I13" s="5" t="n">
        <v>2</v>
      </c>
      <c r="J13" s="5" t="n">
        <v>3</v>
      </c>
      <c r="K13" s="0" t="n">
        <f aca="false">G13*F13</f>
        <v>0</v>
      </c>
      <c r="L13" s="0" t="n">
        <v>300</v>
      </c>
      <c r="M13" s="0" t="n">
        <v>85</v>
      </c>
      <c r="O13" s="0" t="n">
        <v>10</v>
      </c>
      <c r="P13" s="0" t="n">
        <v>50</v>
      </c>
    </row>
    <row r="14" customFormat="false" ht="12.75" hidden="false" customHeight="false" outlineLevel="0" collapsed="false">
      <c r="B14" s="6" t="n">
        <v>40310</v>
      </c>
      <c r="C14" s="5" t="s">
        <v>47</v>
      </c>
      <c r="D14" s="5" t="n">
        <v>245</v>
      </c>
      <c r="E14" s="5" t="n">
        <v>60</v>
      </c>
      <c r="F14" s="5" t="n">
        <v>60</v>
      </c>
      <c r="G14" s="5" t="n">
        <v>0</v>
      </c>
      <c r="H14" s="5" t="n">
        <v>2</v>
      </c>
      <c r="I14" s="5" t="n">
        <v>2</v>
      </c>
      <c r="J14" s="5" t="n">
        <v>3</v>
      </c>
      <c r="K14" s="0" t="n">
        <f aca="false">G14*F14</f>
        <v>0</v>
      </c>
      <c r="L14" s="0" t="n">
        <v>300</v>
      </c>
      <c r="M14" s="0" t="n">
        <v>85</v>
      </c>
      <c r="O14" s="0" t="n">
        <v>10</v>
      </c>
      <c r="P14" s="0" t="n">
        <v>50</v>
      </c>
    </row>
    <row r="15" customFormat="false" ht="12.75" hidden="false" customHeight="false" outlineLevel="0" collapsed="false">
      <c r="B15" s="6" t="n">
        <v>40310</v>
      </c>
      <c r="C15" s="5" t="s">
        <v>48</v>
      </c>
      <c r="D15" s="5" t="n">
        <v>245</v>
      </c>
      <c r="E15" s="5" t="n">
        <v>60</v>
      </c>
      <c r="F15" s="5" t="n">
        <v>60</v>
      </c>
      <c r="G15" s="5" t="n">
        <v>0</v>
      </c>
      <c r="H15" s="5" t="n">
        <v>2</v>
      </c>
      <c r="I15" s="5" t="n">
        <v>2</v>
      </c>
      <c r="J15" s="5" t="n">
        <v>3</v>
      </c>
      <c r="K15" s="0" t="n">
        <f aca="false">G15*F15</f>
        <v>0</v>
      </c>
      <c r="L15" s="0" t="n">
        <v>300</v>
      </c>
      <c r="M15" s="0" t="n">
        <v>85</v>
      </c>
      <c r="O15" s="0" t="n">
        <v>10</v>
      </c>
      <c r="P15" s="0" t="n">
        <v>50</v>
      </c>
    </row>
    <row r="16" customFormat="false" ht="12.75" hidden="false" customHeight="false" outlineLevel="0" collapsed="false">
      <c r="B16" s="6" t="n">
        <v>40310</v>
      </c>
      <c r="C16" s="5" t="s">
        <v>49</v>
      </c>
      <c r="D16" s="5" t="n">
        <v>245</v>
      </c>
      <c r="E16" s="5" t="n">
        <v>60</v>
      </c>
      <c r="F16" s="5" t="n">
        <v>60</v>
      </c>
      <c r="G16" s="5" t="n">
        <v>0</v>
      </c>
      <c r="H16" s="5" t="n">
        <v>2</v>
      </c>
      <c r="I16" s="5" t="n">
        <v>2</v>
      </c>
      <c r="J16" s="5" t="n">
        <v>3</v>
      </c>
      <c r="K16" s="0" t="n">
        <f aca="false">G16*F16</f>
        <v>0</v>
      </c>
      <c r="L16" s="0" t="n">
        <v>300</v>
      </c>
      <c r="M16" s="0" t="n">
        <v>85</v>
      </c>
      <c r="O16" s="0" t="n">
        <v>10</v>
      </c>
      <c r="P16" s="0" t="n">
        <v>50</v>
      </c>
    </row>
    <row r="17" customFormat="false" ht="12.75" hidden="false" customHeight="false" outlineLevel="0" collapsed="false">
      <c r="B17" s="6" t="n">
        <v>40310</v>
      </c>
      <c r="C17" s="5" t="s">
        <v>50</v>
      </c>
      <c r="D17" s="5" t="n">
        <v>245</v>
      </c>
      <c r="E17" s="5" t="n">
        <v>60</v>
      </c>
      <c r="F17" s="5" t="n">
        <v>60</v>
      </c>
      <c r="G17" s="5" t="n">
        <v>0</v>
      </c>
      <c r="H17" s="5" t="n">
        <v>2</v>
      </c>
      <c r="I17" s="5" t="n">
        <v>2</v>
      </c>
      <c r="J17" s="5" t="n">
        <v>3</v>
      </c>
      <c r="K17" s="0" t="n">
        <f aca="false">G17*F17</f>
        <v>0</v>
      </c>
      <c r="L17" s="0" t="n">
        <v>300</v>
      </c>
      <c r="M17" s="0" t="n">
        <v>85</v>
      </c>
      <c r="O17" s="0" t="n">
        <v>10</v>
      </c>
      <c r="P17" s="0" t="n">
        <v>50</v>
      </c>
    </row>
    <row r="18" customFormat="false" ht="12.75" hidden="false" customHeight="false" outlineLevel="0" collapsed="false">
      <c r="B18" s="6" t="n">
        <v>40310</v>
      </c>
      <c r="C18" s="5" t="s">
        <v>51</v>
      </c>
      <c r="D18" s="5" t="n">
        <v>342</v>
      </c>
      <c r="E18" s="5" t="n">
        <v>60</v>
      </c>
      <c r="F18" s="5" t="n">
        <v>60</v>
      </c>
      <c r="G18" s="5" t="n">
        <v>0</v>
      </c>
      <c r="H18" s="5" t="n">
        <v>2</v>
      </c>
      <c r="I18" s="5" t="n">
        <v>2</v>
      </c>
      <c r="J18" s="5" t="n">
        <v>3</v>
      </c>
      <c r="K18" s="0" t="n">
        <f aca="false">G18*F18</f>
        <v>0</v>
      </c>
      <c r="L18" s="0" t="n">
        <v>300</v>
      </c>
      <c r="M18" s="0" t="n">
        <v>88</v>
      </c>
      <c r="O18" s="0" t="n">
        <v>10</v>
      </c>
      <c r="P18" s="0" t="n">
        <v>50</v>
      </c>
    </row>
    <row r="19" customFormat="false" ht="12.75" hidden="false" customHeight="false" outlineLevel="0" collapsed="false">
      <c r="B19" s="6" t="n">
        <v>40310</v>
      </c>
      <c r="C19" s="5" t="s">
        <v>52</v>
      </c>
      <c r="D19" s="5" t="n">
        <v>402</v>
      </c>
      <c r="E19" s="5" t="n">
        <v>60</v>
      </c>
      <c r="F19" s="5" t="n">
        <v>60</v>
      </c>
      <c r="G19" s="5" t="n">
        <v>0</v>
      </c>
      <c r="H19" s="5" t="n">
        <v>2</v>
      </c>
      <c r="I19" s="5" t="n">
        <v>2</v>
      </c>
      <c r="J19" s="5" t="n">
        <v>3</v>
      </c>
      <c r="K19" s="0" t="n">
        <f aca="false">G19*F19</f>
        <v>0</v>
      </c>
      <c r="L19" s="0" t="n">
        <v>300</v>
      </c>
      <c r="M19" s="0" t="n">
        <v>40</v>
      </c>
      <c r="O19" s="0" t="n">
        <v>10</v>
      </c>
      <c r="P19" s="0" t="n">
        <v>50</v>
      </c>
    </row>
    <row r="20" customFormat="false" ht="12.75" hidden="false" customHeight="false" outlineLevel="0" collapsed="false">
      <c r="B20" s="6" t="n">
        <v>40310</v>
      </c>
      <c r="C20" s="5" t="s">
        <v>53</v>
      </c>
      <c r="D20" s="5" t="n">
        <v>417</v>
      </c>
      <c r="E20" s="5" t="n">
        <v>60</v>
      </c>
      <c r="F20" s="5" t="n">
        <v>60</v>
      </c>
      <c r="G20" s="5" t="n">
        <v>0</v>
      </c>
      <c r="H20" s="5" t="n">
        <v>2</v>
      </c>
      <c r="I20" s="5" t="n">
        <v>2</v>
      </c>
      <c r="J20" s="5" t="n">
        <v>3</v>
      </c>
      <c r="K20" s="0" t="n">
        <f aca="false">G20*F20</f>
        <v>0</v>
      </c>
      <c r="L20" s="0" t="n">
        <v>300</v>
      </c>
      <c r="M20" s="0" t="n">
        <v>40</v>
      </c>
      <c r="O20" s="0" t="n">
        <v>10</v>
      </c>
      <c r="P20" s="0" t="n">
        <v>50</v>
      </c>
    </row>
    <row r="21" customFormat="false" ht="12.75" hidden="false" customHeight="false" outlineLevel="0" collapsed="false">
      <c r="B21" s="6" t="n">
        <v>40310</v>
      </c>
      <c r="C21" s="5" t="s">
        <v>54</v>
      </c>
      <c r="D21" s="5" t="n">
        <v>417</v>
      </c>
      <c r="E21" s="5" t="n">
        <v>60</v>
      </c>
      <c r="F21" s="5" t="n">
        <v>60</v>
      </c>
      <c r="G21" s="5" t="n">
        <v>0</v>
      </c>
      <c r="H21" s="5" t="n">
        <v>2</v>
      </c>
      <c r="I21" s="5" t="n">
        <v>2</v>
      </c>
      <c r="J21" s="5" t="n">
        <v>3</v>
      </c>
      <c r="K21" s="0" t="n">
        <f aca="false">G21*F21</f>
        <v>0</v>
      </c>
      <c r="L21" s="0" t="n">
        <v>300</v>
      </c>
      <c r="M21" s="0" t="n">
        <v>40</v>
      </c>
      <c r="O21" s="0" t="n">
        <v>10</v>
      </c>
      <c r="P21" s="0" t="n">
        <v>50</v>
      </c>
    </row>
    <row r="22" customFormat="false" ht="12.75" hidden="false" customHeight="false" outlineLevel="0" collapsed="false">
      <c r="B22" s="6" t="n">
        <v>40310</v>
      </c>
      <c r="C22" s="5" t="s">
        <v>55</v>
      </c>
      <c r="D22" s="5" t="n">
        <v>417</v>
      </c>
      <c r="E22" s="5" t="n">
        <v>60</v>
      </c>
      <c r="F22" s="5" t="n">
        <v>60</v>
      </c>
      <c r="G22" s="5" t="n">
        <v>0</v>
      </c>
      <c r="H22" s="5" t="n">
        <v>2</v>
      </c>
      <c r="I22" s="5" t="n">
        <v>2</v>
      </c>
      <c r="J22" s="5" t="n">
        <v>3</v>
      </c>
      <c r="K22" s="0" t="n">
        <f aca="false">G22*F22</f>
        <v>0</v>
      </c>
      <c r="L22" s="0" t="n">
        <v>300</v>
      </c>
      <c r="M22" s="0" t="n">
        <v>40</v>
      </c>
      <c r="O22" s="0" t="n">
        <v>10</v>
      </c>
      <c r="P22" s="0" t="n">
        <v>50</v>
      </c>
    </row>
    <row r="23" customFormat="false" ht="12.75" hidden="false" customHeight="false" outlineLevel="0" collapsed="false">
      <c r="B23" s="6" t="n">
        <v>40310</v>
      </c>
      <c r="C23" s="5" t="s">
        <v>56</v>
      </c>
      <c r="D23" s="5" t="n">
        <v>417</v>
      </c>
      <c r="E23" s="5" t="n">
        <v>60</v>
      </c>
      <c r="F23" s="5" t="n">
        <v>60</v>
      </c>
      <c r="G23" s="5" t="n">
        <v>0</v>
      </c>
      <c r="H23" s="5" t="n">
        <v>2</v>
      </c>
      <c r="I23" s="5" t="n">
        <v>2</v>
      </c>
      <c r="J23" s="5" t="n">
        <v>3</v>
      </c>
      <c r="K23" s="0" t="n">
        <f aca="false">G23*F23</f>
        <v>0</v>
      </c>
      <c r="L23" s="0" t="n">
        <v>300</v>
      </c>
      <c r="M23" s="0" t="n">
        <v>40</v>
      </c>
      <c r="O23" s="0" t="n">
        <v>10</v>
      </c>
      <c r="P23" s="0" t="n">
        <v>50</v>
      </c>
    </row>
    <row r="24" customFormat="false" ht="12.75" hidden="false" customHeight="false" outlineLevel="0" collapsed="false">
      <c r="B24" s="6" t="n">
        <v>40310</v>
      </c>
      <c r="C24" s="5" t="s">
        <v>57</v>
      </c>
      <c r="D24" s="5" t="n">
        <v>417</v>
      </c>
      <c r="E24" s="5" t="n">
        <v>60</v>
      </c>
      <c r="F24" s="5" t="n">
        <v>60</v>
      </c>
      <c r="G24" s="5" t="n">
        <v>0</v>
      </c>
      <c r="H24" s="5" t="n">
        <v>2</v>
      </c>
      <c r="I24" s="5" t="n">
        <v>2</v>
      </c>
      <c r="J24" s="5" t="n">
        <v>3</v>
      </c>
      <c r="K24" s="0" t="n">
        <f aca="false">G24*F24</f>
        <v>0</v>
      </c>
      <c r="L24" s="0" t="n">
        <v>300</v>
      </c>
      <c r="M24" s="0" t="n">
        <v>40</v>
      </c>
      <c r="O24" s="0" t="n">
        <v>10</v>
      </c>
      <c r="P24" s="0" t="n">
        <v>50</v>
      </c>
    </row>
    <row r="25" customFormat="false" ht="12.75" hidden="false" customHeight="false" outlineLevel="0" collapsed="false">
      <c r="B25" s="6" t="n">
        <v>40310</v>
      </c>
      <c r="C25" s="5" t="s">
        <v>58</v>
      </c>
      <c r="D25" s="5" t="n">
        <v>417</v>
      </c>
      <c r="E25" s="5" t="n">
        <v>60</v>
      </c>
      <c r="F25" s="5" t="n">
        <v>60</v>
      </c>
      <c r="G25" s="5" t="n">
        <v>0</v>
      </c>
      <c r="H25" s="5" t="n">
        <v>2</v>
      </c>
      <c r="I25" s="5" t="n">
        <v>2</v>
      </c>
      <c r="J25" s="5" t="n">
        <v>3</v>
      </c>
      <c r="K25" s="0" t="n">
        <f aca="false">G25*F25</f>
        <v>0</v>
      </c>
      <c r="L25" s="0" t="n">
        <v>300</v>
      </c>
      <c r="M25" s="0" t="n">
        <v>40</v>
      </c>
      <c r="O25" s="0" t="n">
        <v>10</v>
      </c>
      <c r="P25" s="0" t="n">
        <v>50</v>
      </c>
    </row>
    <row r="26" customFormat="false" ht="12.75" hidden="false" customHeight="false" outlineLevel="0" collapsed="false">
      <c r="B26" s="6" t="n">
        <v>40310</v>
      </c>
      <c r="C26" s="5" t="s">
        <v>59</v>
      </c>
      <c r="D26" s="5" t="n">
        <v>417</v>
      </c>
      <c r="E26" s="5" t="n">
        <v>60</v>
      </c>
      <c r="F26" s="5" t="n">
        <v>60</v>
      </c>
      <c r="G26" s="5" t="n">
        <v>0</v>
      </c>
      <c r="H26" s="5" t="n">
        <v>2</v>
      </c>
      <c r="I26" s="5" t="n">
        <v>2</v>
      </c>
      <c r="J26" s="5" t="n">
        <v>3</v>
      </c>
      <c r="K26" s="0" t="n">
        <f aca="false">G26*F26</f>
        <v>0</v>
      </c>
      <c r="L26" s="0" t="n">
        <v>300</v>
      </c>
      <c r="M26" s="0" t="n">
        <v>40</v>
      </c>
      <c r="O26" s="0" t="n">
        <v>10</v>
      </c>
      <c r="P26" s="0" t="n">
        <v>50</v>
      </c>
    </row>
    <row r="27" customFormat="false" ht="12.75" hidden="false" customHeight="false" outlineLevel="0" collapsed="false">
      <c r="B27" s="6" t="n">
        <v>40310</v>
      </c>
      <c r="C27" s="5" t="s">
        <v>60</v>
      </c>
      <c r="D27" s="5" t="n">
        <v>417</v>
      </c>
      <c r="E27" s="5" t="n">
        <v>60</v>
      </c>
      <c r="F27" s="5" t="n">
        <v>60</v>
      </c>
      <c r="G27" s="5" t="n">
        <v>0</v>
      </c>
      <c r="H27" s="5" t="n">
        <v>2</v>
      </c>
      <c r="I27" s="5" t="n">
        <v>2</v>
      </c>
      <c r="J27" s="5" t="n">
        <v>3</v>
      </c>
      <c r="K27" s="0" t="n">
        <f aca="false">G27*F27</f>
        <v>0</v>
      </c>
      <c r="L27" s="0" t="n">
        <v>300</v>
      </c>
      <c r="M27" s="0" t="n">
        <v>40</v>
      </c>
      <c r="O27" s="0" t="n">
        <v>10</v>
      </c>
      <c r="P27" s="0" t="n">
        <v>50</v>
      </c>
    </row>
    <row r="28" customFormat="false" ht="12.75" hidden="false" customHeight="false" outlineLevel="0" collapsed="false">
      <c r="B28" s="6" t="n">
        <v>40310</v>
      </c>
      <c r="C28" s="5" t="s">
        <v>61</v>
      </c>
      <c r="D28" s="5" t="n">
        <v>417</v>
      </c>
      <c r="E28" s="5" t="n">
        <v>60</v>
      </c>
      <c r="F28" s="5" t="n">
        <v>60</v>
      </c>
      <c r="G28" s="5" t="n">
        <v>0</v>
      </c>
      <c r="H28" s="5" t="n">
        <v>2</v>
      </c>
      <c r="I28" s="5" t="n">
        <v>2</v>
      </c>
      <c r="J28" s="5" t="n">
        <v>3</v>
      </c>
      <c r="K28" s="0" t="n">
        <f aca="false">G28*F28</f>
        <v>0</v>
      </c>
      <c r="L28" s="0" t="n">
        <v>300</v>
      </c>
      <c r="M28" s="0" t="n">
        <v>40</v>
      </c>
      <c r="O28" s="0" t="n">
        <v>10</v>
      </c>
      <c r="P28" s="0" t="n">
        <v>50</v>
      </c>
    </row>
    <row r="29" customFormat="false" ht="12.75" hidden="false" customHeight="false" outlineLevel="0" collapsed="false">
      <c r="B29" s="6" t="n">
        <v>40310</v>
      </c>
      <c r="C29" s="5" t="s">
        <v>62</v>
      </c>
      <c r="D29" s="5" t="n">
        <v>417</v>
      </c>
      <c r="E29" s="5" t="n">
        <v>60</v>
      </c>
      <c r="F29" s="5" t="n">
        <v>60</v>
      </c>
      <c r="G29" s="5" t="n">
        <v>0</v>
      </c>
      <c r="H29" s="5" t="n">
        <v>2</v>
      </c>
      <c r="I29" s="5" t="n">
        <v>2</v>
      </c>
      <c r="J29" s="5" t="n">
        <v>3</v>
      </c>
      <c r="K29" s="0" t="n">
        <f aca="false">G29*F29</f>
        <v>0</v>
      </c>
      <c r="L29" s="0" t="n">
        <v>300</v>
      </c>
      <c r="M29" s="0" t="n">
        <v>40</v>
      </c>
      <c r="O29" s="0" t="n">
        <v>10</v>
      </c>
      <c r="P29" s="0" t="n">
        <v>50</v>
      </c>
    </row>
    <row r="30" customFormat="false" ht="12.75" hidden="false" customHeight="false" outlineLevel="0" collapsed="false">
      <c r="B30" s="6" t="n">
        <v>40310</v>
      </c>
      <c r="C30" s="5" t="s">
        <v>63</v>
      </c>
      <c r="D30" s="5" t="n">
        <v>417</v>
      </c>
      <c r="E30" s="5" t="n">
        <v>60</v>
      </c>
      <c r="F30" s="5" t="n">
        <v>60</v>
      </c>
      <c r="G30" s="5" t="n">
        <v>0</v>
      </c>
      <c r="H30" s="5" t="n">
        <v>2</v>
      </c>
      <c r="I30" s="5" t="n">
        <v>2</v>
      </c>
      <c r="J30" s="5" t="n">
        <v>3</v>
      </c>
      <c r="K30" s="0" t="n">
        <f aca="false">G30*F30</f>
        <v>0</v>
      </c>
      <c r="L30" s="0" t="n">
        <v>300</v>
      </c>
      <c r="M30" s="0" t="n">
        <v>40</v>
      </c>
      <c r="O30" s="0" t="n">
        <v>10</v>
      </c>
      <c r="P30" s="0" t="n">
        <v>50</v>
      </c>
    </row>
    <row r="31" customFormat="false" ht="12.75" hidden="false" customHeight="false" outlineLevel="0" collapsed="false">
      <c r="B31" s="6" t="n">
        <v>40310</v>
      </c>
      <c r="C31" s="5" t="s">
        <v>64</v>
      </c>
      <c r="D31" s="5" t="n">
        <v>417</v>
      </c>
      <c r="E31" s="5" t="n">
        <v>60</v>
      </c>
      <c r="F31" s="5" t="n">
        <v>60</v>
      </c>
      <c r="G31" s="5" t="n">
        <v>0</v>
      </c>
      <c r="H31" s="5" t="n">
        <v>2</v>
      </c>
      <c r="I31" s="5" t="n">
        <v>2</v>
      </c>
      <c r="J31" s="5" t="n">
        <v>3</v>
      </c>
      <c r="K31" s="0" t="n">
        <f aca="false">G31*F31</f>
        <v>0</v>
      </c>
      <c r="L31" s="0" t="n">
        <v>300</v>
      </c>
      <c r="M31" s="0" t="n">
        <v>40</v>
      </c>
      <c r="O31" s="0" t="n">
        <v>10</v>
      </c>
      <c r="P31" s="0" t="n">
        <v>50</v>
      </c>
    </row>
    <row r="32" customFormat="false" ht="12.75" hidden="false" customHeight="false" outlineLevel="0" collapsed="false">
      <c r="B32" s="6" t="n">
        <v>40310</v>
      </c>
      <c r="C32" s="5" t="s">
        <v>65</v>
      </c>
      <c r="D32" s="5" t="n">
        <v>402</v>
      </c>
      <c r="E32" s="5" t="n">
        <v>60</v>
      </c>
      <c r="F32" s="5" t="n">
        <v>60</v>
      </c>
      <c r="G32" s="5" t="n">
        <v>0</v>
      </c>
      <c r="H32" s="5" t="n">
        <v>2</v>
      </c>
      <c r="I32" s="5" t="n">
        <v>2</v>
      </c>
      <c r="J32" s="5" t="n">
        <v>3</v>
      </c>
      <c r="K32" s="0" t="n">
        <f aca="false">G32*F32</f>
        <v>0</v>
      </c>
      <c r="L32" s="0" t="n">
        <v>300</v>
      </c>
      <c r="M32" s="0" t="n">
        <v>40</v>
      </c>
      <c r="O32" s="0" t="n">
        <v>10</v>
      </c>
      <c r="P32" s="0" t="n">
        <v>50</v>
      </c>
    </row>
    <row r="33" customFormat="false" ht="12.75" hidden="false" customHeight="false" outlineLevel="0" collapsed="false">
      <c r="B33" s="6" t="n">
        <v>40310</v>
      </c>
      <c r="C33" s="5" t="s">
        <v>66</v>
      </c>
      <c r="D33" s="5" t="n">
        <v>402</v>
      </c>
      <c r="E33" s="5" t="n">
        <v>60</v>
      </c>
      <c r="F33" s="5" t="n">
        <v>60</v>
      </c>
      <c r="G33" s="5" t="n">
        <v>0</v>
      </c>
      <c r="H33" s="5" t="n">
        <v>2</v>
      </c>
      <c r="I33" s="5" t="n">
        <v>2</v>
      </c>
      <c r="J33" s="5" t="n">
        <v>3</v>
      </c>
      <c r="K33" s="0" t="n">
        <f aca="false">G33*F33</f>
        <v>0</v>
      </c>
      <c r="L33" s="0" t="n">
        <v>300</v>
      </c>
      <c r="M33" s="0" t="n">
        <v>40</v>
      </c>
      <c r="O33" s="0" t="n">
        <v>10</v>
      </c>
      <c r="P33" s="0" t="n">
        <v>50</v>
      </c>
    </row>
    <row r="34" customFormat="false" ht="12.75" hidden="false" customHeight="false" outlineLevel="0" collapsed="false">
      <c r="B34" s="6" t="n">
        <v>40310</v>
      </c>
      <c r="C34" s="5" t="s">
        <v>67</v>
      </c>
      <c r="D34" s="5" t="n">
        <v>332</v>
      </c>
      <c r="E34" s="5" t="n">
        <v>60</v>
      </c>
      <c r="F34" s="5" t="n">
        <v>60</v>
      </c>
      <c r="G34" s="5" t="n">
        <v>0</v>
      </c>
      <c r="H34" s="5" t="n">
        <v>2</v>
      </c>
      <c r="I34" s="5" t="n">
        <v>2</v>
      </c>
      <c r="J34" s="5" t="n">
        <v>3</v>
      </c>
      <c r="K34" s="0" t="n">
        <f aca="false">G34*F34</f>
        <v>0</v>
      </c>
      <c r="L34" s="0" t="n">
        <v>300</v>
      </c>
      <c r="M34" s="0" t="n">
        <v>10</v>
      </c>
      <c r="O34" s="0" t="n">
        <v>10</v>
      </c>
      <c r="P34" s="0" t="n">
        <v>50</v>
      </c>
    </row>
    <row r="35" customFormat="false" ht="12.75" hidden="false" customHeight="false" outlineLevel="0" collapsed="false">
      <c r="B35" s="6" t="n">
        <v>40310</v>
      </c>
      <c r="C35" s="5" t="s">
        <v>68</v>
      </c>
      <c r="D35" s="5" t="n">
        <v>332</v>
      </c>
      <c r="E35" s="5" t="n">
        <v>60</v>
      </c>
      <c r="F35" s="5" t="n">
        <v>60</v>
      </c>
      <c r="G35" s="5" t="n">
        <v>0</v>
      </c>
      <c r="H35" s="5" t="n">
        <v>2</v>
      </c>
      <c r="I35" s="5" t="n">
        <v>2</v>
      </c>
      <c r="J35" s="5" t="n">
        <v>3</v>
      </c>
      <c r="K35" s="0" t="n">
        <f aca="false">G35*F35</f>
        <v>0</v>
      </c>
      <c r="L35" s="0" t="n">
        <v>300</v>
      </c>
      <c r="M35" s="0" t="n">
        <v>10</v>
      </c>
      <c r="O35" s="0" t="n">
        <v>10</v>
      </c>
      <c r="P35" s="0" t="n">
        <v>5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310</v>
      </c>
      <c r="C47" s="5" t="s">
        <v>45</v>
      </c>
      <c r="D47" s="5" t="n">
        <v>305</v>
      </c>
      <c r="E47" s="5" t="n">
        <v>60</v>
      </c>
      <c r="F47" s="5" t="n">
        <v>60</v>
      </c>
      <c r="G47" s="5" t="n">
        <v>0</v>
      </c>
      <c r="H47" s="5" t="n">
        <v>2</v>
      </c>
      <c r="I47" s="5" t="n">
        <v>2</v>
      </c>
      <c r="J47" s="5" t="n">
        <v>3</v>
      </c>
      <c r="K47" s="0" t="n">
        <f aca="false">G47*F47</f>
        <v>0</v>
      </c>
      <c r="L47" s="0" t="n">
        <v>250</v>
      </c>
      <c r="M47" s="0" t="n">
        <v>30</v>
      </c>
      <c r="O47" s="0" t="n">
        <v>10</v>
      </c>
      <c r="P47" s="0" t="n">
        <v>50</v>
      </c>
    </row>
    <row r="48" customFormat="false" ht="12.75" hidden="false" customHeight="false" outlineLevel="0" collapsed="false">
      <c r="B48" s="6" t="n">
        <v>40310</v>
      </c>
      <c r="C48" s="5" t="s">
        <v>46</v>
      </c>
      <c r="D48" s="5" t="n">
        <v>305</v>
      </c>
      <c r="E48" s="5" t="n">
        <v>60</v>
      </c>
      <c r="F48" s="5" t="n">
        <v>60</v>
      </c>
      <c r="G48" s="5" t="n">
        <v>0</v>
      </c>
      <c r="H48" s="5" t="n">
        <v>2</v>
      </c>
      <c r="I48" s="5" t="n">
        <v>2</v>
      </c>
      <c r="J48" s="5" t="n">
        <v>3</v>
      </c>
      <c r="K48" s="0" t="n">
        <f aca="false">G48*F48</f>
        <v>0</v>
      </c>
      <c r="L48" s="0" t="n">
        <v>250</v>
      </c>
      <c r="M48" s="0" t="n">
        <v>30</v>
      </c>
      <c r="O48" s="0" t="n">
        <v>10</v>
      </c>
      <c r="P48" s="0" t="n">
        <v>50</v>
      </c>
    </row>
    <row r="49" customFormat="false" ht="12.75" hidden="false" customHeight="false" outlineLevel="0" collapsed="false">
      <c r="B49" s="6" t="n">
        <v>40310</v>
      </c>
      <c r="C49" s="5" t="s">
        <v>47</v>
      </c>
      <c r="D49" s="5" t="n">
        <v>305</v>
      </c>
      <c r="E49" s="5" t="n">
        <v>60</v>
      </c>
      <c r="F49" s="5" t="n">
        <v>60</v>
      </c>
      <c r="G49" s="5" t="n">
        <v>0</v>
      </c>
      <c r="H49" s="5" t="n">
        <v>2</v>
      </c>
      <c r="I49" s="5" t="n">
        <v>2</v>
      </c>
      <c r="J49" s="5" t="n">
        <v>3</v>
      </c>
      <c r="K49" s="0" t="n">
        <f aca="false">G49*F49</f>
        <v>0</v>
      </c>
      <c r="L49" s="0" t="n">
        <v>250</v>
      </c>
      <c r="M49" s="0" t="n">
        <v>30</v>
      </c>
      <c r="O49" s="0" t="n">
        <v>10</v>
      </c>
      <c r="P49" s="0" t="n">
        <v>50</v>
      </c>
    </row>
    <row r="50" customFormat="false" ht="12.75" hidden="false" customHeight="false" outlineLevel="0" collapsed="false">
      <c r="B50" s="6" t="n">
        <v>40310</v>
      </c>
      <c r="C50" s="5" t="s">
        <v>48</v>
      </c>
      <c r="D50" s="5" t="n">
        <v>305</v>
      </c>
      <c r="E50" s="5" t="n">
        <v>60</v>
      </c>
      <c r="F50" s="5" t="n">
        <v>60</v>
      </c>
      <c r="G50" s="5" t="n">
        <v>0</v>
      </c>
      <c r="H50" s="5" t="n">
        <v>2</v>
      </c>
      <c r="I50" s="5" t="n">
        <v>2</v>
      </c>
      <c r="J50" s="5" t="n">
        <v>3</v>
      </c>
      <c r="K50" s="0" t="n">
        <f aca="false">G50*F50</f>
        <v>0</v>
      </c>
      <c r="L50" s="0" t="n">
        <v>250</v>
      </c>
      <c r="M50" s="0" t="n">
        <v>30</v>
      </c>
      <c r="O50" s="0" t="n">
        <v>10</v>
      </c>
      <c r="P50" s="0" t="n">
        <v>50</v>
      </c>
    </row>
    <row r="51" customFormat="false" ht="12.75" hidden="false" customHeight="false" outlineLevel="0" collapsed="false">
      <c r="B51" s="6" t="n">
        <v>40310</v>
      </c>
      <c r="C51" s="5" t="s">
        <v>49</v>
      </c>
      <c r="D51" s="5" t="n">
        <v>305</v>
      </c>
      <c r="E51" s="5" t="n">
        <v>60</v>
      </c>
      <c r="F51" s="5" t="n">
        <v>60</v>
      </c>
      <c r="G51" s="5" t="n">
        <v>0</v>
      </c>
      <c r="H51" s="5" t="n">
        <v>2</v>
      </c>
      <c r="I51" s="5" t="n">
        <v>2</v>
      </c>
      <c r="J51" s="5" t="n">
        <v>3</v>
      </c>
      <c r="K51" s="0" t="n">
        <f aca="false">G51*F51</f>
        <v>0</v>
      </c>
      <c r="L51" s="0" t="n">
        <v>250</v>
      </c>
      <c r="M51" s="0" t="n">
        <v>30</v>
      </c>
      <c r="O51" s="0" t="n">
        <v>10</v>
      </c>
      <c r="P51" s="0" t="n">
        <v>50</v>
      </c>
    </row>
    <row r="52" customFormat="false" ht="12.75" hidden="false" customHeight="false" outlineLevel="0" collapsed="false">
      <c r="B52" s="6" t="n">
        <v>40310</v>
      </c>
      <c r="C52" s="5" t="s">
        <v>50</v>
      </c>
      <c r="D52" s="5" t="n">
        <v>305</v>
      </c>
      <c r="E52" s="5" t="n">
        <v>60</v>
      </c>
      <c r="F52" s="5" t="n">
        <v>60</v>
      </c>
      <c r="G52" s="5" t="n">
        <v>0</v>
      </c>
      <c r="H52" s="5" t="n">
        <v>2</v>
      </c>
      <c r="I52" s="5" t="n">
        <v>2</v>
      </c>
      <c r="J52" s="5" t="n">
        <v>3</v>
      </c>
      <c r="K52" s="0" t="n">
        <f aca="false">G52*F52</f>
        <v>0</v>
      </c>
      <c r="L52" s="0" t="n">
        <v>250</v>
      </c>
      <c r="M52" s="0" t="n">
        <v>30</v>
      </c>
      <c r="O52" s="0" t="n">
        <v>10</v>
      </c>
      <c r="P52" s="0" t="n">
        <v>50</v>
      </c>
    </row>
    <row r="53" customFormat="false" ht="12.75" hidden="false" customHeight="false" outlineLevel="0" collapsed="false">
      <c r="B53" s="6" t="n">
        <v>40310</v>
      </c>
      <c r="C53" s="5" t="s">
        <v>51</v>
      </c>
      <c r="D53" s="5" t="n">
        <v>208</v>
      </c>
      <c r="E53" s="5" t="n">
        <v>60</v>
      </c>
      <c r="F53" s="5" t="n">
        <v>60</v>
      </c>
      <c r="G53" s="5" t="n">
        <v>0</v>
      </c>
      <c r="H53" s="5" t="n">
        <v>2</v>
      </c>
      <c r="I53" s="5" t="n">
        <v>2</v>
      </c>
      <c r="J53" s="5" t="n">
        <v>3</v>
      </c>
      <c r="K53" s="0" t="n">
        <f aca="false">G53*F53</f>
        <v>0</v>
      </c>
      <c r="L53" s="0" t="n">
        <v>250</v>
      </c>
      <c r="M53" s="0" t="n">
        <v>130</v>
      </c>
      <c r="O53" s="0" t="n">
        <v>10</v>
      </c>
      <c r="P53" s="0" t="n">
        <v>50</v>
      </c>
    </row>
    <row r="54" customFormat="false" ht="12.75" hidden="false" customHeight="false" outlineLevel="0" collapsed="false">
      <c r="B54" s="6" t="n">
        <v>40310</v>
      </c>
      <c r="C54" s="5" t="s">
        <v>52</v>
      </c>
      <c r="D54" s="5" t="n">
        <v>148</v>
      </c>
      <c r="E54" s="5" t="n">
        <v>60</v>
      </c>
      <c r="F54" s="5" t="n">
        <v>60</v>
      </c>
      <c r="G54" s="5" t="n">
        <v>0</v>
      </c>
      <c r="H54" s="5" t="n">
        <v>2</v>
      </c>
      <c r="I54" s="5" t="n">
        <v>2</v>
      </c>
      <c r="J54" s="5" t="n">
        <v>3</v>
      </c>
      <c r="K54" s="0" t="n">
        <f aca="false">G54*F54</f>
        <v>0</v>
      </c>
      <c r="L54" s="0" t="n">
        <v>250</v>
      </c>
      <c r="M54" s="0" t="n">
        <v>142</v>
      </c>
      <c r="O54" s="0" t="n">
        <v>10</v>
      </c>
      <c r="P54" s="0" t="n">
        <v>50</v>
      </c>
    </row>
    <row r="55" customFormat="false" ht="12.75" hidden="false" customHeight="false" outlineLevel="0" collapsed="false">
      <c r="B55" s="6" t="n">
        <v>40310</v>
      </c>
      <c r="C55" s="5" t="s">
        <v>53</v>
      </c>
      <c r="D55" s="5" t="n">
        <v>133</v>
      </c>
      <c r="E55" s="5" t="n">
        <v>60</v>
      </c>
      <c r="F55" s="5" t="n">
        <v>60</v>
      </c>
      <c r="G55" s="5" t="n">
        <v>0</v>
      </c>
      <c r="H55" s="5" t="n">
        <v>2</v>
      </c>
      <c r="I55" s="5" t="n">
        <v>2</v>
      </c>
      <c r="J55" s="5" t="n">
        <v>3</v>
      </c>
      <c r="K55" s="0" t="n">
        <f aca="false">G55*F55</f>
        <v>0</v>
      </c>
      <c r="L55" s="0" t="n">
        <v>250</v>
      </c>
      <c r="M55" s="0" t="n">
        <v>157</v>
      </c>
      <c r="O55" s="0" t="n">
        <v>10</v>
      </c>
      <c r="P55" s="0" t="n">
        <v>50</v>
      </c>
    </row>
    <row r="56" customFormat="false" ht="12.75" hidden="false" customHeight="false" outlineLevel="0" collapsed="false">
      <c r="B56" s="6" t="n">
        <v>40310</v>
      </c>
      <c r="C56" s="5" t="s">
        <v>54</v>
      </c>
      <c r="D56" s="5" t="n">
        <v>133</v>
      </c>
      <c r="E56" s="5" t="n">
        <v>60</v>
      </c>
      <c r="F56" s="5" t="n">
        <v>60</v>
      </c>
      <c r="G56" s="5" t="n">
        <v>0</v>
      </c>
      <c r="H56" s="5" t="n">
        <v>2</v>
      </c>
      <c r="I56" s="5" t="n">
        <v>2</v>
      </c>
      <c r="J56" s="5" t="n">
        <v>3</v>
      </c>
      <c r="K56" s="0" t="n">
        <f aca="false">G56*F56</f>
        <v>0</v>
      </c>
      <c r="L56" s="0" t="n">
        <v>250</v>
      </c>
      <c r="M56" s="0" t="n">
        <v>157</v>
      </c>
      <c r="O56" s="0" t="n">
        <v>10</v>
      </c>
      <c r="P56" s="0" t="n">
        <v>50</v>
      </c>
    </row>
    <row r="57" customFormat="false" ht="12.75" hidden="false" customHeight="false" outlineLevel="0" collapsed="false">
      <c r="B57" s="6" t="n">
        <v>40310</v>
      </c>
      <c r="C57" s="5" t="s">
        <v>55</v>
      </c>
      <c r="D57" s="5" t="n">
        <v>133</v>
      </c>
      <c r="E57" s="5" t="n">
        <v>60</v>
      </c>
      <c r="F57" s="5" t="n">
        <v>60</v>
      </c>
      <c r="G57" s="5" t="n">
        <v>0</v>
      </c>
      <c r="H57" s="5" t="n">
        <v>2</v>
      </c>
      <c r="I57" s="5" t="n">
        <v>2</v>
      </c>
      <c r="J57" s="5" t="n">
        <v>3</v>
      </c>
      <c r="K57" s="0" t="n">
        <f aca="false">G57*F57</f>
        <v>0</v>
      </c>
      <c r="L57" s="0" t="n">
        <v>250</v>
      </c>
      <c r="M57" s="0" t="n">
        <v>157</v>
      </c>
      <c r="O57" s="0" t="n">
        <v>10</v>
      </c>
      <c r="P57" s="0" t="n">
        <v>50</v>
      </c>
    </row>
    <row r="58" customFormat="false" ht="12.75" hidden="false" customHeight="false" outlineLevel="0" collapsed="false">
      <c r="B58" s="6" t="n">
        <v>40310</v>
      </c>
      <c r="C58" s="5" t="s">
        <v>56</v>
      </c>
      <c r="D58" s="5" t="n">
        <v>133</v>
      </c>
      <c r="E58" s="5" t="n">
        <v>60</v>
      </c>
      <c r="F58" s="5" t="n">
        <v>60</v>
      </c>
      <c r="G58" s="5" t="n">
        <v>0</v>
      </c>
      <c r="H58" s="5" t="n">
        <v>2</v>
      </c>
      <c r="I58" s="5" t="n">
        <v>2</v>
      </c>
      <c r="J58" s="5" t="n">
        <v>3</v>
      </c>
      <c r="K58" s="0" t="n">
        <f aca="false">G58*F58</f>
        <v>0</v>
      </c>
      <c r="L58" s="0" t="n">
        <v>250</v>
      </c>
      <c r="M58" s="0" t="n">
        <v>157</v>
      </c>
      <c r="O58" s="0" t="n">
        <v>10</v>
      </c>
      <c r="P58" s="0" t="n">
        <v>50</v>
      </c>
    </row>
    <row r="59" customFormat="false" ht="12.75" hidden="false" customHeight="false" outlineLevel="0" collapsed="false">
      <c r="B59" s="6" t="n">
        <v>40310</v>
      </c>
      <c r="C59" s="5" t="s">
        <v>57</v>
      </c>
      <c r="D59" s="5" t="n">
        <v>133</v>
      </c>
      <c r="E59" s="5" t="n">
        <v>60</v>
      </c>
      <c r="F59" s="5" t="n">
        <v>60</v>
      </c>
      <c r="G59" s="5" t="n">
        <v>0</v>
      </c>
      <c r="H59" s="5" t="n">
        <v>2</v>
      </c>
      <c r="I59" s="5" t="n">
        <v>2</v>
      </c>
      <c r="J59" s="5" t="n">
        <v>3</v>
      </c>
      <c r="K59" s="0" t="n">
        <f aca="false">G59*F59</f>
        <v>0</v>
      </c>
      <c r="L59" s="0" t="n">
        <v>250</v>
      </c>
      <c r="M59" s="0" t="n">
        <v>157</v>
      </c>
      <c r="O59" s="0" t="n">
        <v>10</v>
      </c>
      <c r="P59" s="0" t="n">
        <v>50</v>
      </c>
    </row>
    <row r="60" customFormat="false" ht="12.75" hidden="false" customHeight="false" outlineLevel="0" collapsed="false">
      <c r="B60" s="6" t="n">
        <v>40310</v>
      </c>
      <c r="C60" s="5" t="s">
        <v>58</v>
      </c>
      <c r="D60" s="5" t="n">
        <v>133</v>
      </c>
      <c r="E60" s="5" t="n">
        <v>60</v>
      </c>
      <c r="F60" s="5" t="n">
        <v>60</v>
      </c>
      <c r="G60" s="5" t="n">
        <v>0</v>
      </c>
      <c r="H60" s="5" t="n">
        <v>2</v>
      </c>
      <c r="I60" s="5" t="n">
        <v>2</v>
      </c>
      <c r="J60" s="5" t="n">
        <v>3</v>
      </c>
      <c r="K60" s="0" t="n">
        <f aca="false">G60*F60</f>
        <v>0</v>
      </c>
      <c r="L60" s="0" t="n">
        <v>250</v>
      </c>
      <c r="M60" s="0" t="n">
        <v>157</v>
      </c>
      <c r="O60" s="0" t="n">
        <v>10</v>
      </c>
      <c r="P60" s="0" t="n">
        <v>50</v>
      </c>
    </row>
    <row r="61" customFormat="false" ht="12.75" hidden="false" customHeight="false" outlineLevel="0" collapsed="false">
      <c r="B61" s="6" t="n">
        <v>40310</v>
      </c>
      <c r="C61" s="5" t="s">
        <v>59</v>
      </c>
      <c r="D61" s="5" t="n">
        <v>133</v>
      </c>
      <c r="E61" s="5" t="n">
        <v>60</v>
      </c>
      <c r="F61" s="5" t="n">
        <v>60</v>
      </c>
      <c r="G61" s="5" t="n">
        <v>0</v>
      </c>
      <c r="H61" s="5" t="n">
        <v>2</v>
      </c>
      <c r="I61" s="5" t="n">
        <v>2</v>
      </c>
      <c r="J61" s="5" t="n">
        <v>3</v>
      </c>
      <c r="K61" s="0" t="n">
        <f aca="false">G61*F61</f>
        <v>0</v>
      </c>
      <c r="L61" s="0" t="n">
        <v>250</v>
      </c>
      <c r="M61" s="0" t="n">
        <v>157</v>
      </c>
      <c r="O61" s="0" t="n">
        <v>10</v>
      </c>
      <c r="P61" s="0" t="n">
        <v>50</v>
      </c>
    </row>
    <row r="62" customFormat="false" ht="12.75" hidden="false" customHeight="false" outlineLevel="0" collapsed="false">
      <c r="B62" s="6" t="n">
        <v>40310</v>
      </c>
      <c r="C62" s="5" t="s">
        <v>60</v>
      </c>
      <c r="D62" s="5" t="n">
        <v>133</v>
      </c>
      <c r="E62" s="5" t="n">
        <v>60</v>
      </c>
      <c r="F62" s="5" t="n">
        <v>60</v>
      </c>
      <c r="G62" s="5" t="n">
        <v>0</v>
      </c>
      <c r="H62" s="5" t="n">
        <v>2</v>
      </c>
      <c r="I62" s="5" t="n">
        <v>2</v>
      </c>
      <c r="J62" s="5" t="n">
        <v>3</v>
      </c>
      <c r="K62" s="0" t="n">
        <f aca="false">G62*F62</f>
        <v>0</v>
      </c>
      <c r="L62" s="0" t="n">
        <v>250</v>
      </c>
      <c r="M62" s="0" t="n">
        <v>157</v>
      </c>
      <c r="O62" s="0" t="n">
        <v>10</v>
      </c>
      <c r="P62" s="0" t="n">
        <v>50</v>
      </c>
    </row>
    <row r="63" customFormat="false" ht="12.75" hidden="false" customHeight="false" outlineLevel="0" collapsed="false">
      <c r="B63" s="6" t="n">
        <v>40310</v>
      </c>
      <c r="C63" s="5" t="s">
        <v>61</v>
      </c>
      <c r="D63" s="5" t="n">
        <v>133</v>
      </c>
      <c r="E63" s="5" t="n">
        <v>60</v>
      </c>
      <c r="F63" s="5" t="n">
        <v>60</v>
      </c>
      <c r="G63" s="5" t="n">
        <v>0</v>
      </c>
      <c r="H63" s="5" t="n">
        <v>2</v>
      </c>
      <c r="I63" s="5" t="n">
        <v>2</v>
      </c>
      <c r="J63" s="5" t="n">
        <v>3</v>
      </c>
      <c r="K63" s="0" t="n">
        <f aca="false">G63*F63</f>
        <v>0</v>
      </c>
      <c r="L63" s="0" t="n">
        <v>250</v>
      </c>
      <c r="M63" s="0" t="n">
        <v>157</v>
      </c>
      <c r="O63" s="0" t="n">
        <v>10</v>
      </c>
      <c r="P63" s="0" t="n">
        <v>50</v>
      </c>
    </row>
    <row r="64" customFormat="false" ht="12.75" hidden="false" customHeight="false" outlineLevel="0" collapsed="false">
      <c r="B64" s="6" t="n">
        <v>40310</v>
      </c>
      <c r="C64" s="5" t="s">
        <v>62</v>
      </c>
      <c r="D64" s="5" t="n">
        <v>133</v>
      </c>
      <c r="E64" s="5" t="n">
        <v>60</v>
      </c>
      <c r="F64" s="5" t="n">
        <v>60</v>
      </c>
      <c r="G64" s="5" t="n">
        <v>0</v>
      </c>
      <c r="H64" s="5" t="n">
        <v>2</v>
      </c>
      <c r="I64" s="5" t="n">
        <v>2</v>
      </c>
      <c r="J64" s="5" t="n">
        <v>3</v>
      </c>
      <c r="K64" s="0" t="n">
        <f aca="false">G64*F64</f>
        <v>0</v>
      </c>
      <c r="L64" s="0" t="n">
        <v>250</v>
      </c>
      <c r="M64" s="0" t="n">
        <v>157</v>
      </c>
      <c r="O64" s="0" t="n">
        <v>10</v>
      </c>
      <c r="P64" s="0" t="n">
        <v>50</v>
      </c>
    </row>
    <row r="65" customFormat="false" ht="12.75" hidden="false" customHeight="false" outlineLevel="0" collapsed="false">
      <c r="B65" s="6" t="n">
        <v>40310</v>
      </c>
      <c r="C65" s="5" t="s">
        <v>63</v>
      </c>
      <c r="D65" s="5" t="n">
        <v>133</v>
      </c>
      <c r="E65" s="5" t="n">
        <v>60</v>
      </c>
      <c r="F65" s="5" t="n">
        <v>60</v>
      </c>
      <c r="G65" s="5" t="n">
        <v>0</v>
      </c>
      <c r="H65" s="5" t="n">
        <v>2</v>
      </c>
      <c r="I65" s="5" t="n">
        <v>2</v>
      </c>
      <c r="J65" s="5" t="n">
        <v>3</v>
      </c>
      <c r="K65" s="0" t="n">
        <f aca="false">G65*F65</f>
        <v>0</v>
      </c>
      <c r="L65" s="0" t="n">
        <v>250</v>
      </c>
      <c r="M65" s="0" t="n">
        <v>157</v>
      </c>
      <c r="O65" s="0" t="n">
        <v>10</v>
      </c>
      <c r="P65" s="0" t="n">
        <v>50</v>
      </c>
    </row>
    <row r="66" customFormat="false" ht="12.75" hidden="false" customHeight="false" outlineLevel="0" collapsed="false">
      <c r="B66" s="6" t="n">
        <v>40310</v>
      </c>
      <c r="C66" s="5" t="s">
        <v>64</v>
      </c>
      <c r="D66" s="5" t="n">
        <v>133</v>
      </c>
      <c r="E66" s="5" t="n">
        <v>60</v>
      </c>
      <c r="F66" s="5" t="n">
        <v>60</v>
      </c>
      <c r="G66" s="5" t="n">
        <v>0</v>
      </c>
      <c r="H66" s="5" t="n">
        <v>2</v>
      </c>
      <c r="I66" s="5" t="n">
        <v>2</v>
      </c>
      <c r="J66" s="5" t="n">
        <v>3</v>
      </c>
      <c r="K66" s="0" t="n">
        <f aca="false">G66*F66</f>
        <v>0</v>
      </c>
      <c r="L66" s="0" t="n">
        <v>250</v>
      </c>
      <c r="M66" s="0" t="n">
        <v>157</v>
      </c>
      <c r="O66" s="0" t="n">
        <v>10</v>
      </c>
      <c r="P66" s="0" t="n">
        <v>50</v>
      </c>
    </row>
    <row r="67" customFormat="false" ht="12.75" hidden="false" customHeight="false" outlineLevel="0" collapsed="false">
      <c r="B67" s="6" t="n">
        <v>40310</v>
      </c>
      <c r="C67" s="5" t="s">
        <v>65</v>
      </c>
      <c r="D67" s="5" t="n">
        <v>148</v>
      </c>
      <c r="E67" s="5" t="n">
        <v>60</v>
      </c>
      <c r="F67" s="5" t="n">
        <v>60</v>
      </c>
      <c r="G67" s="5" t="n">
        <v>0</v>
      </c>
      <c r="H67" s="5" t="n">
        <v>2</v>
      </c>
      <c r="I67" s="5" t="n">
        <v>2</v>
      </c>
      <c r="J67" s="5" t="n">
        <v>3</v>
      </c>
      <c r="K67" s="0" t="n">
        <f aca="false">G67*F67</f>
        <v>0</v>
      </c>
      <c r="L67" s="0" t="n">
        <v>250</v>
      </c>
      <c r="M67" s="0" t="n">
        <v>142</v>
      </c>
      <c r="O67" s="0" t="n">
        <v>10</v>
      </c>
      <c r="P67" s="0" t="n">
        <v>50</v>
      </c>
    </row>
    <row r="68" customFormat="false" ht="12.75" hidden="false" customHeight="false" outlineLevel="0" collapsed="false">
      <c r="B68" s="6" t="n">
        <v>40310</v>
      </c>
      <c r="C68" s="5" t="s">
        <v>66</v>
      </c>
      <c r="D68" s="5" t="n">
        <v>148</v>
      </c>
      <c r="E68" s="5" t="n">
        <v>60</v>
      </c>
      <c r="F68" s="5" t="n">
        <v>60</v>
      </c>
      <c r="G68" s="5" t="n">
        <v>0</v>
      </c>
      <c r="H68" s="5" t="n">
        <v>2</v>
      </c>
      <c r="I68" s="5" t="n">
        <v>2</v>
      </c>
      <c r="J68" s="5" t="n">
        <v>3</v>
      </c>
      <c r="K68" s="0" t="n">
        <f aca="false">G68*F68</f>
        <v>0</v>
      </c>
      <c r="L68" s="0" t="n">
        <v>250</v>
      </c>
      <c r="M68" s="0" t="n">
        <v>142</v>
      </c>
      <c r="O68" s="0" t="n">
        <v>10</v>
      </c>
      <c r="P68" s="0" t="n">
        <v>50</v>
      </c>
    </row>
    <row r="69" customFormat="false" ht="12.75" hidden="false" customHeight="false" outlineLevel="0" collapsed="false">
      <c r="B69" s="6" t="n">
        <v>40310</v>
      </c>
      <c r="C69" s="5" t="s">
        <v>67</v>
      </c>
      <c r="D69" s="5" t="n">
        <v>218</v>
      </c>
      <c r="E69" s="5" t="n">
        <v>60</v>
      </c>
      <c r="F69" s="5" t="n">
        <v>60</v>
      </c>
      <c r="G69" s="5" t="n">
        <v>0</v>
      </c>
      <c r="H69" s="5" t="n">
        <v>2</v>
      </c>
      <c r="I69" s="5" t="n">
        <v>2</v>
      </c>
      <c r="J69" s="5" t="n">
        <v>3</v>
      </c>
      <c r="K69" s="0" t="n">
        <f aca="false">G69*F69</f>
        <v>0</v>
      </c>
      <c r="L69" s="0" t="n">
        <v>250</v>
      </c>
      <c r="M69" s="0" t="n">
        <v>42</v>
      </c>
      <c r="O69" s="0" t="n">
        <v>10</v>
      </c>
      <c r="P69" s="0" t="n">
        <v>50</v>
      </c>
    </row>
    <row r="70" customFormat="false" ht="12.75" hidden="false" customHeight="false" outlineLevel="0" collapsed="false">
      <c r="B70" s="6" t="n">
        <v>40310</v>
      </c>
      <c r="C70" s="5" t="s">
        <v>68</v>
      </c>
      <c r="D70" s="5" t="n">
        <v>218</v>
      </c>
      <c r="E70" s="5" t="n">
        <v>60</v>
      </c>
      <c r="F70" s="5" t="n">
        <v>60</v>
      </c>
      <c r="G70" s="5" t="n">
        <v>0</v>
      </c>
      <c r="H70" s="5" t="n">
        <v>2</v>
      </c>
      <c r="I70" s="5" t="n">
        <v>2</v>
      </c>
      <c r="J70" s="5" t="n">
        <v>3</v>
      </c>
      <c r="K70" s="0" t="n">
        <f aca="false">G70*F70</f>
        <v>0</v>
      </c>
      <c r="L70" s="0" t="n">
        <v>250</v>
      </c>
      <c r="M70" s="0" t="n">
        <v>42</v>
      </c>
      <c r="O70" s="0" t="n">
        <v>10</v>
      </c>
      <c r="P70" s="0" t="n">
        <v>5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311</v>
      </c>
      <c r="C12" s="5" t="s">
        <v>45</v>
      </c>
      <c r="D12" s="5" t="n">
        <v>245</v>
      </c>
      <c r="E12" s="5" t="n">
        <v>35</v>
      </c>
      <c r="F12" s="5" t="n">
        <v>35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300</v>
      </c>
      <c r="M12" s="0" t="n">
        <v>85</v>
      </c>
      <c r="O12" s="0" t="n">
        <v>10</v>
      </c>
      <c r="P12" s="0" t="n">
        <v>25</v>
      </c>
    </row>
    <row r="13" customFormat="false" ht="12.75" hidden="false" customHeight="false" outlineLevel="0" collapsed="false">
      <c r="B13" s="6" t="n">
        <v>40311</v>
      </c>
      <c r="C13" s="5" t="s">
        <v>46</v>
      </c>
      <c r="D13" s="5" t="n">
        <v>245</v>
      </c>
      <c r="E13" s="5" t="n">
        <v>35</v>
      </c>
      <c r="F13" s="5" t="n">
        <v>35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300</v>
      </c>
      <c r="M13" s="0" t="n">
        <v>85</v>
      </c>
      <c r="O13" s="0" t="n">
        <v>10</v>
      </c>
      <c r="P13" s="0" t="n">
        <v>25</v>
      </c>
    </row>
    <row r="14" customFormat="false" ht="12.75" hidden="false" customHeight="false" outlineLevel="0" collapsed="false">
      <c r="B14" s="6" t="n">
        <v>40311</v>
      </c>
      <c r="C14" s="5" t="s">
        <v>47</v>
      </c>
      <c r="D14" s="5" t="n">
        <v>245</v>
      </c>
      <c r="E14" s="5" t="n">
        <v>35</v>
      </c>
      <c r="F14" s="5" t="n">
        <v>35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300</v>
      </c>
      <c r="M14" s="0" t="n">
        <v>85</v>
      </c>
      <c r="O14" s="0" t="n">
        <v>10</v>
      </c>
      <c r="P14" s="0" t="n">
        <v>25</v>
      </c>
    </row>
    <row r="15" customFormat="false" ht="12.75" hidden="false" customHeight="false" outlineLevel="0" collapsed="false">
      <c r="B15" s="6" t="n">
        <v>40311</v>
      </c>
      <c r="C15" s="5" t="s">
        <v>48</v>
      </c>
      <c r="D15" s="5" t="n">
        <v>245</v>
      </c>
      <c r="E15" s="5" t="n">
        <v>35</v>
      </c>
      <c r="F15" s="5" t="n">
        <v>35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300</v>
      </c>
      <c r="M15" s="0" t="n">
        <v>85</v>
      </c>
      <c r="O15" s="0" t="n">
        <v>10</v>
      </c>
      <c r="P15" s="0" t="n">
        <v>25</v>
      </c>
    </row>
    <row r="16" customFormat="false" ht="12.75" hidden="false" customHeight="false" outlineLevel="0" collapsed="false">
      <c r="B16" s="6" t="n">
        <v>40311</v>
      </c>
      <c r="C16" s="5" t="s">
        <v>49</v>
      </c>
      <c r="D16" s="5" t="n">
        <v>245</v>
      </c>
      <c r="E16" s="5" t="n">
        <v>35</v>
      </c>
      <c r="F16" s="5" t="n">
        <v>35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300</v>
      </c>
      <c r="M16" s="0" t="n">
        <v>85</v>
      </c>
      <c r="O16" s="0" t="n">
        <v>10</v>
      </c>
      <c r="P16" s="0" t="n">
        <v>25</v>
      </c>
    </row>
    <row r="17" customFormat="false" ht="12.75" hidden="false" customHeight="false" outlineLevel="0" collapsed="false">
      <c r="B17" s="6" t="n">
        <v>40311</v>
      </c>
      <c r="C17" s="5" t="s">
        <v>50</v>
      </c>
      <c r="D17" s="5" t="n">
        <v>245</v>
      </c>
      <c r="E17" s="5" t="n">
        <v>35</v>
      </c>
      <c r="F17" s="5" t="n">
        <v>35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300</v>
      </c>
      <c r="M17" s="0" t="n">
        <v>85</v>
      </c>
      <c r="O17" s="0" t="n">
        <v>10</v>
      </c>
      <c r="P17" s="0" t="n">
        <v>25</v>
      </c>
    </row>
    <row r="18" customFormat="false" ht="12.75" hidden="false" customHeight="false" outlineLevel="0" collapsed="false">
      <c r="B18" s="6" t="n">
        <v>40311</v>
      </c>
      <c r="C18" s="5" t="s">
        <v>51</v>
      </c>
      <c r="D18" s="5" t="n">
        <v>342</v>
      </c>
      <c r="E18" s="5" t="n">
        <v>35</v>
      </c>
      <c r="F18" s="5" t="n">
        <v>35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300</v>
      </c>
      <c r="M18" s="0" t="n">
        <v>88</v>
      </c>
      <c r="O18" s="0" t="n">
        <v>10</v>
      </c>
      <c r="P18" s="0" t="n">
        <v>25</v>
      </c>
    </row>
    <row r="19" customFormat="false" ht="12.75" hidden="false" customHeight="false" outlineLevel="0" collapsed="false">
      <c r="B19" s="6" t="n">
        <v>40311</v>
      </c>
      <c r="C19" s="5" t="s">
        <v>52</v>
      </c>
      <c r="D19" s="5" t="n">
        <v>402</v>
      </c>
      <c r="E19" s="5" t="n">
        <v>35</v>
      </c>
      <c r="F19" s="5" t="n">
        <v>35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300</v>
      </c>
      <c r="M19" s="0" t="n">
        <v>40</v>
      </c>
      <c r="O19" s="0" t="n">
        <v>10</v>
      </c>
      <c r="P19" s="0" t="n">
        <v>25</v>
      </c>
    </row>
    <row r="20" customFormat="false" ht="12.75" hidden="false" customHeight="false" outlineLevel="0" collapsed="false">
      <c r="B20" s="6" t="n">
        <v>40311</v>
      </c>
      <c r="C20" s="5" t="s">
        <v>53</v>
      </c>
      <c r="D20" s="5" t="n">
        <v>417</v>
      </c>
      <c r="E20" s="5" t="n">
        <v>35</v>
      </c>
      <c r="F20" s="5" t="n">
        <v>35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300</v>
      </c>
      <c r="M20" s="0" t="n">
        <v>40</v>
      </c>
      <c r="O20" s="0" t="n">
        <v>10</v>
      </c>
      <c r="P20" s="0" t="n">
        <v>25</v>
      </c>
    </row>
    <row r="21" customFormat="false" ht="12.75" hidden="false" customHeight="false" outlineLevel="0" collapsed="false">
      <c r="B21" s="6" t="n">
        <v>40311</v>
      </c>
      <c r="C21" s="5" t="s">
        <v>54</v>
      </c>
      <c r="D21" s="5" t="n">
        <v>417</v>
      </c>
      <c r="E21" s="5" t="n">
        <v>35</v>
      </c>
      <c r="F21" s="5" t="n">
        <v>35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300</v>
      </c>
      <c r="M21" s="0" t="n">
        <v>40</v>
      </c>
      <c r="O21" s="0" t="n">
        <v>10</v>
      </c>
      <c r="P21" s="0" t="n">
        <v>25</v>
      </c>
    </row>
    <row r="22" customFormat="false" ht="12.75" hidden="false" customHeight="false" outlineLevel="0" collapsed="false">
      <c r="B22" s="6" t="n">
        <v>40311</v>
      </c>
      <c r="C22" s="5" t="s">
        <v>55</v>
      </c>
      <c r="D22" s="5" t="n">
        <v>417</v>
      </c>
      <c r="E22" s="5" t="n">
        <v>35</v>
      </c>
      <c r="F22" s="5" t="n">
        <v>35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300</v>
      </c>
      <c r="M22" s="0" t="n">
        <v>40</v>
      </c>
      <c r="O22" s="0" t="n">
        <v>10</v>
      </c>
      <c r="P22" s="0" t="n">
        <v>25</v>
      </c>
    </row>
    <row r="23" customFormat="false" ht="12.75" hidden="false" customHeight="false" outlineLevel="0" collapsed="false">
      <c r="B23" s="6" t="n">
        <v>40311</v>
      </c>
      <c r="C23" s="5" t="s">
        <v>56</v>
      </c>
      <c r="D23" s="5" t="n">
        <v>417</v>
      </c>
      <c r="E23" s="5" t="n">
        <v>35</v>
      </c>
      <c r="F23" s="5" t="n">
        <v>35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300</v>
      </c>
      <c r="M23" s="0" t="n">
        <v>40</v>
      </c>
      <c r="O23" s="0" t="n">
        <v>10</v>
      </c>
      <c r="P23" s="0" t="n">
        <v>25</v>
      </c>
    </row>
    <row r="24" customFormat="false" ht="12.75" hidden="false" customHeight="false" outlineLevel="0" collapsed="false">
      <c r="B24" s="6" t="n">
        <v>40311</v>
      </c>
      <c r="C24" s="5" t="s">
        <v>57</v>
      </c>
      <c r="D24" s="5" t="n">
        <v>417</v>
      </c>
      <c r="E24" s="5" t="n">
        <v>35</v>
      </c>
      <c r="F24" s="5" t="n">
        <v>35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300</v>
      </c>
      <c r="M24" s="0" t="n">
        <v>40</v>
      </c>
      <c r="O24" s="0" t="n">
        <v>10</v>
      </c>
      <c r="P24" s="0" t="n">
        <v>25</v>
      </c>
    </row>
    <row r="25" customFormat="false" ht="12.75" hidden="false" customHeight="false" outlineLevel="0" collapsed="false">
      <c r="B25" s="6" t="n">
        <v>40311</v>
      </c>
      <c r="C25" s="5" t="s">
        <v>58</v>
      </c>
      <c r="D25" s="5" t="n">
        <v>417</v>
      </c>
      <c r="E25" s="5" t="n">
        <v>35</v>
      </c>
      <c r="F25" s="5" t="n">
        <v>35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300</v>
      </c>
      <c r="M25" s="0" t="n">
        <v>40</v>
      </c>
      <c r="O25" s="0" t="n">
        <v>10</v>
      </c>
      <c r="P25" s="0" t="n">
        <v>25</v>
      </c>
    </row>
    <row r="26" customFormat="false" ht="12.75" hidden="false" customHeight="false" outlineLevel="0" collapsed="false">
      <c r="B26" s="6" t="n">
        <v>40311</v>
      </c>
      <c r="C26" s="5" t="s">
        <v>59</v>
      </c>
      <c r="D26" s="5" t="n">
        <v>417</v>
      </c>
      <c r="E26" s="5" t="n">
        <v>35</v>
      </c>
      <c r="F26" s="5" t="n">
        <v>35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300</v>
      </c>
      <c r="M26" s="0" t="n">
        <v>40</v>
      </c>
      <c r="O26" s="0" t="n">
        <v>10</v>
      </c>
      <c r="P26" s="0" t="n">
        <v>25</v>
      </c>
    </row>
    <row r="27" customFormat="false" ht="12.75" hidden="false" customHeight="false" outlineLevel="0" collapsed="false">
      <c r="B27" s="6" t="n">
        <v>40311</v>
      </c>
      <c r="C27" s="5" t="s">
        <v>60</v>
      </c>
      <c r="D27" s="5" t="n">
        <v>417</v>
      </c>
      <c r="E27" s="5" t="n">
        <v>35</v>
      </c>
      <c r="F27" s="5" t="n">
        <v>35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300</v>
      </c>
      <c r="M27" s="0" t="n">
        <v>40</v>
      </c>
      <c r="O27" s="0" t="n">
        <v>10</v>
      </c>
      <c r="P27" s="0" t="n">
        <v>25</v>
      </c>
    </row>
    <row r="28" customFormat="false" ht="12.75" hidden="false" customHeight="false" outlineLevel="0" collapsed="false">
      <c r="B28" s="6" t="n">
        <v>40311</v>
      </c>
      <c r="C28" s="5" t="s">
        <v>61</v>
      </c>
      <c r="D28" s="5" t="n">
        <v>417</v>
      </c>
      <c r="E28" s="5" t="n">
        <v>35</v>
      </c>
      <c r="F28" s="5" t="n">
        <v>35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300</v>
      </c>
      <c r="M28" s="0" t="n">
        <v>40</v>
      </c>
      <c r="O28" s="0" t="n">
        <v>10</v>
      </c>
      <c r="P28" s="0" t="n">
        <v>25</v>
      </c>
    </row>
    <row r="29" customFormat="false" ht="12.75" hidden="false" customHeight="false" outlineLevel="0" collapsed="false">
      <c r="B29" s="6" t="n">
        <v>40311</v>
      </c>
      <c r="C29" s="5" t="s">
        <v>62</v>
      </c>
      <c r="D29" s="5" t="n">
        <v>417</v>
      </c>
      <c r="E29" s="5" t="n">
        <v>35</v>
      </c>
      <c r="F29" s="5" t="n">
        <v>35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300</v>
      </c>
      <c r="M29" s="0" t="n">
        <v>40</v>
      </c>
      <c r="O29" s="0" t="n">
        <v>10</v>
      </c>
      <c r="P29" s="0" t="n">
        <v>25</v>
      </c>
    </row>
    <row r="30" customFormat="false" ht="12.75" hidden="false" customHeight="false" outlineLevel="0" collapsed="false">
      <c r="B30" s="6" t="n">
        <v>40311</v>
      </c>
      <c r="C30" s="5" t="s">
        <v>63</v>
      </c>
      <c r="D30" s="5" t="n">
        <v>417</v>
      </c>
      <c r="E30" s="5" t="n">
        <v>35</v>
      </c>
      <c r="F30" s="5" t="n">
        <v>35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300</v>
      </c>
      <c r="M30" s="0" t="n">
        <v>40</v>
      </c>
      <c r="O30" s="0" t="n">
        <v>10</v>
      </c>
      <c r="P30" s="0" t="n">
        <v>25</v>
      </c>
    </row>
    <row r="31" customFormat="false" ht="12.75" hidden="false" customHeight="false" outlineLevel="0" collapsed="false">
      <c r="B31" s="6" t="n">
        <v>40311</v>
      </c>
      <c r="C31" s="5" t="s">
        <v>64</v>
      </c>
      <c r="D31" s="5" t="n">
        <v>417</v>
      </c>
      <c r="E31" s="5" t="n">
        <v>35</v>
      </c>
      <c r="F31" s="5" t="n">
        <v>35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300</v>
      </c>
      <c r="M31" s="0" t="n">
        <v>40</v>
      </c>
      <c r="O31" s="0" t="n">
        <v>10</v>
      </c>
      <c r="P31" s="0" t="n">
        <v>25</v>
      </c>
    </row>
    <row r="32" customFormat="false" ht="12.75" hidden="false" customHeight="false" outlineLevel="0" collapsed="false">
      <c r="B32" s="6" t="n">
        <v>40311</v>
      </c>
      <c r="C32" s="5" t="s">
        <v>65</v>
      </c>
      <c r="D32" s="5" t="n">
        <v>402</v>
      </c>
      <c r="E32" s="5" t="n">
        <v>35</v>
      </c>
      <c r="F32" s="5" t="n">
        <v>35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300</v>
      </c>
      <c r="M32" s="0" t="n">
        <v>40</v>
      </c>
      <c r="O32" s="0" t="n">
        <v>10</v>
      </c>
      <c r="P32" s="0" t="n">
        <v>25</v>
      </c>
    </row>
    <row r="33" customFormat="false" ht="12.75" hidden="false" customHeight="false" outlineLevel="0" collapsed="false">
      <c r="B33" s="6" t="n">
        <v>40311</v>
      </c>
      <c r="C33" s="5" t="s">
        <v>66</v>
      </c>
      <c r="D33" s="5" t="n">
        <v>402</v>
      </c>
      <c r="E33" s="5" t="n">
        <v>35</v>
      </c>
      <c r="F33" s="5" t="n">
        <v>35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300</v>
      </c>
      <c r="M33" s="0" t="n">
        <v>40</v>
      </c>
      <c r="O33" s="0" t="n">
        <v>10</v>
      </c>
      <c r="P33" s="0" t="n">
        <v>25</v>
      </c>
    </row>
    <row r="34" customFormat="false" ht="12.75" hidden="false" customHeight="false" outlineLevel="0" collapsed="false">
      <c r="B34" s="6" t="n">
        <v>40311</v>
      </c>
      <c r="C34" s="5" t="s">
        <v>67</v>
      </c>
      <c r="D34" s="5" t="n">
        <v>332</v>
      </c>
      <c r="E34" s="5" t="n">
        <v>35</v>
      </c>
      <c r="F34" s="5" t="n">
        <v>35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300</v>
      </c>
      <c r="M34" s="0" t="n">
        <v>10</v>
      </c>
      <c r="O34" s="0" t="n">
        <v>10</v>
      </c>
      <c r="P34" s="0" t="n">
        <v>25</v>
      </c>
    </row>
    <row r="35" customFormat="false" ht="12.75" hidden="false" customHeight="false" outlineLevel="0" collapsed="false">
      <c r="B35" s="6" t="n">
        <v>40311</v>
      </c>
      <c r="C35" s="5" t="s">
        <v>68</v>
      </c>
      <c r="D35" s="5" t="n">
        <v>332</v>
      </c>
      <c r="E35" s="5" t="n">
        <v>35</v>
      </c>
      <c r="F35" s="5" t="n">
        <v>35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300</v>
      </c>
      <c r="M35" s="0" t="n">
        <v>10</v>
      </c>
      <c r="O35" s="0" t="n">
        <v>10</v>
      </c>
      <c r="P35" s="0" t="n">
        <v>25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311</v>
      </c>
      <c r="C47" s="5" t="s">
        <v>45</v>
      </c>
      <c r="D47" s="5" t="n">
        <v>355</v>
      </c>
      <c r="E47" s="5" t="n">
        <v>60</v>
      </c>
      <c r="F47" s="5" t="n">
        <v>60</v>
      </c>
      <c r="G47" s="5" t="n">
        <v>0</v>
      </c>
      <c r="H47" s="5" t="n">
        <v>2</v>
      </c>
      <c r="I47" s="5" t="n">
        <v>2</v>
      </c>
      <c r="J47" s="5" t="n">
        <v>3</v>
      </c>
      <c r="K47" s="0" t="n">
        <f aca="false">G47*F47</f>
        <v>0</v>
      </c>
      <c r="L47" s="0" t="n">
        <v>300</v>
      </c>
      <c r="M47" s="0" t="n">
        <v>30</v>
      </c>
      <c r="O47" s="0" t="n">
        <v>10</v>
      </c>
      <c r="P47" s="0" t="n">
        <v>50</v>
      </c>
    </row>
    <row r="48" customFormat="false" ht="12.75" hidden="false" customHeight="false" outlineLevel="0" collapsed="false">
      <c r="B48" s="6" t="n">
        <v>40311</v>
      </c>
      <c r="C48" s="5" t="s">
        <v>46</v>
      </c>
      <c r="D48" s="5" t="n">
        <v>355</v>
      </c>
      <c r="E48" s="5" t="n">
        <v>60</v>
      </c>
      <c r="F48" s="5" t="n">
        <v>60</v>
      </c>
      <c r="G48" s="5" t="n">
        <v>0</v>
      </c>
      <c r="H48" s="5" t="n">
        <v>2</v>
      </c>
      <c r="I48" s="5" t="n">
        <v>2</v>
      </c>
      <c r="J48" s="5" t="n">
        <v>3</v>
      </c>
      <c r="K48" s="0" t="n">
        <f aca="false">G48*F48</f>
        <v>0</v>
      </c>
      <c r="L48" s="0" t="n">
        <v>300</v>
      </c>
      <c r="M48" s="0" t="n">
        <v>30</v>
      </c>
      <c r="O48" s="0" t="n">
        <v>10</v>
      </c>
      <c r="P48" s="0" t="n">
        <v>50</v>
      </c>
    </row>
    <row r="49" customFormat="false" ht="12.75" hidden="false" customHeight="false" outlineLevel="0" collapsed="false">
      <c r="B49" s="6" t="n">
        <v>40311</v>
      </c>
      <c r="C49" s="5" t="s">
        <v>47</v>
      </c>
      <c r="D49" s="5" t="n">
        <v>355</v>
      </c>
      <c r="E49" s="5" t="n">
        <v>60</v>
      </c>
      <c r="F49" s="5" t="n">
        <v>60</v>
      </c>
      <c r="G49" s="5" t="n">
        <v>0</v>
      </c>
      <c r="H49" s="5" t="n">
        <v>2</v>
      </c>
      <c r="I49" s="5" t="n">
        <v>2</v>
      </c>
      <c r="J49" s="5" t="n">
        <v>3</v>
      </c>
      <c r="K49" s="0" t="n">
        <f aca="false">G49*F49</f>
        <v>0</v>
      </c>
      <c r="L49" s="0" t="n">
        <v>300</v>
      </c>
      <c r="M49" s="0" t="n">
        <v>30</v>
      </c>
      <c r="O49" s="0" t="n">
        <v>10</v>
      </c>
      <c r="P49" s="0" t="n">
        <v>50</v>
      </c>
    </row>
    <row r="50" customFormat="false" ht="12.75" hidden="false" customHeight="false" outlineLevel="0" collapsed="false">
      <c r="B50" s="6" t="n">
        <v>40311</v>
      </c>
      <c r="C50" s="5" t="s">
        <v>48</v>
      </c>
      <c r="D50" s="5" t="n">
        <v>355</v>
      </c>
      <c r="E50" s="5" t="n">
        <v>60</v>
      </c>
      <c r="F50" s="5" t="n">
        <v>60</v>
      </c>
      <c r="G50" s="5" t="n">
        <v>0</v>
      </c>
      <c r="H50" s="5" t="n">
        <v>2</v>
      </c>
      <c r="I50" s="5" t="n">
        <v>2</v>
      </c>
      <c r="J50" s="5" t="n">
        <v>3</v>
      </c>
      <c r="K50" s="0" t="n">
        <f aca="false">G50*F50</f>
        <v>0</v>
      </c>
      <c r="L50" s="0" t="n">
        <v>300</v>
      </c>
      <c r="M50" s="0" t="n">
        <v>30</v>
      </c>
      <c r="O50" s="0" t="n">
        <v>10</v>
      </c>
      <c r="P50" s="0" t="n">
        <v>50</v>
      </c>
    </row>
    <row r="51" customFormat="false" ht="12.75" hidden="false" customHeight="false" outlineLevel="0" collapsed="false">
      <c r="B51" s="6" t="n">
        <v>40311</v>
      </c>
      <c r="C51" s="5" t="s">
        <v>49</v>
      </c>
      <c r="D51" s="5" t="n">
        <v>355</v>
      </c>
      <c r="E51" s="5" t="n">
        <v>60</v>
      </c>
      <c r="F51" s="5" t="n">
        <v>60</v>
      </c>
      <c r="G51" s="5" t="n">
        <v>0</v>
      </c>
      <c r="H51" s="5" t="n">
        <v>2</v>
      </c>
      <c r="I51" s="5" t="n">
        <v>2</v>
      </c>
      <c r="J51" s="5" t="n">
        <v>3</v>
      </c>
      <c r="K51" s="0" t="n">
        <f aca="false">G51*F51</f>
        <v>0</v>
      </c>
      <c r="L51" s="0" t="n">
        <v>300</v>
      </c>
      <c r="M51" s="0" t="n">
        <v>30</v>
      </c>
      <c r="O51" s="0" t="n">
        <v>10</v>
      </c>
      <c r="P51" s="0" t="n">
        <v>50</v>
      </c>
    </row>
    <row r="52" customFormat="false" ht="12.75" hidden="false" customHeight="false" outlineLevel="0" collapsed="false">
      <c r="B52" s="6" t="n">
        <v>40311</v>
      </c>
      <c r="C52" s="5" t="s">
        <v>50</v>
      </c>
      <c r="D52" s="5" t="n">
        <v>355</v>
      </c>
      <c r="E52" s="5" t="n">
        <v>60</v>
      </c>
      <c r="F52" s="5" t="n">
        <v>60</v>
      </c>
      <c r="G52" s="5" t="n">
        <v>0</v>
      </c>
      <c r="H52" s="5" t="n">
        <v>2</v>
      </c>
      <c r="I52" s="5" t="n">
        <v>2</v>
      </c>
      <c r="J52" s="5" t="n">
        <v>3</v>
      </c>
      <c r="K52" s="0" t="n">
        <f aca="false">G52*F52</f>
        <v>0</v>
      </c>
      <c r="L52" s="0" t="n">
        <v>300</v>
      </c>
      <c r="M52" s="0" t="n">
        <v>30</v>
      </c>
      <c r="O52" s="0" t="n">
        <v>10</v>
      </c>
      <c r="P52" s="0" t="n">
        <v>50</v>
      </c>
    </row>
    <row r="53" customFormat="false" ht="12.75" hidden="false" customHeight="false" outlineLevel="0" collapsed="false">
      <c r="B53" s="6" t="n">
        <v>40311</v>
      </c>
      <c r="C53" s="5" t="s">
        <v>51</v>
      </c>
      <c r="D53" s="5" t="n">
        <v>258</v>
      </c>
      <c r="E53" s="5" t="n">
        <v>60</v>
      </c>
      <c r="F53" s="5" t="n">
        <v>60</v>
      </c>
      <c r="G53" s="5" t="n">
        <v>0</v>
      </c>
      <c r="H53" s="5" t="n">
        <v>2</v>
      </c>
      <c r="I53" s="5" t="n">
        <v>2</v>
      </c>
      <c r="J53" s="5" t="n">
        <v>3</v>
      </c>
      <c r="K53" s="0" t="n">
        <f aca="false">G53*F53</f>
        <v>0</v>
      </c>
      <c r="L53" s="0" t="n">
        <v>300</v>
      </c>
      <c r="M53" s="0" t="n">
        <v>130</v>
      </c>
      <c r="O53" s="0" t="n">
        <v>10</v>
      </c>
      <c r="P53" s="0" t="n">
        <v>50</v>
      </c>
    </row>
    <row r="54" customFormat="false" ht="12.75" hidden="false" customHeight="false" outlineLevel="0" collapsed="false">
      <c r="B54" s="6" t="n">
        <v>40311</v>
      </c>
      <c r="C54" s="5" t="s">
        <v>52</v>
      </c>
      <c r="D54" s="5" t="n">
        <v>198</v>
      </c>
      <c r="E54" s="5" t="n">
        <v>60</v>
      </c>
      <c r="F54" s="5" t="n">
        <v>60</v>
      </c>
      <c r="G54" s="5" t="n">
        <v>0</v>
      </c>
      <c r="H54" s="5" t="n">
        <v>2</v>
      </c>
      <c r="I54" s="5" t="n">
        <v>2</v>
      </c>
      <c r="J54" s="5" t="n">
        <v>3</v>
      </c>
      <c r="K54" s="0" t="n">
        <f aca="false">G54*F54</f>
        <v>0</v>
      </c>
      <c r="L54" s="0" t="n">
        <v>300</v>
      </c>
      <c r="M54" s="0" t="n">
        <v>142</v>
      </c>
      <c r="O54" s="0" t="n">
        <v>10</v>
      </c>
      <c r="P54" s="0" t="n">
        <v>50</v>
      </c>
    </row>
    <row r="55" customFormat="false" ht="12.75" hidden="false" customHeight="false" outlineLevel="0" collapsed="false">
      <c r="B55" s="6" t="n">
        <v>40311</v>
      </c>
      <c r="C55" s="5" t="s">
        <v>53</v>
      </c>
      <c r="D55" s="5" t="n">
        <v>183</v>
      </c>
      <c r="E55" s="5" t="n">
        <v>60</v>
      </c>
      <c r="F55" s="5" t="n">
        <v>60</v>
      </c>
      <c r="G55" s="5" t="n">
        <v>0</v>
      </c>
      <c r="H55" s="5" t="n">
        <v>2</v>
      </c>
      <c r="I55" s="5" t="n">
        <v>2</v>
      </c>
      <c r="J55" s="5" t="n">
        <v>3</v>
      </c>
      <c r="K55" s="0" t="n">
        <f aca="false">G55*F55</f>
        <v>0</v>
      </c>
      <c r="L55" s="0" t="n">
        <v>300</v>
      </c>
      <c r="M55" s="0" t="n">
        <v>157</v>
      </c>
      <c r="O55" s="0" t="n">
        <v>10</v>
      </c>
      <c r="P55" s="0" t="n">
        <v>50</v>
      </c>
    </row>
    <row r="56" customFormat="false" ht="12.75" hidden="false" customHeight="false" outlineLevel="0" collapsed="false">
      <c r="B56" s="6" t="n">
        <v>40311</v>
      </c>
      <c r="C56" s="5" t="s">
        <v>54</v>
      </c>
      <c r="D56" s="5" t="n">
        <v>183</v>
      </c>
      <c r="E56" s="5" t="n">
        <v>60</v>
      </c>
      <c r="F56" s="5" t="n">
        <v>60</v>
      </c>
      <c r="G56" s="5" t="n">
        <v>0</v>
      </c>
      <c r="H56" s="5" t="n">
        <v>2</v>
      </c>
      <c r="I56" s="5" t="n">
        <v>2</v>
      </c>
      <c r="J56" s="5" t="n">
        <v>3</v>
      </c>
      <c r="K56" s="0" t="n">
        <f aca="false">G56*F56</f>
        <v>0</v>
      </c>
      <c r="L56" s="0" t="n">
        <v>300</v>
      </c>
      <c r="M56" s="0" t="n">
        <v>157</v>
      </c>
      <c r="O56" s="0" t="n">
        <v>10</v>
      </c>
      <c r="P56" s="0" t="n">
        <v>50</v>
      </c>
    </row>
    <row r="57" customFormat="false" ht="12.75" hidden="false" customHeight="false" outlineLevel="0" collapsed="false">
      <c r="B57" s="6" t="n">
        <v>40311</v>
      </c>
      <c r="C57" s="5" t="s">
        <v>55</v>
      </c>
      <c r="D57" s="5" t="n">
        <v>183</v>
      </c>
      <c r="E57" s="5" t="n">
        <v>60</v>
      </c>
      <c r="F57" s="5" t="n">
        <v>60</v>
      </c>
      <c r="G57" s="5" t="n">
        <v>0</v>
      </c>
      <c r="H57" s="5" t="n">
        <v>2</v>
      </c>
      <c r="I57" s="5" t="n">
        <v>2</v>
      </c>
      <c r="J57" s="5" t="n">
        <v>3</v>
      </c>
      <c r="K57" s="0" t="n">
        <f aca="false">G57*F57</f>
        <v>0</v>
      </c>
      <c r="L57" s="0" t="n">
        <v>300</v>
      </c>
      <c r="M57" s="0" t="n">
        <v>157</v>
      </c>
      <c r="O57" s="0" t="n">
        <v>10</v>
      </c>
      <c r="P57" s="0" t="n">
        <v>50</v>
      </c>
    </row>
    <row r="58" customFormat="false" ht="12.75" hidden="false" customHeight="false" outlineLevel="0" collapsed="false">
      <c r="B58" s="6" t="n">
        <v>40311</v>
      </c>
      <c r="C58" s="5" t="s">
        <v>56</v>
      </c>
      <c r="D58" s="5" t="n">
        <v>183</v>
      </c>
      <c r="E58" s="5" t="n">
        <v>60</v>
      </c>
      <c r="F58" s="5" t="n">
        <v>60</v>
      </c>
      <c r="G58" s="5" t="n">
        <v>0</v>
      </c>
      <c r="H58" s="5" t="n">
        <v>2</v>
      </c>
      <c r="I58" s="5" t="n">
        <v>2</v>
      </c>
      <c r="J58" s="5" t="n">
        <v>3</v>
      </c>
      <c r="K58" s="0" t="n">
        <f aca="false">G58*F58</f>
        <v>0</v>
      </c>
      <c r="L58" s="0" t="n">
        <v>300</v>
      </c>
      <c r="M58" s="0" t="n">
        <v>157</v>
      </c>
      <c r="O58" s="0" t="n">
        <v>10</v>
      </c>
      <c r="P58" s="0" t="n">
        <v>50</v>
      </c>
    </row>
    <row r="59" customFormat="false" ht="12.75" hidden="false" customHeight="false" outlineLevel="0" collapsed="false">
      <c r="B59" s="6" t="n">
        <v>40311</v>
      </c>
      <c r="C59" s="5" t="s">
        <v>57</v>
      </c>
      <c r="D59" s="5" t="n">
        <v>183</v>
      </c>
      <c r="E59" s="5" t="n">
        <v>60</v>
      </c>
      <c r="F59" s="5" t="n">
        <v>60</v>
      </c>
      <c r="G59" s="5" t="n">
        <v>0</v>
      </c>
      <c r="H59" s="5" t="n">
        <v>2</v>
      </c>
      <c r="I59" s="5" t="n">
        <v>2</v>
      </c>
      <c r="J59" s="5" t="n">
        <v>3</v>
      </c>
      <c r="K59" s="0" t="n">
        <f aca="false">G59*F59</f>
        <v>0</v>
      </c>
      <c r="L59" s="0" t="n">
        <v>300</v>
      </c>
      <c r="M59" s="0" t="n">
        <v>157</v>
      </c>
      <c r="O59" s="0" t="n">
        <v>10</v>
      </c>
      <c r="P59" s="0" t="n">
        <v>50</v>
      </c>
    </row>
    <row r="60" customFormat="false" ht="12.75" hidden="false" customHeight="false" outlineLevel="0" collapsed="false">
      <c r="B60" s="6" t="n">
        <v>40311</v>
      </c>
      <c r="C60" s="5" t="s">
        <v>58</v>
      </c>
      <c r="D60" s="5" t="n">
        <v>183</v>
      </c>
      <c r="E60" s="5" t="n">
        <v>60</v>
      </c>
      <c r="F60" s="5" t="n">
        <v>60</v>
      </c>
      <c r="G60" s="5" t="n">
        <v>0</v>
      </c>
      <c r="H60" s="5" t="n">
        <v>2</v>
      </c>
      <c r="I60" s="5" t="n">
        <v>2</v>
      </c>
      <c r="J60" s="5" t="n">
        <v>3</v>
      </c>
      <c r="K60" s="0" t="n">
        <f aca="false">G60*F60</f>
        <v>0</v>
      </c>
      <c r="L60" s="0" t="n">
        <v>300</v>
      </c>
      <c r="M60" s="0" t="n">
        <v>157</v>
      </c>
      <c r="O60" s="0" t="n">
        <v>10</v>
      </c>
      <c r="P60" s="0" t="n">
        <v>50</v>
      </c>
    </row>
    <row r="61" customFormat="false" ht="12.75" hidden="false" customHeight="false" outlineLevel="0" collapsed="false">
      <c r="B61" s="6" t="n">
        <v>40311</v>
      </c>
      <c r="C61" s="5" t="s">
        <v>59</v>
      </c>
      <c r="D61" s="5" t="n">
        <v>183</v>
      </c>
      <c r="E61" s="5" t="n">
        <v>60</v>
      </c>
      <c r="F61" s="5" t="n">
        <v>60</v>
      </c>
      <c r="G61" s="5" t="n">
        <v>0</v>
      </c>
      <c r="H61" s="5" t="n">
        <v>2</v>
      </c>
      <c r="I61" s="5" t="n">
        <v>2</v>
      </c>
      <c r="J61" s="5" t="n">
        <v>3</v>
      </c>
      <c r="K61" s="0" t="n">
        <f aca="false">G61*F61</f>
        <v>0</v>
      </c>
      <c r="L61" s="0" t="n">
        <v>300</v>
      </c>
      <c r="M61" s="0" t="n">
        <v>157</v>
      </c>
      <c r="O61" s="0" t="n">
        <v>10</v>
      </c>
      <c r="P61" s="0" t="n">
        <v>50</v>
      </c>
    </row>
    <row r="62" customFormat="false" ht="12.75" hidden="false" customHeight="false" outlineLevel="0" collapsed="false">
      <c r="B62" s="6" t="n">
        <v>40311</v>
      </c>
      <c r="C62" s="5" t="s">
        <v>60</v>
      </c>
      <c r="D62" s="5" t="n">
        <v>183</v>
      </c>
      <c r="E62" s="5" t="n">
        <v>60</v>
      </c>
      <c r="F62" s="5" t="n">
        <v>60</v>
      </c>
      <c r="G62" s="5" t="n">
        <v>0</v>
      </c>
      <c r="H62" s="5" t="n">
        <v>2</v>
      </c>
      <c r="I62" s="5" t="n">
        <v>2</v>
      </c>
      <c r="J62" s="5" t="n">
        <v>3</v>
      </c>
      <c r="K62" s="0" t="n">
        <f aca="false">G62*F62</f>
        <v>0</v>
      </c>
      <c r="L62" s="0" t="n">
        <v>300</v>
      </c>
      <c r="M62" s="0" t="n">
        <v>157</v>
      </c>
      <c r="O62" s="0" t="n">
        <v>10</v>
      </c>
      <c r="P62" s="0" t="n">
        <v>50</v>
      </c>
    </row>
    <row r="63" customFormat="false" ht="12.75" hidden="false" customHeight="false" outlineLevel="0" collapsed="false">
      <c r="B63" s="6" t="n">
        <v>40311</v>
      </c>
      <c r="C63" s="5" t="s">
        <v>61</v>
      </c>
      <c r="D63" s="5" t="n">
        <v>183</v>
      </c>
      <c r="E63" s="5" t="n">
        <v>60</v>
      </c>
      <c r="F63" s="5" t="n">
        <v>60</v>
      </c>
      <c r="G63" s="5" t="n">
        <v>0</v>
      </c>
      <c r="H63" s="5" t="n">
        <v>2</v>
      </c>
      <c r="I63" s="5" t="n">
        <v>2</v>
      </c>
      <c r="J63" s="5" t="n">
        <v>3</v>
      </c>
      <c r="K63" s="0" t="n">
        <f aca="false">G63*F63</f>
        <v>0</v>
      </c>
      <c r="L63" s="0" t="n">
        <v>300</v>
      </c>
      <c r="M63" s="0" t="n">
        <v>157</v>
      </c>
      <c r="O63" s="0" t="n">
        <v>10</v>
      </c>
      <c r="P63" s="0" t="n">
        <v>50</v>
      </c>
    </row>
    <row r="64" customFormat="false" ht="12.75" hidden="false" customHeight="false" outlineLevel="0" collapsed="false">
      <c r="B64" s="6" t="n">
        <v>40311</v>
      </c>
      <c r="C64" s="5" t="s">
        <v>62</v>
      </c>
      <c r="D64" s="5" t="n">
        <v>183</v>
      </c>
      <c r="E64" s="5" t="n">
        <v>60</v>
      </c>
      <c r="F64" s="5" t="n">
        <v>60</v>
      </c>
      <c r="G64" s="5" t="n">
        <v>0</v>
      </c>
      <c r="H64" s="5" t="n">
        <v>2</v>
      </c>
      <c r="I64" s="5" t="n">
        <v>2</v>
      </c>
      <c r="J64" s="5" t="n">
        <v>3</v>
      </c>
      <c r="K64" s="0" t="n">
        <f aca="false">G64*F64</f>
        <v>0</v>
      </c>
      <c r="L64" s="0" t="n">
        <v>300</v>
      </c>
      <c r="M64" s="0" t="n">
        <v>157</v>
      </c>
      <c r="O64" s="0" t="n">
        <v>10</v>
      </c>
      <c r="P64" s="0" t="n">
        <v>50</v>
      </c>
    </row>
    <row r="65" customFormat="false" ht="12.75" hidden="false" customHeight="false" outlineLevel="0" collapsed="false">
      <c r="B65" s="6" t="n">
        <v>40311</v>
      </c>
      <c r="C65" s="5" t="s">
        <v>63</v>
      </c>
      <c r="D65" s="5" t="n">
        <v>183</v>
      </c>
      <c r="E65" s="5" t="n">
        <v>60</v>
      </c>
      <c r="F65" s="5" t="n">
        <v>60</v>
      </c>
      <c r="G65" s="5" t="n">
        <v>0</v>
      </c>
      <c r="H65" s="5" t="n">
        <v>2</v>
      </c>
      <c r="I65" s="5" t="n">
        <v>2</v>
      </c>
      <c r="J65" s="5" t="n">
        <v>3</v>
      </c>
      <c r="K65" s="0" t="n">
        <f aca="false">G65*F65</f>
        <v>0</v>
      </c>
      <c r="L65" s="0" t="n">
        <v>300</v>
      </c>
      <c r="M65" s="0" t="n">
        <v>157</v>
      </c>
      <c r="O65" s="0" t="n">
        <v>10</v>
      </c>
      <c r="P65" s="0" t="n">
        <v>50</v>
      </c>
    </row>
    <row r="66" customFormat="false" ht="12.75" hidden="false" customHeight="false" outlineLevel="0" collapsed="false">
      <c r="B66" s="6" t="n">
        <v>40311</v>
      </c>
      <c r="C66" s="5" t="s">
        <v>64</v>
      </c>
      <c r="D66" s="5" t="n">
        <v>183</v>
      </c>
      <c r="E66" s="5" t="n">
        <v>60</v>
      </c>
      <c r="F66" s="5" t="n">
        <v>60</v>
      </c>
      <c r="G66" s="5" t="n">
        <v>0</v>
      </c>
      <c r="H66" s="5" t="n">
        <v>2</v>
      </c>
      <c r="I66" s="5" t="n">
        <v>2</v>
      </c>
      <c r="J66" s="5" t="n">
        <v>3</v>
      </c>
      <c r="K66" s="0" t="n">
        <f aca="false">G66*F66</f>
        <v>0</v>
      </c>
      <c r="L66" s="0" t="n">
        <v>300</v>
      </c>
      <c r="M66" s="0" t="n">
        <v>157</v>
      </c>
      <c r="O66" s="0" t="n">
        <v>10</v>
      </c>
      <c r="P66" s="0" t="n">
        <v>50</v>
      </c>
    </row>
    <row r="67" customFormat="false" ht="12.75" hidden="false" customHeight="false" outlineLevel="0" collapsed="false">
      <c r="B67" s="6" t="n">
        <v>40311</v>
      </c>
      <c r="C67" s="5" t="s">
        <v>65</v>
      </c>
      <c r="D67" s="5" t="n">
        <v>198</v>
      </c>
      <c r="E67" s="5" t="n">
        <v>60</v>
      </c>
      <c r="F67" s="5" t="n">
        <v>60</v>
      </c>
      <c r="G67" s="5" t="n">
        <v>0</v>
      </c>
      <c r="H67" s="5" t="n">
        <v>2</v>
      </c>
      <c r="I67" s="5" t="n">
        <v>2</v>
      </c>
      <c r="J67" s="5" t="n">
        <v>3</v>
      </c>
      <c r="K67" s="0" t="n">
        <f aca="false">G67*F67</f>
        <v>0</v>
      </c>
      <c r="L67" s="0" t="n">
        <v>300</v>
      </c>
      <c r="M67" s="0" t="n">
        <v>142</v>
      </c>
      <c r="O67" s="0" t="n">
        <v>10</v>
      </c>
      <c r="P67" s="0" t="n">
        <v>50</v>
      </c>
    </row>
    <row r="68" customFormat="false" ht="12.75" hidden="false" customHeight="false" outlineLevel="0" collapsed="false">
      <c r="B68" s="6" t="n">
        <v>40311</v>
      </c>
      <c r="C68" s="5" t="s">
        <v>66</v>
      </c>
      <c r="D68" s="5" t="n">
        <v>198</v>
      </c>
      <c r="E68" s="5" t="n">
        <v>60</v>
      </c>
      <c r="F68" s="5" t="n">
        <v>60</v>
      </c>
      <c r="G68" s="5" t="n">
        <v>0</v>
      </c>
      <c r="H68" s="5" t="n">
        <v>2</v>
      </c>
      <c r="I68" s="5" t="n">
        <v>2</v>
      </c>
      <c r="J68" s="5" t="n">
        <v>3</v>
      </c>
      <c r="K68" s="0" t="n">
        <f aca="false">G68*F68</f>
        <v>0</v>
      </c>
      <c r="L68" s="0" t="n">
        <v>300</v>
      </c>
      <c r="M68" s="0" t="n">
        <v>142</v>
      </c>
      <c r="O68" s="0" t="n">
        <v>10</v>
      </c>
      <c r="P68" s="0" t="n">
        <v>50</v>
      </c>
    </row>
    <row r="69" customFormat="false" ht="12.75" hidden="false" customHeight="false" outlineLevel="0" collapsed="false">
      <c r="B69" s="6" t="n">
        <v>40311</v>
      </c>
      <c r="C69" s="5" t="s">
        <v>67</v>
      </c>
      <c r="D69" s="5" t="n">
        <v>268</v>
      </c>
      <c r="E69" s="5" t="n">
        <v>60</v>
      </c>
      <c r="F69" s="5" t="n">
        <v>60</v>
      </c>
      <c r="G69" s="5" t="n">
        <v>0</v>
      </c>
      <c r="H69" s="5" t="n">
        <v>2</v>
      </c>
      <c r="I69" s="5" t="n">
        <v>2</v>
      </c>
      <c r="J69" s="5" t="n">
        <v>3</v>
      </c>
      <c r="K69" s="0" t="n">
        <f aca="false">G69*F69</f>
        <v>0</v>
      </c>
      <c r="L69" s="0" t="n">
        <v>300</v>
      </c>
      <c r="M69" s="0" t="n">
        <v>42</v>
      </c>
      <c r="O69" s="0" t="n">
        <v>10</v>
      </c>
      <c r="P69" s="0" t="n">
        <v>50</v>
      </c>
    </row>
    <row r="70" customFormat="false" ht="12.75" hidden="false" customHeight="false" outlineLevel="0" collapsed="false">
      <c r="B70" s="6" t="n">
        <v>40311</v>
      </c>
      <c r="C70" s="5" t="s">
        <v>68</v>
      </c>
      <c r="D70" s="5" t="n">
        <v>268</v>
      </c>
      <c r="E70" s="5" t="n">
        <v>60</v>
      </c>
      <c r="F70" s="5" t="n">
        <v>60</v>
      </c>
      <c r="G70" s="5" t="n">
        <v>0</v>
      </c>
      <c r="H70" s="5" t="n">
        <v>2</v>
      </c>
      <c r="I70" s="5" t="n">
        <v>2</v>
      </c>
      <c r="J70" s="5" t="n">
        <v>3</v>
      </c>
      <c r="K70" s="0" t="n">
        <f aca="false">G70*F70</f>
        <v>0</v>
      </c>
      <c r="L70" s="0" t="n">
        <v>300</v>
      </c>
      <c r="M70" s="0" t="n">
        <v>42</v>
      </c>
      <c r="O70" s="0" t="n">
        <v>10</v>
      </c>
      <c r="P70" s="0" t="n">
        <v>5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  <col collapsed="false" customWidth="true" hidden="false" outlineLevel="0" max="17" min="17" style="0" width="23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  <c r="Q3" s="2" t="str">
        <f aca="false">Q8</f>
        <v>EON_H (11XEON-H-------8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  <c r="Q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  <c r="Q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  <c r="Q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  <c r="Q8" s="0" t="s">
        <v>70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  <c r="Q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  <c r="Q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  <c r="Q11" s="5" t="s">
        <v>15</v>
      </c>
    </row>
    <row r="12" customFormat="false" ht="12.75" hidden="false" customHeight="false" outlineLevel="0" collapsed="false">
      <c r="B12" s="6" t="n">
        <v>40312</v>
      </c>
      <c r="C12" s="5" t="s">
        <v>45</v>
      </c>
      <c r="D12" s="5" t="n">
        <v>245</v>
      </c>
      <c r="E12" s="5" t="n">
        <v>45</v>
      </c>
      <c r="F12" s="5" t="n">
        <v>45</v>
      </c>
      <c r="G12" s="5" t="n">
        <v>0</v>
      </c>
      <c r="H12" s="5" t="n">
        <v>3</v>
      </c>
      <c r="I12" s="5" t="n">
        <v>3</v>
      </c>
      <c r="J12" s="5" t="n">
        <v>3</v>
      </c>
      <c r="K12" s="0" t="n">
        <f aca="false">G12*F12</f>
        <v>0</v>
      </c>
      <c r="L12" s="0" t="n">
        <v>300</v>
      </c>
      <c r="M12" s="0" t="n">
        <v>85</v>
      </c>
      <c r="O12" s="0" t="n">
        <v>10</v>
      </c>
      <c r="P12" s="0" t="n">
        <v>30</v>
      </c>
      <c r="Q12" s="0" t="n">
        <v>5</v>
      </c>
    </row>
    <row r="13" customFormat="false" ht="12.75" hidden="false" customHeight="false" outlineLevel="0" collapsed="false">
      <c r="B13" s="6" t="n">
        <v>40312</v>
      </c>
      <c r="C13" s="5" t="s">
        <v>46</v>
      </c>
      <c r="D13" s="5" t="n">
        <v>245</v>
      </c>
      <c r="E13" s="5" t="n">
        <v>40</v>
      </c>
      <c r="F13" s="5" t="n">
        <v>40</v>
      </c>
      <c r="G13" s="5" t="n">
        <v>0</v>
      </c>
      <c r="H13" s="5" t="n">
        <v>3</v>
      </c>
      <c r="I13" s="5" t="n">
        <v>2</v>
      </c>
      <c r="J13" s="5" t="n">
        <v>2</v>
      </c>
      <c r="K13" s="0" t="n">
        <f aca="false">G13*F13</f>
        <v>0</v>
      </c>
      <c r="L13" s="0" t="n">
        <v>300</v>
      </c>
      <c r="M13" s="0" t="n">
        <v>85</v>
      </c>
      <c r="O13" s="0" t="n">
        <v>10</v>
      </c>
      <c r="P13" s="0" t="n">
        <v>30</v>
      </c>
      <c r="Q13" s="0" t="n">
        <v>0</v>
      </c>
    </row>
    <row r="14" customFormat="false" ht="12.75" hidden="false" customHeight="false" outlineLevel="0" collapsed="false">
      <c r="B14" s="6" t="n">
        <v>40312</v>
      </c>
      <c r="C14" s="5" t="s">
        <v>47</v>
      </c>
      <c r="D14" s="5" t="n">
        <v>245</v>
      </c>
      <c r="E14" s="5" t="n">
        <v>40</v>
      </c>
      <c r="F14" s="5" t="n">
        <v>40</v>
      </c>
      <c r="G14" s="5" t="n">
        <v>0</v>
      </c>
      <c r="H14" s="5" t="n">
        <v>3</v>
      </c>
      <c r="I14" s="5" t="n">
        <v>2</v>
      </c>
      <c r="J14" s="5" t="n">
        <v>2</v>
      </c>
      <c r="K14" s="0" t="n">
        <f aca="false">G14*F14</f>
        <v>0</v>
      </c>
      <c r="L14" s="0" t="n">
        <v>300</v>
      </c>
      <c r="M14" s="0" t="n">
        <v>85</v>
      </c>
      <c r="O14" s="0" t="n">
        <v>10</v>
      </c>
      <c r="P14" s="0" t="n">
        <v>30</v>
      </c>
      <c r="Q14" s="0" t="n">
        <v>0</v>
      </c>
    </row>
    <row r="15" customFormat="false" ht="12.75" hidden="false" customHeight="false" outlineLevel="0" collapsed="false">
      <c r="B15" s="6" t="n">
        <v>40312</v>
      </c>
      <c r="C15" s="5" t="s">
        <v>48</v>
      </c>
      <c r="D15" s="5" t="n">
        <v>245</v>
      </c>
      <c r="E15" s="5" t="n">
        <v>40</v>
      </c>
      <c r="F15" s="5" t="n">
        <v>40</v>
      </c>
      <c r="G15" s="5" t="n">
        <v>0</v>
      </c>
      <c r="H15" s="5" t="n">
        <v>3</v>
      </c>
      <c r="I15" s="5" t="n">
        <v>2</v>
      </c>
      <c r="J15" s="5" t="n">
        <v>2</v>
      </c>
      <c r="K15" s="0" t="n">
        <f aca="false">G15*F15</f>
        <v>0</v>
      </c>
      <c r="L15" s="0" t="n">
        <v>300</v>
      </c>
      <c r="M15" s="0" t="n">
        <v>85</v>
      </c>
      <c r="O15" s="0" t="n">
        <v>10</v>
      </c>
      <c r="P15" s="0" t="n">
        <v>30</v>
      </c>
      <c r="Q15" s="0" t="n">
        <v>0</v>
      </c>
    </row>
    <row r="16" customFormat="false" ht="12.75" hidden="false" customHeight="false" outlineLevel="0" collapsed="false">
      <c r="B16" s="6" t="n">
        <v>40312</v>
      </c>
      <c r="C16" s="5" t="s">
        <v>49</v>
      </c>
      <c r="D16" s="5" t="n">
        <v>245</v>
      </c>
      <c r="E16" s="5" t="n">
        <v>40</v>
      </c>
      <c r="F16" s="5" t="n">
        <v>40</v>
      </c>
      <c r="G16" s="5" t="n">
        <v>0</v>
      </c>
      <c r="H16" s="5" t="n">
        <v>3</v>
      </c>
      <c r="I16" s="5" t="n">
        <v>2</v>
      </c>
      <c r="J16" s="5" t="n">
        <v>2</v>
      </c>
      <c r="K16" s="0" t="n">
        <f aca="false">G16*F16</f>
        <v>0</v>
      </c>
      <c r="L16" s="0" t="n">
        <v>300</v>
      </c>
      <c r="M16" s="0" t="n">
        <v>85</v>
      </c>
      <c r="O16" s="0" t="n">
        <v>10</v>
      </c>
      <c r="P16" s="0" t="n">
        <v>30</v>
      </c>
      <c r="Q16" s="0" t="n">
        <v>0</v>
      </c>
    </row>
    <row r="17" customFormat="false" ht="12.75" hidden="false" customHeight="false" outlineLevel="0" collapsed="false">
      <c r="B17" s="6" t="n">
        <v>40312</v>
      </c>
      <c r="C17" s="5" t="s">
        <v>50</v>
      </c>
      <c r="D17" s="5" t="n">
        <v>245</v>
      </c>
      <c r="E17" s="5" t="n">
        <v>40</v>
      </c>
      <c r="F17" s="5" t="n">
        <v>40</v>
      </c>
      <c r="G17" s="5" t="n">
        <v>0</v>
      </c>
      <c r="H17" s="5" t="n">
        <v>3</v>
      </c>
      <c r="I17" s="5" t="n">
        <v>2</v>
      </c>
      <c r="J17" s="5" t="n">
        <v>2</v>
      </c>
      <c r="K17" s="0" t="n">
        <f aca="false">G17*F17</f>
        <v>0</v>
      </c>
      <c r="L17" s="0" t="n">
        <v>300</v>
      </c>
      <c r="M17" s="0" t="n">
        <v>85</v>
      </c>
      <c r="O17" s="0" t="n">
        <v>10</v>
      </c>
      <c r="P17" s="0" t="n">
        <v>30</v>
      </c>
      <c r="Q17" s="0" t="n">
        <v>0</v>
      </c>
    </row>
    <row r="18" customFormat="false" ht="12.75" hidden="false" customHeight="false" outlineLevel="0" collapsed="false">
      <c r="B18" s="6" t="n">
        <v>40312</v>
      </c>
      <c r="C18" s="5" t="s">
        <v>51</v>
      </c>
      <c r="D18" s="5" t="n">
        <v>342</v>
      </c>
      <c r="E18" s="5" t="n">
        <v>40</v>
      </c>
      <c r="F18" s="5" t="n">
        <v>40</v>
      </c>
      <c r="G18" s="5" t="n">
        <v>0</v>
      </c>
      <c r="H18" s="5" t="n">
        <v>3</v>
      </c>
      <c r="I18" s="5" t="n">
        <v>2</v>
      </c>
      <c r="J18" s="5" t="n">
        <v>2</v>
      </c>
      <c r="K18" s="0" t="n">
        <f aca="false">G18*F18</f>
        <v>0</v>
      </c>
      <c r="L18" s="0" t="n">
        <v>300</v>
      </c>
      <c r="M18" s="0" t="n">
        <v>88</v>
      </c>
      <c r="O18" s="0" t="n">
        <v>10</v>
      </c>
      <c r="P18" s="0" t="n">
        <v>30</v>
      </c>
      <c r="Q18" s="0" t="n">
        <v>0</v>
      </c>
    </row>
    <row r="19" customFormat="false" ht="12.75" hidden="false" customHeight="false" outlineLevel="0" collapsed="false">
      <c r="B19" s="6" t="n">
        <v>40312</v>
      </c>
      <c r="C19" s="5" t="s">
        <v>52</v>
      </c>
      <c r="D19" s="5" t="n">
        <v>402</v>
      </c>
      <c r="E19" s="5" t="n">
        <v>40</v>
      </c>
      <c r="F19" s="5" t="n">
        <v>40</v>
      </c>
      <c r="G19" s="5" t="n">
        <v>0</v>
      </c>
      <c r="H19" s="5" t="n">
        <v>3</v>
      </c>
      <c r="I19" s="5" t="n">
        <v>2</v>
      </c>
      <c r="J19" s="5" t="n">
        <v>2</v>
      </c>
      <c r="K19" s="0" t="n">
        <f aca="false">G19*F19</f>
        <v>0</v>
      </c>
      <c r="L19" s="0" t="n">
        <v>300</v>
      </c>
      <c r="M19" s="0" t="n">
        <v>40</v>
      </c>
      <c r="O19" s="0" t="n">
        <v>10</v>
      </c>
      <c r="P19" s="0" t="n">
        <v>30</v>
      </c>
      <c r="Q19" s="0" t="n">
        <v>0</v>
      </c>
    </row>
    <row r="20" customFormat="false" ht="12.75" hidden="false" customHeight="false" outlineLevel="0" collapsed="false">
      <c r="B20" s="6" t="n">
        <v>40312</v>
      </c>
      <c r="C20" s="5" t="s">
        <v>53</v>
      </c>
      <c r="D20" s="5" t="n">
        <v>417</v>
      </c>
      <c r="E20" s="5" t="n">
        <v>40</v>
      </c>
      <c r="F20" s="5" t="n">
        <v>40</v>
      </c>
      <c r="G20" s="5" t="n">
        <v>0</v>
      </c>
      <c r="H20" s="5" t="n">
        <v>3</v>
      </c>
      <c r="I20" s="5" t="n">
        <v>2</v>
      </c>
      <c r="J20" s="5" t="n">
        <v>2</v>
      </c>
      <c r="K20" s="0" t="n">
        <f aca="false">G20*F20</f>
        <v>0</v>
      </c>
      <c r="L20" s="0" t="n">
        <v>300</v>
      </c>
      <c r="M20" s="0" t="n">
        <v>40</v>
      </c>
      <c r="O20" s="0" t="n">
        <v>10</v>
      </c>
      <c r="P20" s="0" t="n">
        <v>30</v>
      </c>
      <c r="Q20" s="0" t="n">
        <v>0</v>
      </c>
    </row>
    <row r="21" customFormat="false" ht="12.75" hidden="false" customHeight="false" outlineLevel="0" collapsed="false">
      <c r="B21" s="6" t="n">
        <v>40312</v>
      </c>
      <c r="C21" s="5" t="s">
        <v>54</v>
      </c>
      <c r="D21" s="5" t="n">
        <v>417</v>
      </c>
      <c r="E21" s="5" t="n">
        <v>40</v>
      </c>
      <c r="F21" s="5" t="n">
        <v>40</v>
      </c>
      <c r="G21" s="5" t="n">
        <v>0</v>
      </c>
      <c r="H21" s="5" t="n">
        <v>3</v>
      </c>
      <c r="I21" s="5" t="n">
        <v>2</v>
      </c>
      <c r="J21" s="5" t="n">
        <v>2</v>
      </c>
      <c r="K21" s="0" t="n">
        <f aca="false">G21*F21</f>
        <v>0</v>
      </c>
      <c r="L21" s="0" t="n">
        <v>300</v>
      </c>
      <c r="M21" s="0" t="n">
        <v>40</v>
      </c>
      <c r="O21" s="0" t="n">
        <v>10</v>
      </c>
      <c r="P21" s="0" t="n">
        <v>30</v>
      </c>
      <c r="Q21" s="0" t="n">
        <v>0</v>
      </c>
    </row>
    <row r="22" customFormat="false" ht="12.75" hidden="false" customHeight="false" outlineLevel="0" collapsed="false">
      <c r="B22" s="6" t="n">
        <v>40312</v>
      </c>
      <c r="C22" s="5" t="s">
        <v>55</v>
      </c>
      <c r="D22" s="5" t="n">
        <v>417</v>
      </c>
      <c r="E22" s="5" t="n">
        <v>40</v>
      </c>
      <c r="F22" s="5" t="n">
        <v>40</v>
      </c>
      <c r="G22" s="5" t="n">
        <v>0</v>
      </c>
      <c r="H22" s="5" t="n">
        <v>3</v>
      </c>
      <c r="I22" s="5" t="n">
        <v>2</v>
      </c>
      <c r="J22" s="5" t="n">
        <v>2</v>
      </c>
      <c r="K22" s="0" t="n">
        <f aca="false">G22*F22</f>
        <v>0</v>
      </c>
      <c r="L22" s="0" t="n">
        <v>300</v>
      </c>
      <c r="M22" s="0" t="n">
        <v>40</v>
      </c>
      <c r="O22" s="0" t="n">
        <v>10</v>
      </c>
      <c r="P22" s="0" t="n">
        <v>30</v>
      </c>
      <c r="Q22" s="0" t="n">
        <v>0</v>
      </c>
    </row>
    <row r="23" customFormat="false" ht="12.75" hidden="false" customHeight="false" outlineLevel="0" collapsed="false">
      <c r="B23" s="6" t="n">
        <v>40312</v>
      </c>
      <c r="C23" s="5" t="s">
        <v>56</v>
      </c>
      <c r="D23" s="5" t="n">
        <v>417</v>
      </c>
      <c r="E23" s="5" t="n">
        <v>40</v>
      </c>
      <c r="F23" s="5" t="n">
        <v>40</v>
      </c>
      <c r="G23" s="5" t="n">
        <v>0</v>
      </c>
      <c r="H23" s="5" t="n">
        <v>3</v>
      </c>
      <c r="I23" s="5" t="n">
        <v>2</v>
      </c>
      <c r="J23" s="5" t="n">
        <v>2</v>
      </c>
      <c r="K23" s="0" t="n">
        <f aca="false">G23*F23</f>
        <v>0</v>
      </c>
      <c r="L23" s="0" t="n">
        <v>300</v>
      </c>
      <c r="M23" s="0" t="n">
        <v>40</v>
      </c>
      <c r="O23" s="0" t="n">
        <v>10</v>
      </c>
      <c r="P23" s="0" t="n">
        <v>30</v>
      </c>
      <c r="Q23" s="0" t="n">
        <v>0</v>
      </c>
    </row>
    <row r="24" customFormat="false" ht="12.75" hidden="false" customHeight="false" outlineLevel="0" collapsed="false">
      <c r="B24" s="6" t="n">
        <v>40312</v>
      </c>
      <c r="C24" s="5" t="s">
        <v>57</v>
      </c>
      <c r="D24" s="5" t="n">
        <v>417</v>
      </c>
      <c r="E24" s="5" t="n">
        <v>40</v>
      </c>
      <c r="F24" s="5" t="n">
        <v>40</v>
      </c>
      <c r="G24" s="5" t="n">
        <v>0</v>
      </c>
      <c r="H24" s="5" t="n">
        <v>3</v>
      </c>
      <c r="I24" s="5" t="n">
        <v>2</v>
      </c>
      <c r="J24" s="5" t="n">
        <v>2</v>
      </c>
      <c r="K24" s="0" t="n">
        <f aca="false">G24*F24</f>
        <v>0</v>
      </c>
      <c r="L24" s="0" t="n">
        <v>300</v>
      </c>
      <c r="M24" s="0" t="n">
        <v>40</v>
      </c>
      <c r="O24" s="0" t="n">
        <v>10</v>
      </c>
      <c r="P24" s="0" t="n">
        <v>30</v>
      </c>
      <c r="Q24" s="0" t="n">
        <v>0</v>
      </c>
    </row>
    <row r="25" customFormat="false" ht="12.75" hidden="false" customHeight="false" outlineLevel="0" collapsed="false">
      <c r="B25" s="6" t="n">
        <v>40312</v>
      </c>
      <c r="C25" s="5" t="s">
        <v>58</v>
      </c>
      <c r="D25" s="5" t="n">
        <v>417</v>
      </c>
      <c r="E25" s="5" t="n">
        <v>40</v>
      </c>
      <c r="F25" s="5" t="n">
        <v>40</v>
      </c>
      <c r="G25" s="5" t="n">
        <v>0</v>
      </c>
      <c r="H25" s="5" t="n">
        <v>3</v>
      </c>
      <c r="I25" s="5" t="n">
        <v>2</v>
      </c>
      <c r="J25" s="5" t="n">
        <v>2</v>
      </c>
      <c r="K25" s="0" t="n">
        <f aca="false">G25*F25</f>
        <v>0</v>
      </c>
      <c r="L25" s="0" t="n">
        <v>300</v>
      </c>
      <c r="M25" s="0" t="n">
        <v>40</v>
      </c>
      <c r="O25" s="0" t="n">
        <v>10</v>
      </c>
      <c r="P25" s="0" t="n">
        <v>30</v>
      </c>
      <c r="Q25" s="0" t="n">
        <v>0</v>
      </c>
    </row>
    <row r="26" customFormat="false" ht="12.75" hidden="false" customHeight="false" outlineLevel="0" collapsed="false">
      <c r="B26" s="6" t="n">
        <v>40312</v>
      </c>
      <c r="C26" s="5" t="s">
        <v>59</v>
      </c>
      <c r="D26" s="5" t="n">
        <v>417</v>
      </c>
      <c r="E26" s="5" t="n">
        <v>40</v>
      </c>
      <c r="F26" s="5" t="n">
        <v>40</v>
      </c>
      <c r="G26" s="5" t="n">
        <v>0</v>
      </c>
      <c r="H26" s="5" t="n">
        <v>3</v>
      </c>
      <c r="I26" s="5" t="n">
        <v>2</v>
      </c>
      <c r="J26" s="5" t="n">
        <v>2</v>
      </c>
      <c r="K26" s="0" t="n">
        <f aca="false">G26*F26</f>
        <v>0</v>
      </c>
      <c r="L26" s="0" t="n">
        <v>300</v>
      </c>
      <c r="M26" s="0" t="n">
        <v>40</v>
      </c>
      <c r="O26" s="0" t="n">
        <v>10</v>
      </c>
      <c r="P26" s="0" t="n">
        <v>30</v>
      </c>
      <c r="Q26" s="0" t="n">
        <v>0</v>
      </c>
    </row>
    <row r="27" customFormat="false" ht="12.75" hidden="false" customHeight="false" outlineLevel="0" collapsed="false">
      <c r="B27" s="6" t="n">
        <v>40312</v>
      </c>
      <c r="C27" s="5" t="s">
        <v>60</v>
      </c>
      <c r="D27" s="5" t="n">
        <v>417</v>
      </c>
      <c r="E27" s="5" t="n">
        <v>40</v>
      </c>
      <c r="F27" s="5" t="n">
        <v>40</v>
      </c>
      <c r="G27" s="5" t="n">
        <v>0</v>
      </c>
      <c r="H27" s="5" t="n">
        <v>3</v>
      </c>
      <c r="I27" s="5" t="n">
        <v>2</v>
      </c>
      <c r="J27" s="5" t="n">
        <v>2</v>
      </c>
      <c r="K27" s="0" t="n">
        <f aca="false">G27*F27</f>
        <v>0</v>
      </c>
      <c r="L27" s="0" t="n">
        <v>300</v>
      </c>
      <c r="M27" s="0" t="n">
        <v>40</v>
      </c>
      <c r="O27" s="0" t="n">
        <v>10</v>
      </c>
      <c r="P27" s="0" t="n">
        <v>30</v>
      </c>
      <c r="Q27" s="0" t="n">
        <v>0</v>
      </c>
    </row>
    <row r="28" customFormat="false" ht="12.75" hidden="false" customHeight="false" outlineLevel="0" collapsed="false">
      <c r="B28" s="6" t="n">
        <v>40312</v>
      </c>
      <c r="C28" s="5" t="s">
        <v>61</v>
      </c>
      <c r="D28" s="5" t="n">
        <v>417</v>
      </c>
      <c r="E28" s="5" t="n">
        <v>40</v>
      </c>
      <c r="F28" s="5" t="n">
        <v>40</v>
      </c>
      <c r="G28" s="5" t="n">
        <v>0</v>
      </c>
      <c r="H28" s="5" t="n">
        <v>3</v>
      </c>
      <c r="I28" s="5" t="n">
        <v>2</v>
      </c>
      <c r="J28" s="5" t="n">
        <v>2</v>
      </c>
      <c r="K28" s="0" t="n">
        <f aca="false">G28*F28</f>
        <v>0</v>
      </c>
      <c r="L28" s="0" t="n">
        <v>300</v>
      </c>
      <c r="M28" s="0" t="n">
        <v>40</v>
      </c>
      <c r="O28" s="0" t="n">
        <v>10</v>
      </c>
      <c r="P28" s="0" t="n">
        <v>30</v>
      </c>
      <c r="Q28" s="0" t="n">
        <v>0</v>
      </c>
    </row>
    <row r="29" customFormat="false" ht="12.75" hidden="false" customHeight="false" outlineLevel="0" collapsed="false">
      <c r="B29" s="6" t="n">
        <v>40312</v>
      </c>
      <c r="C29" s="5" t="s">
        <v>62</v>
      </c>
      <c r="D29" s="5" t="n">
        <v>417</v>
      </c>
      <c r="E29" s="5" t="n">
        <v>40</v>
      </c>
      <c r="F29" s="5" t="n">
        <v>40</v>
      </c>
      <c r="G29" s="5" t="n">
        <v>0</v>
      </c>
      <c r="H29" s="5" t="n">
        <v>3</v>
      </c>
      <c r="I29" s="5" t="n">
        <v>2</v>
      </c>
      <c r="J29" s="5" t="n">
        <v>2</v>
      </c>
      <c r="K29" s="0" t="n">
        <f aca="false">G29*F29</f>
        <v>0</v>
      </c>
      <c r="L29" s="0" t="n">
        <v>300</v>
      </c>
      <c r="M29" s="0" t="n">
        <v>40</v>
      </c>
      <c r="O29" s="0" t="n">
        <v>10</v>
      </c>
      <c r="P29" s="0" t="n">
        <v>30</v>
      </c>
      <c r="Q29" s="0" t="n">
        <v>0</v>
      </c>
    </row>
    <row r="30" customFormat="false" ht="12.75" hidden="false" customHeight="false" outlineLevel="0" collapsed="false">
      <c r="B30" s="6" t="n">
        <v>40312</v>
      </c>
      <c r="C30" s="5" t="s">
        <v>63</v>
      </c>
      <c r="D30" s="5" t="n">
        <v>417</v>
      </c>
      <c r="E30" s="5" t="n">
        <v>40</v>
      </c>
      <c r="F30" s="5" t="n">
        <v>40</v>
      </c>
      <c r="G30" s="5" t="n">
        <v>0</v>
      </c>
      <c r="H30" s="5" t="n">
        <v>3</v>
      </c>
      <c r="I30" s="5" t="n">
        <v>2</v>
      </c>
      <c r="J30" s="5" t="n">
        <v>2</v>
      </c>
      <c r="K30" s="0" t="n">
        <f aca="false">G30*F30</f>
        <v>0</v>
      </c>
      <c r="L30" s="0" t="n">
        <v>300</v>
      </c>
      <c r="M30" s="0" t="n">
        <v>40</v>
      </c>
      <c r="O30" s="0" t="n">
        <v>10</v>
      </c>
      <c r="P30" s="0" t="n">
        <v>30</v>
      </c>
      <c r="Q30" s="0" t="n">
        <v>0</v>
      </c>
    </row>
    <row r="31" customFormat="false" ht="12.75" hidden="false" customHeight="false" outlineLevel="0" collapsed="false">
      <c r="B31" s="6" t="n">
        <v>40312</v>
      </c>
      <c r="C31" s="5" t="s">
        <v>64</v>
      </c>
      <c r="D31" s="5" t="n">
        <v>417</v>
      </c>
      <c r="E31" s="5" t="n">
        <v>40</v>
      </c>
      <c r="F31" s="5" t="n">
        <v>40</v>
      </c>
      <c r="G31" s="5" t="n">
        <v>0</v>
      </c>
      <c r="H31" s="5" t="n">
        <v>3</v>
      </c>
      <c r="I31" s="5" t="n">
        <v>2</v>
      </c>
      <c r="J31" s="5" t="n">
        <v>2</v>
      </c>
      <c r="K31" s="0" t="n">
        <f aca="false">G31*F31</f>
        <v>0</v>
      </c>
      <c r="L31" s="0" t="n">
        <v>300</v>
      </c>
      <c r="M31" s="0" t="n">
        <v>40</v>
      </c>
      <c r="O31" s="0" t="n">
        <v>10</v>
      </c>
      <c r="P31" s="0" t="n">
        <v>30</v>
      </c>
      <c r="Q31" s="0" t="n">
        <v>0</v>
      </c>
    </row>
    <row r="32" customFormat="false" ht="12.75" hidden="false" customHeight="false" outlineLevel="0" collapsed="false">
      <c r="B32" s="6" t="n">
        <v>40312</v>
      </c>
      <c r="C32" s="5" t="s">
        <v>65</v>
      </c>
      <c r="D32" s="5" t="n">
        <v>402</v>
      </c>
      <c r="E32" s="5" t="n">
        <v>40</v>
      </c>
      <c r="F32" s="5" t="n">
        <v>40</v>
      </c>
      <c r="G32" s="5" t="n">
        <v>0</v>
      </c>
      <c r="H32" s="5" t="n">
        <v>3</v>
      </c>
      <c r="I32" s="5" t="n">
        <v>2</v>
      </c>
      <c r="J32" s="5" t="n">
        <v>2</v>
      </c>
      <c r="K32" s="0" t="n">
        <f aca="false">G32*F32</f>
        <v>0</v>
      </c>
      <c r="L32" s="0" t="n">
        <v>300</v>
      </c>
      <c r="M32" s="0" t="n">
        <v>40</v>
      </c>
      <c r="O32" s="0" t="n">
        <v>10</v>
      </c>
      <c r="P32" s="0" t="n">
        <v>30</v>
      </c>
      <c r="Q32" s="0" t="n">
        <v>0</v>
      </c>
    </row>
    <row r="33" customFormat="false" ht="12.75" hidden="false" customHeight="false" outlineLevel="0" collapsed="false">
      <c r="B33" s="6" t="n">
        <v>40312</v>
      </c>
      <c r="C33" s="5" t="s">
        <v>66</v>
      </c>
      <c r="D33" s="5" t="n">
        <v>402</v>
      </c>
      <c r="E33" s="5" t="n">
        <v>40</v>
      </c>
      <c r="F33" s="5" t="n">
        <v>40</v>
      </c>
      <c r="G33" s="5" t="n">
        <v>0</v>
      </c>
      <c r="H33" s="5" t="n">
        <v>3</v>
      </c>
      <c r="I33" s="5" t="n">
        <v>2</v>
      </c>
      <c r="J33" s="5" t="n">
        <v>2</v>
      </c>
      <c r="K33" s="0" t="n">
        <f aca="false">G33*F33</f>
        <v>0</v>
      </c>
      <c r="L33" s="0" t="n">
        <v>300</v>
      </c>
      <c r="M33" s="0" t="n">
        <v>40</v>
      </c>
      <c r="O33" s="0" t="n">
        <v>10</v>
      </c>
      <c r="P33" s="0" t="n">
        <v>30</v>
      </c>
      <c r="Q33" s="0" t="n">
        <v>0</v>
      </c>
    </row>
    <row r="34" customFormat="false" ht="12.75" hidden="false" customHeight="false" outlineLevel="0" collapsed="false">
      <c r="B34" s="6" t="n">
        <v>40312</v>
      </c>
      <c r="C34" s="5" t="s">
        <v>67</v>
      </c>
      <c r="D34" s="5" t="n">
        <v>332</v>
      </c>
      <c r="E34" s="5" t="n">
        <v>40</v>
      </c>
      <c r="F34" s="5" t="n">
        <v>40</v>
      </c>
      <c r="G34" s="5" t="n">
        <v>0</v>
      </c>
      <c r="H34" s="5" t="n">
        <v>3</v>
      </c>
      <c r="I34" s="5" t="n">
        <v>2</v>
      </c>
      <c r="J34" s="5" t="n">
        <v>2</v>
      </c>
      <c r="K34" s="0" t="n">
        <f aca="false">G34*F34</f>
        <v>0</v>
      </c>
      <c r="L34" s="0" t="n">
        <v>300</v>
      </c>
      <c r="M34" s="0" t="n">
        <v>10</v>
      </c>
      <c r="O34" s="0" t="n">
        <v>10</v>
      </c>
      <c r="P34" s="0" t="n">
        <v>30</v>
      </c>
      <c r="Q34" s="0" t="n">
        <v>0</v>
      </c>
    </row>
    <row r="35" customFormat="false" ht="12.75" hidden="false" customHeight="false" outlineLevel="0" collapsed="false">
      <c r="B35" s="6" t="n">
        <v>40312</v>
      </c>
      <c r="C35" s="5" t="s">
        <v>68</v>
      </c>
      <c r="D35" s="5" t="n">
        <v>332</v>
      </c>
      <c r="E35" s="5" t="n">
        <v>40</v>
      </c>
      <c r="F35" s="5" t="n">
        <v>40</v>
      </c>
      <c r="G35" s="5" t="n">
        <v>0</v>
      </c>
      <c r="H35" s="5" t="n">
        <v>3</v>
      </c>
      <c r="I35" s="5" t="n">
        <v>2</v>
      </c>
      <c r="J35" s="5" t="n">
        <v>2</v>
      </c>
      <c r="K35" s="0" t="n">
        <f aca="false">G35*F35</f>
        <v>0</v>
      </c>
      <c r="L35" s="0" t="n">
        <v>300</v>
      </c>
      <c r="M35" s="0" t="n">
        <v>10</v>
      </c>
      <c r="O35" s="0" t="n">
        <v>10</v>
      </c>
      <c r="P35" s="0" t="n">
        <v>30</v>
      </c>
      <c r="Q35" s="0" t="n">
        <v>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  <c r="Q38" s="2" t="str">
        <f aca="false">Q43</f>
        <v>EON_H (11XEON-H-------8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  <c r="Q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  <c r="Q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  <c r="Q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  <c r="Q43" s="0" t="s">
        <v>70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  <c r="Q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  <c r="Q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  <c r="Q46" s="5" t="s">
        <v>15</v>
      </c>
    </row>
    <row r="47" customFormat="false" ht="12.75" hidden="false" customHeight="false" outlineLevel="0" collapsed="false">
      <c r="B47" s="6" t="n">
        <v>40312</v>
      </c>
      <c r="C47" s="5" t="s">
        <v>45</v>
      </c>
      <c r="D47" s="5" t="n">
        <v>355</v>
      </c>
      <c r="E47" s="5" t="n">
        <v>60</v>
      </c>
      <c r="F47" s="5" t="n">
        <v>60</v>
      </c>
      <c r="G47" s="5" t="n">
        <v>0</v>
      </c>
      <c r="H47" s="5" t="n">
        <v>3</v>
      </c>
      <c r="I47" s="5" t="n">
        <v>2</v>
      </c>
      <c r="J47" s="5" t="n">
        <v>3</v>
      </c>
      <c r="K47" s="0" t="n">
        <f aca="false">G47*F47</f>
        <v>0</v>
      </c>
      <c r="L47" s="0" t="n">
        <v>300</v>
      </c>
      <c r="M47" s="0" t="n">
        <v>30</v>
      </c>
      <c r="O47" s="0" t="n">
        <v>10</v>
      </c>
      <c r="P47" s="0" t="n">
        <v>50</v>
      </c>
      <c r="Q47" s="0" t="n">
        <v>0</v>
      </c>
    </row>
    <row r="48" customFormat="false" ht="12.75" hidden="false" customHeight="false" outlineLevel="0" collapsed="false">
      <c r="B48" s="6" t="n">
        <v>40312</v>
      </c>
      <c r="C48" s="5" t="s">
        <v>46</v>
      </c>
      <c r="D48" s="5" t="n">
        <v>355</v>
      </c>
      <c r="E48" s="5" t="n">
        <v>60</v>
      </c>
      <c r="F48" s="5" t="n">
        <v>60</v>
      </c>
      <c r="G48" s="5" t="n">
        <v>0</v>
      </c>
      <c r="H48" s="5" t="n">
        <v>3</v>
      </c>
      <c r="I48" s="5" t="n">
        <v>2</v>
      </c>
      <c r="J48" s="5" t="n">
        <v>3</v>
      </c>
      <c r="K48" s="0" t="n">
        <f aca="false">G48*F48</f>
        <v>0</v>
      </c>
      <c r="L48" s="0" t="n">
        <v>300</v>
      </c>
      <c r="M48" s="0" t="n">
        <v>30</v>
      </c>
      <c r="O48" s="0" t="n">
        <v>10</v>
      </c>
      <c r="P48" s="0" t="n">
        <v>50</v>
      </c>
      <c r="Q48" s="0" t="n">
        <v>0</v>
      </c>
    </row>
    <row r="49" customFormat="false" ht="12.75" hidden="false" customHeight="false" outlineLevel="0" collapsed="false">
      <c r="B49" s="6" t="n">
        <v>40312</v>
      </c>
      <c r="C49" s="5" t="s">
        <v>47</v>
      </c>
      <c r="D49" s="5" t="n">
        <v>355</v>
      </c>
      <c r="E49" s="5" t="n">
        <v>60</v>
      </c>
      <c r="F49" s="5" t="n">
        <v>60</v>
      </c>
      <c r="G49" s="5" t="n">
        <v>0</v>
      </c>
      <c r="H49" s="5" t="n">
        <v>3</v>
      </c>
      <c r="I49" s="5" t="n">
        <v>2</v>
      </c>
      <c r="J49" s="5" t="n">
        <v>3</v>
      </c>
      <c r="K49" s="0" t="n">
        <f aca="false">G49*F49</f>
        <v>0</v>
      </c>
      <c r="L49" s="0" t="n">
        <v>300</v>
      </c>
      <c r="M49" s="0" t="n">
        <v>30</v>
      </c>
      <c r="O49" s="0" t="n">
        <v>10</v>
      </c>
      <c r="P49" s="0" t="n">
        <v>50</v>
      </c>
      <c r="Q49" s="0" t="n">
        <v>0</v>
      </c>
    </row>
    <row r="50" customFormat="false" ht="12.75" hidden="false" customHeight="false" outlineLevel="0" collapsed="false">
      <c r="B50" s="6" t="n">
        <v>40312</v>
      </c>
      <c r="C50" s="5" t="s">
        <v>48</v>
      </c>
      <c r="D50" s="5" t="n">
        <v>355</v>
      </c>
      <c r="E50" s="5" t="n">
        <v>65</v>
      </c>
      <c r="F50" s="5" t="n">
        <v>65</v>
      </c>
      <c r="G50" s="5" t="n">
        <v>0</v>
      </c>
      <c r="H50" s="5" t="n">
        <v>3</v>
      </c>
      <c r="I50" s="5" t="n">
        <v>3</v>
      </c>
      <c r="J50" s="5" t="n">
        <v>4</v>
      </c>
      <c r="K50" s="0" t="n">
        <f aca="false">G50*F50</f>
        <v>0</v>
      </c>
      <c r="L50" s="0" t="n">
        <v>300</v>
      </c>
      <c r="M50" s="0" t="n">
        <v>30</v>
      </c>
      <c r="O50" s="0" t="n">
        <v>10</v>
      </c>
      <c r="P50" s="0" t="n">
        <v>50</v>
      </c>
      <c r="Q50" s="0" t="n">
        <v>5</v>
      </c>
    </row>
    <row r="51" customFormat="false" ht="12.75" hidden="false" customHeight="false" outlineLevel="0" collapsed="false">
      <c r="B51" s="6" t="n">
        <v>40312</v>
      </c>
      <c r="C51" s="5" t="s">
        <v>49</v>
      </c>
      <c r="D51" s="5" t="n">
        <v>355</v>
      </c>
      <c r="E51" s="5" t="n">
        <v>60</v>
      </c>
      <c r="F51" s="5" t="n">
        <v>60</v>
      </c>
      <c r="G51" s="5" t="n">
        <v>0</v>
      </c>
      <c r="H51" s="5" t="n">
        <v>3</v>
      </c>
      <c r="I51" s="5" t="n">
        <v>2</v>
      </c>
      <c r="J51" s="5" t="n">
        <v>3</v>
      </c>
      <c r="K51" s="0" t="n">
        <f aca="false">G51*F51</f>
        <v>0</v>
      </c>
      <c r="L51" s="0" t="n">
        <v>300</v>
      </c>
      <c r="M51" s="0" t="n">
        <v>30</v>
      </c>
      <c r="O51" s="0" t="n">
        <v>10</v>
      </c>
      <c r="P51" s="0" t="n">
        <v>50</v>
      </c>
      <c r="Q51" s="0" t="n">
        <v>0</v>
      </c>
    </row>
    <row r="52" customFormat="false" ht="12.75" hidden="false" customHeight="false" outlineLevel="0" collapsed="false">
      <c r="B52" s="6" t="n">
        <v>40312</v>
      </c>
      <c r="C52" s="5" t="s">
        <v>50</v>
      </c>
      <c r="D52" s="5" t="n">
        <v>355</v>
      </c>
      <c r="E52" s="5" t="n">
        <v>60</v>
      </c>
      <c r="F52" s="5" t="n">
        <v>60</v>
      </c>
      <c r="G52" s="5" t="n">
        <v>0</v>
      </c>
      <c r="H52" s="5" t="n">
        <v>3</v>
      </c>
      <c r="I52" s="5" t="n">
        <v>2</v>
      </c>
      <c r="J52" s="5" t="n">
        <v>3</v>
      </c>
      <c r="K52" s="0" t="n">
        <f aca="false">G52*F52</f>
        <v>0</v>
      </c>
      <c r="L52" s="0" t="n">
        <v>300</v>
      </c>
      <c r="M52" s="0" t="n">
        <v>30</v>
      </c>
      <c r="O52" s="0" t="n">
        <v>10</v>
      </c>
      <c r="P52" s="0" t="n">
        <v>50</v>
      </c>
      <c r="Q52" s="0" t="n">
        <v>0</v>
      </c>
    </row>
    <row r="53" customFormat="false" ht="12.75" hidden="false" customHeight="false" outlineLevel="0" collapsed="false">
      <c r="B53" s="6" t="n">
        <v>40312</v>
      </c>
      <c r="C53" s="5" t="s">
        <v>51</v>
      </c>
      <c r="D53" s="5" t="n">
        <v>258</v>
      </c>
      <c r="E53" s="5" t="n">
        <v>60</v>
      </c>
      <c r="F53" s="5" t="n">
        <v>60</v>
      </c>
      <c r="G53" s="5" t="n">
        <v>0</v>
      </c>
      <c r="H53" s="5" t="n">
        <v>3</v>
      </c>
      <c r="I53" s="5" t="n">
        <v>2</v>
      </c>
      <c r="J53" s="5" t="n">
        <v>3</v>
      </c>
      <c r="K53" s="0" t="n">
        <f aca="false">G53*F53</f>
        <v>0</v>
      </c>
      <c r="L53" s="0" t="n">
        <v>300</v>
      </c>
      <c r="M53" s="0" t="n">
        <v>130</v>
      </c>
      <c r="O53" s="0" t="n">
        <v>10</v>
      </c>
      <c r="P53" s="0" t="n">
        <v>50</v>
      </c>
      <c r="Q53" s="0" t="n">
        <v>0</v>
      </c>
    </row>
    <row r="54" customFormat="false" ht="12.75" hidden="false" customHeight="false" outlineLevel="0" collapsed="false">
      <c r="B54" s="6" t="n">
        <v>40312</v>
      </c>
      <c r="C54" s="5" t="s">
        <v>52</v>
      </c>
      <c r="D54" s="5" t="n">
        <v>198</v>
      </c>
      <c r="E54" s="5" t="n">
        <v>60</v>
      </c>
      <c r="F54" s="5" t="n">
        <v>60</v>
      </c>
      <c r="G54" s="5" t="n">
        <v>0</v>
      </c>
      <c r="H54" s="5" t="n">
        <v>3</v>
      </c>
      <c r="I54" s="5" t="n">
        <v>2</v>
      </c>
      <c r="J54" s="5" t="n">
        <v>3</v>
      </c>
      <c r="K54" s="0" t="n">
        <f aca="false">G54*F54</f>
        <v>0</v>
      </c>
      <c r="L54" s="0" t="n">
        <v>300</v>
      </c>
      <c r="M54" s="0" t="n">
        <v>142</v>
      </c>
      <c r="O54" s="0" t="n">
        <v>10</v>
      </c>
      <c r="P54" s="0" t="n">
        <v>50</v>
      </c>
      <c r="Q54" s="0" t="n">
        <v>0</v>
      </c>
    </row>
    <row r="55" customFormat="false" ht="12.75" hidden="false" customHeight="false" outlineLevel="0" collapsed="false">
      <c r="B55" s="6" t="n">
        <v>40312</v>
      </c>
      <c r="C55" s="5" t="s">
        <v>53</v>
      </c>
      <c r="D55" s="5" t="n">
        <v>183</v>
      </c>
      <c r="E55" s="5" t="n">
        <v>60</v>
      </c>
      <c r="F55" s="5" t="n">
        <v>60</v>
      </c>
      <c r="G55" s="5" t="n">
        <v>0</v>
      </c>
      <c r="H55" s="5" t="n">
        <v>3</v>
      </c>
      <c r="I55" s="5" t="n">
        <v>2</v>
      </c>
      <c r="J55" s="5" t="n">
        <v>3</v>
      </c>
      <c r="K55" s="0" t="n">
        <f aca="false">G55*F55</f>
        <v>0</v>
      </c>
      <c r="L55" s="0" t="n">
        <v>300</v>
      </c>
      <c r="M55" s="0" t="n">
        <v>157</v>
      </c>
      <c r="O55" s="0" t="n">
        <v>10</v>
      </c>
      <c r="P55" s="0" t="n">
        <v>50</v>
      </c>
      <c r="Q55" s="0" t="n">
        <v>0</v>
      </c>
    </row>
    <row r="56" customFormat="false" ht="12.75" hidden="false" customHeight="false" outlineLevel="0" collapsed="false">
      <c r="B56" s="6" t="n">
        <v>40312</v>
      </c>
      <c r="C56" s="5" t="s">
        <v>54</v>
      </c>
      <c r="D56" s="5" t="n">
        <v>183</v>
      </c>
      <c r="E56" s="5" t="n">
        <v>60</v>
      </c>
      <c r="F56" s="5" t="n">
        <v>60</v>
      </c>
      <c r="G56" s="5" t="n">
        <v>0</v>
      </c>
      <c r="H56" s="5" t="n">
        <v>3</v>
      </c>
      <c r="I56" s="5" t="n">
        <v>2</v>
      </c>
      <c r="J56" s="5" t="n">
        <v>3</v>
      </c>
      <c r="K56" s="0" t="n">
        <f aca="false">G56*F56</f>
        <v>0</v>
      </c>
      <c r="L56" s="0" t="n">
        <v>300</v>
      </c>
      <c r="M56" s="0" t="n">
        <v>157</v>
      </c>
      <c r="O56" s="0" t="n">
        <v>10</v>
      </c>
      <c r="P56" s="0" t="n">
        <v>50</v>
      </c>
      <c r="Q56" s="0" t="n">
        <v>0</v>
      </c>
    </row>
    <row r="57" customFormat="false" ht="12.75" hidden="false" customHeight="false" outlineLevel="0" collapsed="false">
      <c r="B57" s="6" t="n">
        <v>40312</v>
      </c>
      <c r="C57" s="5" t="s">
        <v>55</v>
      </c>
      <c r="D57" s="5" t="n">
        <v>183</v>
      </c>
      <c r="E57" s="5" t="n">
        <v>60</v>
      </c>
      <c r="F57" s="5" t="n">
        <v>60</v>
      </c>
      <c r="G57" s="5" t="n">
        <v>0</v>
      </c>
      <c r="H57" s="5" t="n">
        <v>3</v>
      </c>
      <c r="I57" s="5" t="n">
        <v>2</v>
      </c>
      <c r="J57" s="5" t="n">
        <v>3</v>
      </c>
      <c r="K57" s="0" t="n">
        <f aca="false">G57*F57</f>
        <v>0</v>
      </c>
      <c r="L57" s="0" t="n">
        <v>300</v>
      </c>
      <c r="M57" s="0" t="n">
        <v>157</v>
      </c>
      <c r="O57" s="0" t="n">
        <v>10</v>
      </c>
      <c r="P57" s="0" t="n">
        <v>50</v>
      </c>
      <c r="Q57" s="0" t="n">
        <v>0</v>
      </c>
    </row>
    <row r="58" customFormat="false" ht="12.75" hidden="false" customHeight="false" outlineLevel="0" collapsed="false">
      <c r="B58" s="6" t="n">
        <v>40312</v>
      </c>
      <c r="C58" s="5" t="s">
        <v>56</v>
      </c>
      <c r="D58" s="5" t="n">
        <v>183</v>
      </c>
      <c r="E58" s="5" t="n">
        <v>60</v>
      </c>
      <c r="F58" s="5" t="n">
        <v>60</v>
      </c>
      <c r="G58" s="5" t="n">
        <v>0</v>
      </c>
      <c r="H58" s="5" t="n">
        <v>3</v>
      </c>
      <c r="I58" s="5" t="n">
        <v>2</v>
      </c>
      <c r="J58" s="5" t="n">
        <v>3</v>
      </c>
      <c r="K58" s="0" t="n">
        <f aca="false">G58*F58</f>
        <v>0</v>
      </c>
      <c r="L58" s="0" t="n">
        <v>300</v>
      </c>
      <c r="M58" s="0" t="n">
        <v>157</v>
      </c>
      <c r="O58" s="0" t="n">
        <v>10</v>
      </c>
      <c r="P58" s="0" t="n">
        <v>50</v>
      </c>
      <c r="Q58" s="0" t="n">
        <v>0</v>
      </c>
    </row>
    <row r="59" customFormat="false" ht="12.75" hidden="false" customHeight="false" outlineLevel="0" collapsed="false">
      <c r="B59" s="6" t="n">
        <v>40312</v>
      </c>
      <c r="C59" s="5" t="s">
        <v>57</v>
      </c>
      <c r="D59" s="5" t="n">
        <v>183</v>
      </c>
      <c r="E59" s="5" t="n">
        <v>60</v>
      </c>
      <c r="F59" s="5" t="n">
        <v>60</v>
      </c>
      <c r="G59" s="5" t="n">
        <v>0</v>
      </c>
      <c r="H59" s="5" t="n">
        <v>3</v>
      </c>
      <c r="I59" s="5" t="n">
        <v>2</v>
      </c>
      <c r="J59" s="5" t="n">
        <v>3</v>
      </c>
      <c r="K59" s="0" t="n">
        <f aca="false">G59*F59</f>
        <v>0</v>
      </c>
      <c r="L59" s="0" t="n">
        <v>300</v>
      </c>
      <c r="M59" s="0" t="n">
        <v>157</v>
      </c>
      <c r="O59" s="0" t="n">
        <v>10</v>
      </c>
      <c r="P59" s="0" t="n">
        <v>50</v>
      </c>
      <c r="Q59" s="0" t="n">
        <v>0</v>
      </c>
    </row>
    <row r="60" customFormat="false" ht="12.75" hidden="false" customHeight="false" outlineLevel="0" collapsed="false">
      <c r="B60" s="6" t="n">
        <v>40312</v>
      </c>
      <c r="C60" s="5" t="s">
        <v>58</v>
      </c>
      <c r="D60" s="5" t="n">
        <v>183</v>
      </c>
      <c r="E60" s="5" t="n">
        <v>60</v>
      </c>
      <c r="F60" s="5" t="n">
        <v>60</v>
      </c>
      <c r="G60" s="5" t="n">
        <v>0</v>
      </c>
      <c r="H60" s="5" t="n">
        <v>3</v>
      </c>
      <c r="I60" s="5" t="n">
        <v>2</v>
      </c>
      <c r="J60" s="5" t="n">
        <v>3</v>
      </c>
      <c r="K60" s="0" t="n">
        <f aca="false">G60*F60</f>
        <v>0</v>
      </c>
      <c r="L60" s="0" t="n">
        <v>300</v>
      </c>
      <c r="M60" s="0" t="n">
        <v>157</v>
      </c>
      <c r="O60" s="0" t="n">
        <v>10</v>
      </c>
      <c r="P60" s="0" t="n">
        <v>50</v>
      </c>
      <c r="Q60" s="0" t="n">
        <v>0</v>
      </c>
    </row>
    <row r="61" customFormat="false" ht="12.75" hidden="false" customHeight="false" outlineLevel="0" collapsed="false">
      <c r="B61" s="6" t="n">
        <v>40312</v>
      </c>
      <c r="C61" s="5" t="s">
        <v>59</v>
      </c>
      <c r="D61" s="5" t="n">
        <v>183</v>
      </c>
      <c r="E61" s="5" t="n">
        <v>60</v>
      </c>
      <c r="F61" s="5" t="n">
        <v>60</v>
      </c>
      <c r="G61" s="5" t="n">
        <v>0</v>
      </c>
      <c r="H61" s="5" t="n">
        <v>3</v>
      </c>
      <c r="I61" s="5" t="n">
        <v>2</v>
      </c>
      <c r="J61" s="5" t="n">
        <v>3</v>
      </c>
      <c r="K61" s="0" t="n">
        <f aca="false">G61*F61</f>
        <v>0</v>
      </c>
      <c r="L61" s="0" t="n">
        <v>300</v>
      </c>
      <c r="M61" s="0" t="n">
        <v>157</v>
      </c>
      <c r="O61" s="0" t="n">
        <v>10</v>
      </c>
      <c r="P61" s="0" t="n">
        <v>50</v>
      </c>
      <c r="Q61" s="0" t="n">
        <v>0</v>
      </c>
    </row>
    <row r="62" customFormat="false" ht="12.75" hidden="false" customHeight="false" outlineLevel="0" collapsed="false">
      <c r="B62" s="6" t="n">
        <v>40312</v>
      </c>
      <c r="C62" s="5" t="s">
        <v>60</v>
      </c>
      <c r="D62" s="5" t="n">
        <v>183</v>
      </c>
      <c r="E62" s="5" t="n">
        <v>60</v>
      </c>
      <c r="F62" s="5" t="n">
        <v>60</v>
      </c>
      <c r="G62" s="5" t="n">
        <v>0</v>
      </c>
      <c r="H62" s="5" t="n">
        <v>3</v>
      </c>
      <c r="I62" s="5" t="n">
        <v>2</v>
      </c>
      <c r="J62" s="5" t="n">
        <v>3</v>
      </c>
      <c r="K62" s="0" t="n">
        <f aca="false">G62*F62</f>
        <v>0</v>
      </c>
      <c r="L62" s="0" t="n">
        <v>300</v>
      </c>
      <c r="M62" s="0" t="n">
        <v>157</v>
      </c>
      <c r="O62" s="0" t="n">
        <v>10</v>
      </c>
      <c r="P62" s="0" t="n">
        <v>50</v>
      </c>
      <c r="Q62" s="0" t="n">
        <v>0</v>
      </c>
    </row>
    <row r="63" customFormat="false" ht="12.75" hidden="false" customHeight="false" outlineLevel="0" collapsed="false">
      <c r="B63" s="6" t="n">
        <v>40312</v>
      </c>
      <c r="C63" s="5" t="s">
        <v>61</v>
      </c>
      <c r="D63" s="5" t="n">
        <v>183</v>
      </c>
      <c r="E63" s="5" t="n">
        <v>60</v>
      </c>
      <c r="F63" s="5" t="n">
        <v>60</v>
      </c>
      <c r="G63" s="5" t="n">
        <v>0</v>
      </c>
      <c r="H63" s="5" t="n">
        <v>3</v>
      </c>
      <c r="I63" s="5" t="n">
        <v>2</v>
      </c>
      <c r="J63" s="5" t="n">
        <v>3</v>
      </c>
      <c r="K63" s="0" t="n">
        <f aca="false">G63*F63</f>
        <v>0</v>
      </c>
      <c r="L63" s="0" t="n">
        <v>300</v>
      </c>
      <c r="M63" s="0" t="n">
        <v>157</v>
      </c>
      <c r="O63" s="0" t="n">
        <v>10</v>
      </c>
      <c r="P63" s="0" t="n">
        <v>50</v>
      </c>
      <c r="Q63" s="0" t="n">
        <v>0</v>
      </c>
    </row>
    <row r="64" customFormat="false" ht="12.75" hidden="false" customHeight="false" outlineLevel="0" collapsed="false">
      <c r="B64" s="6" t="n">
        <v>40312</v>
      </c>
      <c r="C64" s="5" t="s">
        <v>62</v>
      </c>
      <c r="D64" s="5" t="n">
        <v>183</v>
      </c>
      <c r="E64" s="5" t="n">
        <v>60</v>
      </c>
      <c r="F64" s="5" t="n">
        <v>60</v>
      </c>
      <c r="G64" s="5" t="n">
        <v>0</v>
      </c>
      <c r="H64" s="5" t="n">
        <v>3</v>
      </c>
      <c r="I64" s="5" t="n">
        <v>2</v>
      </c>
      <c r="J64" s="5" t="n">
        <v>3</v>
      </c>
      <c r="K64" s="0" t="n">
        <f aca="false">G64*F64</f>
        <v>0</v>
      </c>
      <c r="L64" s="0" t="n">
        <v>300</v>
      </c>
      <c r="M64" s="0" t="n">
        <v>157</v>
      </c>
      <c r="O64" s="0" t="n">
        <v>10</v>
      </c>
      <c r="P64" s="0" t="n">
        <v>50</v>
      </c>
      <c r="Q64" s="0" t="n">
        <v>0</v>
      </c>
    </row>
    <row r="65" customFormat="false" ht="12.75" hidden="false" customHeight="false" outlineLevel="0" collapsed="false">
      <c r="B65" s="6" t="n">
        <v>40312</v>
      </c>
      <c r="C65" s="5" t="s">
        <v>63</v>
      </c>
      <c r="D65" s="5" t="n">
        <v>183</v>
      </c>
      <c r="E65" s="5" t="n">
        <v>60</v>
      </c>
      <c r="F65" s="5" t="n">
        <v>60</v>
      </c>
      <c r="G65" s="5" t="n">
        <v>0</v>
      </c>
      <c r="H65" s="5" t="n">
        <v>3</v>
      </c>
      <c r="I65" s="5" t="n">
        <v>2</v>
      </c>
      <c r="J65" s="5" t="n">
        <v>3</v>
      </c>
      <c r="K65" s="0" t="n">
        <f aca="false">G65*F65</f>
        <v>0</v>
      </c>
      <c r="L65" s="0" t="n">
        <v>300</v>
      </c>
      <c r="M65" s="0" t="n">
        <v>157</v>
      </c>
      <c r="O65" s="0" t="n">
        <v>10</v>
      </c>
      <c r="P65" s="0" t="n">
        <v>50</v>
      </c>
      <c r="Q65" s="0" t="n">
        <v>0</v>
      </c>
    </row>
    <row r="66" customFormat="false" ht="12.75" hidden="false" customHeight="false" outlineLevel="0" collapsed="false">
      <c r="B66" s="6" t="n">
        <v>40312</v>
      </c>
      <c r="C66" s="5" t="s">
        <v>64</v>
      </c>
      <c r="D66" s="5" t="n">
        <v>183</v>
      </c>
      <c r="E66" s="5" t="n">
        <v>60</v>
      </c>
      <c r="F66" s="5" t="n">
        <v>60</v>
      </c>
      <c r="G66" s="5" t="n">
        <v>0</v>
      </c>
      <c r="H66" s="5" t="n">
        <v>3</v>
      </c>
      <c r="I66" s="5" t="n">
        <v>2</v>
      </c>
      <c r="J66" s="5" t="n">
        <v>3</v>
      </c>
      <c r="K66" s="0" t="n">
        <f aca="false">G66*F66</f>
        <v>0</v>
      </c>
      <c r="L66" s="0" t="n">
        <v>300</v>
      </c>
      <c r="M66" s="0" t="n">
        <v>157</v>
      </c>
      <c r="O66" s="0" t="n">
        <v>10</v>
      </c>
      <c r="P66" s="0" t="n">
        <v>50</v>
      </c>
      <c r="Q66" s="0" t="n">
        <v>0</v>
      </c>
    </row>
    <row r="67" customFormat="false" ht="12.75" hidden="false" customHeight="false" outlineLevel="0" collapsed="false">
      <c r="B67" s="6" t="n">
        <v>40312</v>
      </c>
      <c r="C67" s="5" t="s">
        <v>65</v>
      </c>
      <c r="D67" s="5" t="n">
        <v>198</v>
      </c>
      <c r="E67" s="5" t="n">
        <v>60</v>
      </c>
      <c r="F67" s="5" t="n">
        <v>60</v>
      </c>
      <c r="G67" s="5" t="n">
        <v>0</v>
      </c>
      <c r="H67" s="5" t="n">
        <v>3</v>
      </c>
      <c r="I67" s="5" t="n">
        <v>2</v>
      </c>
      <c r="J67" s="5" t="n">
        <v>3</v>
      </c>
      <c r="K67" s="0" t="n">
        <f aca="false">G67*F67</f>
        <v>0</v>
      </c>
      <c r="L67" s="0" t="n">
        <v>300</v>
      </c>
      <c r="M67" s="0" t="n">
        <v>142</v>
      </c>
      <c r="O67" s="0" t="n">
        <v>10</v>
      </c>
      <c r="P67" s="0" t="n">
        <v>50</v>
      </c>
      <c r="Q67" s="0" t="n">
        <v>0</v>
      </c>
    </row>
    <row r="68" customFormat="false" ht="12.75" hidden="false" customHeight="false" outlineLevel="0" collapsed="false">
      <c r="B68" s="6" t="n">
        <v>40312</v>
      </c>
      <c r="C68" s="5" t="s">
        <v>66</v>
      </c>
      <c r="D68" s="5" t="n">
        <v>198</v>
      </c>
      <c r="E68" s="5" t="n">
        <v>60</v>
      </c>
      <c r="F68" s="5" t="n">
        <v>60</v>
      </c>
      <c r="G68" s="5" t="n">
        <v>0</v>
      </c>
      <c r="H68" s="5" t="n">
        <v>3</v>
      </c>
      <c r="I68" s="5" t="n">
        <v>2</v>
      </c>
      <c r="J68" s="5" t="n">
        <v>3</v>
      </c>
      <c r="K68" s="0" t="n">
        <f aca="false">G68*F68</f>
        <v>0</v>
      </c>
      <c r="L68" s="0" t="n">
        <v>300</v>
      </c>
      <c r="M68" s="0" t="n">
        <v>142</v>
      </c>
      <c r="O68" s="0" t="n">
        <v>10</v>
      </c>
      <c r="P68" s="0" t="n">
        <v>50</v>
      </c>
      <c r="Q68" s="0" t="n">
        <v>0</v>
      </c>
    </row>
    <row r="69" customFormat="false" ht="12.75" hidden="false" customHeight="false" outlineLevel="0" collapsed="false">
      <c r="B69" s="6" t="n">
        <v>40312</v>
      </c>
      <c r="C69" s="5" t="s">
        <v>67</v>
      </c>
      <c r="D69" s="5" t="n">
        <v>268</v>
      </c>
      <c r="E69" s="5" t="n">
        <v>60</v>
      </c>
      <c r="F69" s="5" t="n">
        <v>60</v>
      </c>
      <c r="G69" s="5" t="n">
        <v>0</v>
      </c>
      <c r="H69" s="5" t="n">
        <v>3</v>
      </c>
      <c r="I69" s="5" t="n">
        <v>2</v>
      </c>
      <c r="J69" s="5" t="n">
        <v>3</v>
      </c>
      <c r="K69" s="0" t="n">
        <f aca="false">G69*F69</f>
        <v>0</v>
      </c>
      <c r="L69" s="0" t="n">
        <v>300</v>
      </c>
      <c r="M69" s="0" t="n">
        <v>42</v>
      </c>
      <c r="O69" s="0" t="n">
        <v>10</v>
      </c>
      <c r="P69" s="0" t="n">
        <v>50</v>
      </c>
      <c r="Q69" s="0" t="n">
        <v>0</v>
      </c>
    </row>
    <row r="70" customFormat="false" ht="12.75" hidden="false" customHeight="false" outlineLevel="0" collapsed="false">
      <c r="B70" s="6" t="n">
        <v>40312</v>
      </c>
      <c r="C70" s="5" t="s">
        <v>68</v>
      </c>
      <c r="D70" s="5" t="n">
        <v>268</v>
      </c>
      <c r="E70" s="5" t="n">
        <v>60</v>
      </c>
      <c r="F70" s="5" t="n">
        <v>60</v>
      </c>
      <c r="G70" s="5" t="n">
        <v>0</v>
      </c>
      <c r="H70" s="5" t="n">
        <v>3</v>
      </c>
      <c r="I70" s="5" t="n">
        <v>2</v>
      </c>
      <c r="J70" s="5" t="n">
        <v>3</v>
      </c>
      <c r="K70" s="0" t="n">
        <f aca="false">G70*F70</f>
        <v>0</v>
      </c>
      <c r="L70" s="0" t="n">
        <v>300</v>
      </c>
      <c r="M70" s="0" t="n">
        <v>42</v>
      </c>
      <c r="O70" s="0" t="n">
        <v>10</v>
      </c>
      <c r="P70" s="0" t="n">
        <v>50</v>
      </c>
      <c r="Q70" s="0" t="n">
        <v>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313</v>
      </c>
      <c r="C12" s="5" t="s">
        <v>45</v>
      </c>
      <c r="D12" s="5" t="n">
        <v>235</v>
      </c>
      <c r="E12" s="5" t="n">
        <v>30</v>
      </c>
      <c r="F12" s="5" t="n">
        <v>30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300</v>
      </c>
      <c r="M12" s="0" t="n">
        <v>85</v>
      </c>
      <c r="O12" s="0" t="n">
        <v>10</v>
      </c>
      <c r="P12" s="0" t="n">
        <v>20</v>
      </c>
    </row>
    <row r="13" customFormat="false" ht="12.75" hidden="false" customHeight="false" outlineLevel="0" collapsed="false">
      <c r="B13" s="6" t="n">
        <v>40313</v>
      </c>
      <c r="C13" s="5" t="s">
        <v>46</v>
      </c>
      <c r="D13" s="5" t="n">
        <v>235</v>
      </c>
      <c r="E13" s="5" t="n">
        <v>30</v>
      </c>
      <c r="F13" s="5" t="n">
        <v>30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300</v>
      </c>
      <c r="M13" s="0" t="n">
        <v>85</v>
      </c>
      <c r="O13" s="0" t="n">
        <v>10</v>
      </c>
      <c r="P13" s="0" t="n">
        <v>20</v>
      </c>
    </row>
    <row r="14" customFormat="false" ht="12.75" hidden="false" customHeight="false" outlineLevel="0" collapsed="false">
      <c r="B14" s="6" t="n">
        <v>40313</v>
      </c>
      <c r="C14" s="5" t="s">
        <v>47</v>
      </c>
      <c r="D14" s="5" t="n">
        <v>235</v>
      </c>
      <c r="E14" s="5" t="n">
        <v>30</v>
      </c>
      <c r="F14" s="5" t="n">
        <v>30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300</v>
      </c>
      <c r="M14" s="0" t="n">
        <v>85</v>
      </c>
      <c r="O14" s="0" t="n">
        <v>10</v>
      </c>
      <c r="P14" s="0" t="n">
        <v>20</v>
      </c>
    </row>
    <row r="15" customFormat="false" ht="12.75" hidden="false" customHeight="false" outlineLevel="0" collapsed="false">
      <c r="B15" s="6" t="n">
        <v>40313</v>
      </c>
      <c r="C15" s="5" t="s">
        <v>48</v>
      </c>
      <c r="D15" s="5" t="n">
        <v>235</v>
      </c>
      <c r="E15" s="5" t="n">
        <v>30</v>
      </c>
      <c r="F15" s="5" t="n">
        <v>30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300</v>
      </c>
      <c r="M15" s="0" t="n">
        <v>85</v>
      </c>
      <c r="O15" s="0" t="n">
        <v>10</v>
      </c>
      <c r="P15" s="0" t="n">
        <v>20</v>
      </c>
    </row>
    <row r="16" customFormat="false" ht="12.75" hidden="false" customHeight="false" outlineLevel="0" collapsed="false">
      <c r="B16" s="6" t="n">
        <v>40313</v>
      </c>
      <c r="C16" s="5" t="s">
        <v>49</v>
      </c>
      <c r="D16" s="5" t="n">
        <v>235</v>
      </c>
      <c r="E16" s="5" t="n">
        <v>30</v>
      </c>
      <c r="F16" s="5" t="n">
        <v>30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300</v>
      </c>
      <c r="M16" s="0" t="n">
        <v>85</v>
      </c>
      <c r="O16" s="0" t="n">
        <v>10</v>
      </c>
      <c r="P16" s="0" t="n">
        <v>20</v>
      </c>
    </row>
    <row r="17" customFormat="false" ht="12.75" hidden="false" customHeight="false" outlineLevel="0" collapsed="false">
      <c r="B17" s="6" t="n">
        <v>40313</v>
      </c>
      <c r="C17" s="5" t="s">
        <v>50</v>
      </c>
      <c r="D17" s="5" t="n">
        <v>235</v>
      </c>
      <c r="E17" s="5" t="n">
        <v>30</v>
      </c>
      <c r="F17" s="5" t="n">
        <v>30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300</v>
      </c>
      <c r="M17" s="0" t="n">
        <v>85</v>
      </c>
      <c r="O17" s="0" t="n">
        <v>10</v>
      </c>
      <c r="P17" s="0" t="n">
        <v>20</v>
      </c>
    </row>
    <row r="18" customFormat="false" ht="12.75" hidden="false" customHeight="false" outlineLevel="0" collapsed="false">
      <c r="B18" s="6" t="n">
        <v>40313</v>
      </c>
      <c r="C18" s="5" t="s">
        <v>51</v>
      </c>
      <c r="D18" s="5" t="n">
        <v>220</v>
      </c>
      <c r="E18" s="5" t="n">
        <v>30</v>
      </c>
      <c r="F18" s="5" t="n">
        <v>30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300</v>
      </c>
      <c r="M18" s="0" t="n">
        <v>100</v>
      </c>
      <c r="O18" s="0" t="n">
        <v>10</v>
      </c>
      <c r="P18" s="0" t="n">
        <v>20</v>
      </c>
    </row>
    <row r="19" customFormat="false" ht="12.75" hidden="false" customHeight="false" outlineLevel="0" collapsed="false">
      <c r="B19" s="6" t="n">
        <v>40313</v>
      </c>
      <c r="C19" s="5" t="s">
        <v>52</v>
      </c>
      <c r="D19" s="5" t="n">
        <v>280</v>
      </c>
      <c r="E19" s="5" t="n">
        <v>30</v>
      </c>
      <c r="F19" s="5" t="n">
        <v>30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300</v>
      </c>
      <c r="M19" s="0" t="n">
        <v>40</v>
      </c>
      <c r="O19" s="0" t="n">
        <v>10</v>
      </c>
      <c r="P19" s="0" t="n">
        <v>20</v>
      </c>
    </row>
    <row r="20" customFormat="false" ht="12.75" hidden="false" customHeight="false" outlineLevel="0" collapsed="false">
      <c r="B20" s="6" t="n">
        <v>40313</v>
      </c>
      <c r="C20" s="5" t="s">
        <v>53</v>
      </c>
      <c r="D20" s="5" t="n">
        <v>280</v>
      </c>
      <c r="E20" s="5" t="n">
        <v>30</v>
      </c>
      <c r="F20" s="5" t="n">
        <v>30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300</v>
      </c>
      <c r="M20" s="0" t="n">
        <v>40</v>
      </c>
      <c r="O20" s="0" t="n">
        <v>10</v>
      </c>
      <c r="P20" s="0" t="n">
        <v>20</v>
      </c>
    </row>
    <row r="21" customFormat="false" ht="12.75" hidden="false" customHeight="false" outlineLevel="0" collapsed="false">
      <c r="B21" s="6" t="n">
        <v>40313</v>
      </c>
      <c r="C21" s="5" t="s">
        <v>54</v>
      </c>
      <c r="D21" s="5" t="n">
        <v>280</v>
      </c>
      <c r="E21" s="5" t="n">
        <v>30</v>
      </c>
      <c r="F21" s="5" t="n">
        <v>30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300</v>
      </c>
      <c r="M21" s="0" t="n">
        <v>40</v>
      </c>
      <c r="O21" s="0" t="n">
        <v>10</v>
      </c>
      <c r="P21" s="0" t="n">
        <v>20</v>
      </c>
    </row>
    <row r="22" customFormat="false" ht="12.75" hidden="false" customHeight="false" outlineLevel="0" collapsed="false">
      <c r="B22" s="6" t="n">
        <v>40313</v>
      </c>
      <c r="C22" s="5" t="s">
        <v>55</v>
      </c>
      <c r="D22" s="5" t="n">
        <v>280</v>
      </c>
      <c r="E22" s="5" t="n">
        <v>30</v>
      </c>
      <c r="F22" s="5" t="n">
        <v>30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300</v>
      </c>
      <c r="M22" s="0" t="n">
        <v>40</v>
      </c>
      <c r="O22" s="0" t="n">
        <v>10</v>
      </c>
      <c r="P22" s="0" t="n">
        <v>20</v>
      </c>
    </row>
    <row r="23" customFormat="false" ht="12.75" hidden="false" customHeight="false" outlineLevel="0" collapsed="false">
      <c r="B23" s="6" t="n">
        <v>40313</v>
      </c>
      <c r="C23" s="5" t="s">
        <v>56</v>
      </c>
      <c r="D23" s="5" t="n">
        <v>280</v>
      </c>
      <c r="E23" s="5" t="n">
        <v>30</v>
      </c>
      <c r="F23" s="5" t="n">
        <v>30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300</v>
      </c>
      <c r="M23" s="0" t="n">
        <v>40</v>
      </c>
      <c r="O23" s="0" t="n">
        <v>10</v>
      </c>
      <c r="P23" s="0" t="n">
        <v>20</v>
      </c>
    </row>
    <row r="24" customFormat="false" ht="12.75" hidden="false" customHeight="false" outlineLevel="0" collapsed="false">
      <c r="B24" s="6" t="n">
        <v>40313</v>
      </c>
      <c r="C24" s="5" t="s">
        <v>57</v>
      </c>
      <c r="D24" s="5" t="n">
        <v>280</v>
      </c>
      <c r="E24" s="5" t="n">
        <v>30</v>
      </c>
      <c r="F24" s="5" t="n">
        <v>30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300</v>
      </c>
      <c r="M24" s="0" t="n">
        <v>40</v>
      </c>
      <c r="O24" s="0" t="n">
        <v>10</v>
      </c>
      <c r="P24" s="0" t="n">
        <v>20</v>
      </c>
    </row>
    <row r="25" customFormat="false" ht="12.75" hidden="false" customHeight="false" outlineLevel="0" collapsed="false">
      <c r="B25" s="6" t="n">
        <v>40313</v>
      </c>
      <c r="C25" s="5" t="s">
        <v>58</v>
      </c>
      <c r="D25" s="5" t="n">
        <v>280</v>
      </c>
      <c r="E25" s="5" t="n">
        <v>30</v>
      </c>
      <c r="F25" s="5" t="n">
        <v>30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300</v>
      </c>
      <c r="M25" s="0" t="n">
        <v>40</v>
      </c>
      <c r="O25" s="0" t="n">
        <v>10</v>
      </c>
      <c r="P25" s="0" t="n">
        <v>20</v>
      </c>
    </row>
    <row r="26" customFormat="false" ht="12.75" hidden="false" customHeight="false" outlineLevel="0" collapsed="false">
      <c r="B26" s="6" t="n">
        <v>40313</v>
      </c>
      <c r="C26" s="5" t="s">
        <v>59</v>
      </c>
      <c r="D26" s="5" t="n">
        <v>280</v>
      </c>
      <c r="E26" s="5" t="n">
        <v>30</v>
      </c>
      <c r="F26" s="5" t="n">
        <v>30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300</v>
      </c>
      <c r="M26" s="0" t="n">
        <v>40</v>
      </c>
      <c r="O26" s="0" t="n">
        <v>10</v>
      </c>
      <c r="P26" s="0" t="n">
        <v>20</v>
      </c>
    </row>
    <row r="27" customFormat="false" ht="12.75" hidden="false" customHeight="false" outlineLevel="0" collapsed="false">
      <c r="B27" s="6" t="n">
        <v>40313</v>
      </c>
      <c r="C27" s="5" t="s">
        <v>60</v>
      </c>
      <c r="D27" s="5" t="n">
        <v>280</v>
      </c>
      <c r="E27" s="5" t="n">
        <v>30</v>
      </c>
      <c r="F27" s="5" t="n">
        <v>30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300</v>
      </c>
      <c r="M27" s="0" t="n">
        <v>40</v>
      </c>
      <c r="O27" s="0" t="n">
        <v>10</v>
      </c>
      <c r="P27" s="0" t="n">
        <v>20</v>
      </c>
    </row>
    <row r="28" customFormat="false" ht="12.75" hidden="false" customHeight="false" outlineLevel="0" collapsed="false">
      <c r="B28" s="6" t="n">
        <v>40313</v>
      </c>
      <c r="C28" s="5" t="s">
        <v>61</v>
      </c>
      <c r="D28" s="5" t="n">
        <v>280</v>
      </c>
      <c r="E28" s="5" t="n">
        <v>30</v>
      </c>
      <c r="F28" s="5" t="n">
        <v>30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300</v>
      </c>
      <c r="M28" s="0" t="n">
        <v>40</v>
      </c>
      <c r="O28" s="0" t="n">
        <v>10</v>
      </c>
      <c r="P28" s="0" t="n">
        <v>20</v>
      </c>
    </row>
    <row r="29" customFormat="false" ht="12.75" hidden="false" customHeight="false" outlineLevel="0" collapsed="false">
      <c r="B29" s="6" t="n">
        <v>40313</v>
      </c>
      <c r="C29" s="5" t="s">
        <v>62</v>
      </c>
      <c r="D29" s="5" t="n">
        <v>280</v>
      </c>
      <c r="E29" s="5" t="n">
        <v>30</v>
      </c>
      <c r="F29" s="5" t="n">
        <v>30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300</v>
      </c>
      <c r="M29" s="0" t="n">
        <v>40</v>
      </c>
      <c r="O29" s="0" t="n">
        <v>10</v>
      </c>
      <c r="P29" s="0" t="n">
        <v>20</v>
      </c>
    </row>
    <row r="30" customFormat="false" ht="12.75" hidden="false" customHeight="false" outlineLevel="0" collapsed="false">
      <c r="B30" s="6" t="n">
        <v>40313</v>
      </c>
      <c r="C30" s="5" t="s">
        <v>63</v>
      </c>
      <c r="D30" s="5" t="n">
        <v>280</v>
      </c>
      <c r="E30" s="5" t="n">
        <v>30</v>
      </c>
      <c r="F30" s="5" t="n">
        <v>30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300</v>
      </c>
      <c r="M30" s="0" t="n">
        <v>40</v>
      </c>
      <c r="O30" s="0" t="n">
        <v>10</v>
      </c>
      <c r="P30" s="0" t="n">
        <v>20</v>
      </c>
    </row>
    <row r="31" customFormat="false" ht="12.75" hidden="false" customHeight="false" outlineLevel="0" collapsed="false">
      <c r="B31" s="6" t="n">
        <v>40313</v>
      </c>
      <c r="C31" s="5" t="s">
        <v>64</v>
      </c>
      <c r="D31" s="5" t="n">
        <v>280</v>
      </c>
      <c r="E31" s="5" t="n">
        <v>30</v>
      </c>
      <c r="F31" s="5" t="n">
        <v>30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300</v>
      </c>
      <c r="M31" s="0" t="n">
        <v>40</v>
      </c>
      <c r="O31" s="0" t="n">
        <v>10</v>
      </c>
      <c r="P31" s="0" t="n">
        <v>20</v>
      </c>
    </row>
    <row r="32" customFormat="false" ht="12.75" hidden="false" customHeight="false" outlineLevel="0" collapsed="false">
      <c r="B32" s="6" t="n">
        <v>40313</v>
      </c>
      <c r="C32" s="5" t="s">
        <v>65</v>
      </c>
      <c r="D32" s="5" t="n">
        <v>280</v>
      </c>
      <c r="E32" s="5" t="n">
        <v>30</v>
      </c>
      <c r="F32" s="5" t="n">
        <v>30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300</v>
      </c>
      <c r="M32" s="0" t="n">
        <v>40</v>
      </c>
      <c r="O32" s="0" t="n">
        <v>10</v>
      </c>
      <c r="P32" s="0" t="n">
        <v>20</v>
      </c>
    </row>
    <row r="33" customFormat="false" ht="12.75" hidden="false" customHeight="false" outlineLevel="0" collapsed="false">
      <c r="B33" s="6" t="n">
        <v>40313</v>
      </c>
      <c r="C33" s="5" t="s">
        <v>66</v>
      </c>
      <c r="D33" s="5" t="n">
        <v>280</v>
      </c>
      <c r="E33" s="5" t="n">
        <v>30</v>
      </c>
      <c r="F33" s="5" t="n">
        <v>30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300</v>
      </c>
      <c r="M33" s="0" t="n">
        <v>40</v>
      </c>
      <c r="O33" s="0" t="n">
        <v>10</v>
      </c>
      <c r="P33" s="0" t="n">
        <v>20</v>
      </c>
    </row>
    <row r="34" customFormat="false" ht="12.75" hidden="false" customHeight="false" outlineLevel="0" collapsed="false">
      <c r="B34" s="6" t="n">
        <v>40313</v>
      </c>
      <c r="C34" s="5" t="s">
        <v>67</v>
      </c>
      <c r="D34" s="5" t="n">
        <v>310</v>
      </c>
      <c r="E34" s="5" t="n">
        <v>30</v>
      </c>
      <c r="F34" s="5" t="n">
        <v>30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300</v>
      </c>
      <c r="M34" s="0" t="n">
        <v>10</v>
      </c>
      <c r="O34" s="0" t="n">
        <v>10</v>
      </c>
      <c r="P34" s="0" t="n">
        <v>20</v>
      </c>
    </row>
    <row r="35" customFormat="false" ht="12.75" hidden="false" customHeight="false" outlineLevel="0" collapsed="false">
      <c r="B35" s="6" t="n">
        <v>40313</v>
      </c>
      <c r="C35" s="5" t="s">
        <v>68</v>
      </c>
      <c r="D35" s="5" t="n">
        <v>310</v>
      </c>
      <c r="E35" s="5" t="n">
        <v>30</v>
      </c>
      <c r="F35" s="5" t="n">
        <v>30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300</v>
      </c>
      <c r="M35" s="0" t="n">
        <v>10</v>
      </c>
      <c r="O35" s="0" t="n">
        <v>10</v>
      </c>
      <c r="P35" s="0" t="n">
        <v>2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313</v>
      </c>
      <c r="C47" s="5" t="s">
        <v>45</v>
      </c>
      <c r="D47" s="5" t="n">
        <v>365</v>
      </c>
      <c r="E47" s="5" t="n">
        <v>60</v>
      </c>
      <c r="F47" s="5" t="n">
        <v>60</v>
      </c>
      <c r="G47" s="5" t="n">
        <v>0</v>
      </c>
      <c r="H47" s="5" t="n">
        <v>2</v>
      </c>
      <c r="I47" s="5" t="n">
        <v>2</v>
      </c>
      <c r="J47" s="5" t="n">
        <v>3</v>
      </c>
      <c r="K47" s="0" t="n">
        <f aca="false">G47*F47</f>
        <v>0</v>
      </c>
      <c r="L47" s="0" t="n">
        <v>300</v>
      </c>
      <c r="M47" s="0" t="n">
        <v>20</v>
      </c>
      <c r="O47" s="0" t="n">
        <v>10</v>
      </c>
      <c r="P47" s="0" t="n">
        <v>50</v>
      </c>
    </row>
    <row r="48" customFormat="false" ht="12.75" hidden="false" customHeight="false" outlineLevel="0" collapsed="false">
      <c r="B48" s="6" t="n">
        <v>40313</v>
      </c>
      <c r="C48" s="5" t="s">
        <v>46</v>
      </c>
      <c r="D48" s="5" t="n">
        <v>365</v>
      </c>
      <c r="E48" s="5" t="n">
        <v>60</v>
      </c>
      <c r="F48" s="5" t="n">
        <v>60</v>
      </c>
      <c r="G48" s="5" t="n">
        <v>0</v>
      </c>
      <c r="H48" s="5" t="n">
        <v>2</v>
      </c>
      <c r="I48" s="5" t="n">
        <v>2</v>
      </c>
      <c r="J48" s="5" t="n">
        <v>3</v>
      </c>
      <c r="K48" s="0" t="n">
        <f aca="false">G48*F48</f>
        <v>0</v>
      </c>
      <c r="L48" s="0" t="n">
        <v>300</v>
      </c>
      <c r="M48" s="0" t="n">
        <v>20</v>
      </c>
      <c r="O48" s="0" t="n">
        <v>10</v>
      </c>
      <c r="P48" s="0" t="n">
        <v>50</v>
      </c>
    </row>
    <row r="49" customFormat="false" ht="12.75" hidden="false" customHeight="false" outlineLevel="0" collapsed="false">
      <c r="B49" s="6" t="n">
        <v>40313</v>
      </c>
      <c r="C49" s="5" t="s">
        <v>47</v>
      </c>
      <c r="D49" s="5" t="n">
        <v>365</v>
      </c>
      <c r="E49" s="5" t="n">
        <v>60</v>
      </c>
      <c r="F49" s="5" t="n">
        <v>60</v>
      </c>
      <c r="G49" s="5" t="n">
        <v>0</v>
      </c>
      <c r="H49" s="5" t="n">
        <v>2</v>
      </c>
      <c r="I49" s="5" t="n">
        <v>2</v>
      </c>
      <c r="J49" s="5" t="n">
        <v>3</v>
      </c>
      <c r="K49" s="0" t="n">
        <f aca="false">G49*F49</f>
        <v>0</v>
      </c>
      <c r="L49" s="0" t="n">
        <v>300</v>
      </c>
      <c r="M49" s="0" t="n">
        <v>20</v>
      </c>
      <c r="O49" s="0" t="n">
        <v>10</v>
      </c>
      <c r="P49" s="0" t="n">
        <v>50</v>
      </c>
    </row>
    <row r="50" customFormat="false" ht="12.75" hidden="false" customHeight="false" outlineLevel="0" collapsed="false">
      <c r="B50" s="6" t="n">
        <v>40313</v>
      </c>
      <c r="C50" s="5" t="s">
        <v>48</v>
      </c>
      <c r="D50" s="5" t="n">
        <v>365</v>
      </c>
      <c r="E50" s="5" t="n">
        <v>60</v>
      </c>
      <c r="F50" s="5" t="n">
        <v>60</v>
      </c>
      <c r="G50" s="5" t="n">
        <v>0</v>
      </c>
      <c r="H50" s="5" t="n">
        <v>2</v>
      </c>
      <c r="I50" s="5" t="n">
        <v>2</v>
      </c>
      <c r="J50" s="5" t="n">
        <v>3</v>
      </c>
      <c r="K50" s="0" t="n">
        <f aca="false">G50*F50</f>
        <v>0</v>
      </c>
      <c r="L50" s="0" t="n">
        <v>300</v>
      </c>
      <c r="M50" s="0" t="n">
        <v>20</v>
      </c>
      <c r="O50" s="0" t="n">
        <v>10</v>
      </c>
      <c r="P50" s="0" t="n">
        <v>50</v>
      </c>
    </row>
    <row r="51" customFormat="false" ht="12.75" hidden="false" customHeight="false" outlineLevel="0" collapsed="false">
      <c r="B51" s="6" t="n">
        <v>40313</v>
      </c>
      <c r="C51" s="5" t="s">
        <v>49</v>
      </c>
      <c r="D51" s="5" t="n">
        <v>365</v>
      </c>
      <c r="E51" s="5" t="n">
        <v>60</v>
      </c>
      <c r="F51" s="5" t="n">
        <v>60</v>
      </c>
      <c r="G51" s="5" t="n">
        <v>0</v>
      </c>
      <c r="H51" s="5" t="n">
        <v>2</v>
      </c>
      <c r="I51" s="5" t="n">
        <v>2</v>
      </c>
      <c r="J51" s="5" t="n">
        <v>3</v>
      </c>
      <c r="K51" s="0" t="n">
        <f aca="false">G51*F51</f>
        <v>0</v>
      </c>
      <c r="L51" s="0" t="n">
        <v>300</v>
      </c>
      <c r="M51" s="0" t="n">
        <v>20</v>
      </c>
      <c r="O51" s="0" t="n">
        <v>10</v>
      </c>
      <c r="P51" s="0" t="n">
        <v>50</v>
      </c>
    </row>
    <row r="52" customFormat="false" ht="12.75" hidden="false" customHeight="false" outlineLevel="0" collapsed="false">
      <c r="B52" s="6" t="n">
        <v>40313</v>
      </c>
      <c r="C52" s="5" t="s">
        <v>50</v>
      </c>
      <c r="D52" s="5" t="n">
        <v>365</v>
      </c>
      <c r="E52" s="5" t="n">
        <v>60</v>
      </c>
      <c r="F52" s="5" t="n">
        <v>60</v>
      </c>
      <c r="G52" s="5" t="n">
        <v>0</v>
      </c>
      <c r="H52" s="5" t="n">
        <v>2</v>
      </c>
      <c r="I52" s="5" t="n">
        <v>2</v>
      </c>
      <c r="J52" s="5" t="n">
        <v>3</v>
      </c>
      <c r="K52" s="0" t="n">
        <f aca="false">G52*F52</f>
        <v>0</v>
      </c>
      <c r="L52" s="0" t="n">
        <v>300</v>
      </c>
      <c r="M52" s="0" t="n">
        <v>20</v>
      </c>
      <c r="O52" s="0" t="n">
        <v>10</v>
      </c>
      <c r="P52" s="0" t="n">
        <v>50</v>
      </c>
    </row>
    <row r="53" customFormat="false" ht="12.75" hidden="false" customHeight="false" outlineLevel="0" collapsed="false">
      <c r="B53" s="6" t="n">
        <v>40313</v>
      </c>
      <c r="C53" s="5" t="s">
        <v>51</v>
      </c>
      <c r="D53" s="5" t="n">
        <v>380</v>
      </c>
      <c r="E53" s="5" t="n">
        <v>60</v>
      </c>
      <c r="F53" s="5" t="n">
        <v>60</v>
      </c>
      <c r="G53" s="5" t="n">
        <v>0</v>
      </c>
      <c r="H53" s="5" t="n">
        <v>2</v>
      </c>
      <c r="I53" s="5" t="n">
        <v>2</v>
      </c>
      <c r="J53" s="5" t="n">
        <v>3</v>
      </c>
      <c r="K53" s="0" t="n">
        <f aca="false">G53*F53</f>
        <v>0</v>
      </c>
      <c r="L53" s="0" t="n">
        <v>300</v>
      </c>
      <c r="M53" s="0" t="n">
        <v>20</v>
      </c>
      <c r="O53" s="0" t="n">
        <v>10</v>
      </c>
      <c r="P53" s="0" t="n">
        <v>50</v>
      </c>
    </row>
    <row r="54" customFormat="false" ht="12.75" hidden="false" customHeight="false" outlineLevel="0" collapsed="false">
      <c r="B54" s="6" t="n">
        <v>40313</v>
      </c>
      <c r="C54" s="5" t="s">
        <v>52</v>
      </c>
      <c r="D54" s="5" t="n">
        <v>320</v>
      </c>
      <c r="E54" s="5" t="n">
        <v>60</v>
      </c>
      <c r="F54" s="5" t="n">
        <v>60</v>
      </c>
      <c r="G54" s="5" t="n">
        <v>0</v>
      </c>
      <c r="H54" s="5" t="n">
        <v>2</v>
      </c>
      <c r="I54" s="5" t="n">
        <v>2</v>
      </c>
      <c r="J54" s="5" t="n">
        <v>3</v>
      </c>
      <c r="K54" s="0" t="n">
        <f aca="false">G54*F54</f>
        <v>0</v>
      </c>
      <c r="L54" s="0" t="n">
        <v>300</v>
      </c>
      <c r="M54" s="0" t="n">
        <v>20</v>
      </c>
      <c r="O54" s="0" t="n">
        <v>10</v>
      </c>
      <c r="P54" s="0" t="n">
        <v>50</v>
      </c>
    </row>
    <row r="55" customFormat="false" ht="12.75" hidden="false" customHeight="false" outlineLevel="0" collapsed="false">
      <c r="B55" s="6" t="n">
        <v>40313</v>
      </c>
      <c r="C55" s="5" t="s">
        <v>53</v>
      </c>
      <c r="D55" s="5" t="n">
        <v>320</v>
      </c>
      <c r="E55" s="5" t="n">
        <v>60</v>
      </c>
      <c r="F55" s="5" t="n">
        <v>60</v>
      </c>
      <c r="G55" s="5" t="n">
        <v>0</v>
      </c>
      <c r="H55" s="5" t="n">
        <v>2</v>
      </c>
      <c r="I55" s="5" t="n">
        <v>2</v>
      </c>
      <c r="J55" s="5" t="n">
        <v>3</v>
      </c>
      <c r="K55" s="0" t="n">
        <f aca="false">G55*F55</f>
        <v>0</v>
      </c>
      <c r="L55" s="0" t="n">
        <v>300</v>
      </c>
      <c r="M55" s="0" t="n">
        <v>20</v>
      </c>
      <c r="O55" s="0" t="n">
        <v>10</v>
      </c>
      <c r="P55" s="0" t="n">
        <v>50</v>
      </c>
    </row>
    <row r="56" customFormat="false" ht="12.75" hidden="false" customHeight="false" outlineLevel="0" collapsed="false">
      <c r="B56" s="6" t="n">
        <v>40313</v>
      </c>
      <c r="C56" s="5" t="s">
        <v>54</v>
      </c>
      <c r="D56" s="5" t="n">
        <v>320</v>
      </c>
      <c r="E56" s="5" t="n">
        <v>60</v>
      </c>
      <c r="F56" s="5" t="n">
        <v>60</v>
      </c>
      <c r="G56" s="5" t="n">
        <v>0</v>
      </c>
      <c r="H56" s="5" t="n">
        <v>2</v>
      </c>
      <c r="I56" s="5" t="n">
        <v>2</v>
      </c>
      <c r="J56" s="5" t="n">
        <v>3</v>
      </c>
      <c r="K56" s="0" t="n">
        <f aca="false">G56*F56</f>
        <v>0</v>
      </c>
      <c r="L56" s="0" t="n">
        <v>300</v>
      </c>
      <c r="M56" s="0" t="n">
        <v>20</v>
      </c>
      <c r="O56" s="0" t="n">
        <v>10</v>
      </c>
      <c r="P56" s="0" t="n">
        <v>50</v>
      </c>
    </row>
    <row r="57" customFormat="false" ht="12.75" hidden="false" customHeight="false" outlineLevel="0" collapsed="false">
      <c r="B57" s="6" t="n">
        <v>40313</v>
      </c>
      <c r="C57" s="5" t="s">
        <v>55</v>
      </c>
      <c r="D57" s="5" t="n">
        <v>320</v>
      </c>
      <c r="E57" s="5" t="n">
        <v>60</v>
      </c>
      <c r="F57" s="5" t="n">
        <v>60</v>
      </c>
      <c r="G57" s="5" t="n">
        <v>0</v>
      </c>
      <c r="H57" s="5" t="n">
        <v>2</v>
      </c>
      <c r="I57" s="5" t="n">
        <v>2</v>
      </c>
      <c r="J57" s="5" t="n">
        <v>3</v>
      </c>
      <c r="K57" s="0" t="n">
        <f aca="false">G57*F57</f>
        <v>0</v>
      </c>
      <c r="L57" s="0" t="n">
        <v>300</v>
      </c>
      <c r="M57" s="0" t="n">
        <v>20</v>
      </c>
      <c r="O57" s="0" t="n">
        <v>10</v>
      </c>
      <c r="P57" s="0" t="n">
        <v>50</v>
      </c>
    </row>
    <row r="58" customFormat="false" ht="12.75" hidden="false" customHeight="false" outlineLevel="0" collapsed="false">
      <c r="B58" s="6" t="n">
        <v>40313</v>
      </c>
      <c r="C58" s="5" t="s">
        <v>56</v>
      </c>
      <c r="D58" s="5" t="n">
        <v>320</v>
      </c>
      <c r="E58" s="5" t="n">
        <v>60</v>
      </c>
      <c r="F58" s="5" t="n">
        <v>60</v>
      </c>
      <c r="G58" s="5" t="n">
        <v>0</v>
      </c>
      <c r="H58" s="5" t="n">
        <v>2</v>
      </c>
      <c r="I58" s="5" t="n">
        <v>2</v>
      </c>
      <c r="J58" s="5" t="n">
        <v>3</v>
      </c>
      <c r="K58" s="0" t="n">
        <f aca="false">G58*F58</f>
        <v>0</v>
      </c>
      <c r="L58" s="0" t="n">
        <v>300</v>
      </c>
      <c r="M58" s="0" t="n">
        <v>20</v>
      </c>
      <c r="O58" s="0" t="n">
        <v>10</v>
      </c>
      <c r="P58" s="0" t="n">
        <v>50</v>
      </c>
    </row>
    <row r="59" customFormat="false" ht="12.75" hidden="false" customHeight="false" outlineLevel="0" collapsed="false">
      <c r="B59" s="6" t="n">
        <v>40313</v>
      </c>
      <c r="C59" s="5" t="s">
        <v>57</v>
      </c>
      <c r="D59" s="5" t="n">
        <v>320</v>
      </c>
      <c r="E59" s="5" t="n">
        <v>60</v>
      </c>
      <c r="F59" s="5" t="n">
        <v>60</v>
      </c>
      <c r="G59" s="5" t="n">
        <v>0</v>
      </c>
      <c r="H59" s="5" t="n">
        <v>2</v>
      </c>
      <c r="I59" s="5" t="n">
        <v>2</v>
      </c>
      <c r="J59" s="5" t="n">
        <v>3</v>
      </c>
      <c r="K59" s="0" t="n">
        <f aca="false">G59*F59</f>
        <v>0</v>
      </c>
      <c r="L59" s="0" t="n">
        <v>300</v>
      </c>
      <c r="M59" s="0" t="n">
        <v>20</v>
      </c>
      <c r="O59" s="0" t="n">
        <v>10</v>
      </c>
      <c r="P59" s="0" t="n">
        <v>50</v>
      </c>
    </row>
    <row r="60" customFormat="false" ht="12.75" hidden="false" customHeight="false" outlineLevel="0" collapsed="false">
      <c r="B60" s="6" t="n">
        <v>40313</v>
      </c>
      <c r="C60" s="5" t="s">
        <v>58</v>
      </c>
      <c r="D60" s="5" t="n">
        <v>320</v>
      </c>
      <c r="E60" s="5" t="n">
        <v>60</v>
      </c>
      <c r="F60" s="5" t="n">
        <v>60</v>
      </c>
      <c r="G60" s="5" t="n">
        <v>0</v>
      </c>
      <c r="H60" s="5" t="n">
        <v>2</v>
      </c>
      <c r="I60" s="5" t="n">
        <v>2</v>
      </c>
      <c r="J60" s="5" t="n">
        <v>3</v>
      </c>
      <c r="K60" s="0" t="n">
        <f aca="false">G60*F60</f>
        <v>0</v>
      </c>
      <c r="L60" s="0" t="n">
        <v>300</v>
      </c>
      <c r="M60" s="0" t="n">
        <v>20</v>
      </c>
      <c r="O60" s="0" t="n">
        <v>10</v>
      </c>
      <c r="P60" s="0" t="n">
        <v>50</v>
      </c>
    </row>
    <row r="61" customFormat="false" ht="12.75" hidden="false" customHeight="false" outlineLevel="0" collapsed="false">
      <c r="B61" s="6" t="n">
        <v>40313</v>
      </c>
      <c r="C61" s="5" t="s">
        <v>59</v>
      </c>
      <c r="D61" s="5" t="n">
        <v>320</v>
      </c>
      <c r="E61" s="5" t="n">
        <v>60</v>
      </c>
      <c r="F61" s="5" t="n">
        <v>60</v>
      </c>
      <c r="G61" s="5" t="n">
        <v>0</v>
      </c>
      <c r="H61" s="5" t="n">
        <v>2</v>
      </c>
      <c r="I61" s="5" t="n">
        <v>2</v>
      </c>
      <c r="J61" s="5" t="n">
        <v>3</v>
      </c>
      <c r="K61" s="0" t="n">
        <f aca="false">G61*F61</f>
        <v>0</v>
      </c>
      <c r="L61" s="0" t="n">
        <v>300</v>
      </c>
      <c r="M61" s="0" t="n">
        <v>20</v>
      </c>
      <c r="O61" s="0" t="n">
        <v>10</v>
      </c>
      <c r="P61" s="0" t="n">
        <v>50</v>
      </c>
    </row>
    <row r="62" customFormat="false" ht="12.75" hidden="false" customHeight="false" outlineLevel="0" collapsed="false">
      <c r="B62" s="6" t="n">
        <v>40313</v>
      </c>
      <c r="C62" s="5" t="s">
        <v>60</v>
      </c>
      <c r="D62" s="5" t="n">
        <v>320</v>
      </c>
      <c r="E62" s="5" t="n">
        <v>60</v>
      </c>
      <c r="F62" s="5" t="n">
        <v>60</v>
      </c>
      <c r="G62" s="5" t="n">
        <v>0</v>
      </c>
      <c r="H62" s="5" t="n">
        <v>2</v>
      </c>
      <c r="I62" s="5" t="n">
        <v>2</v>
      </c>
      <c r="J62" s="5" t="n">
        <v>3</v>
      </c>
      <c r="K62" s="0" t="n">
        <f aca="false">G62*F62</f>
        <v>0</v>
      </c>
      <c r="L62" s="0" t="n">
        <v>300</v>
      </c>
      <c r="M62" s="0" t="n">
        <v>20</v>
      </c>
      <c r="O62" s="0" t="n">
        <v>10</v>
      </c>
      <c r="P62" s="0" t="n">
        <v>50</v>
      </c>
    </row>
    <row r="63" customFormat="false" ht="12.75" hidden="false" customHeight="false" outlineLevel="0" collapsed="false">
      <c r="B63" s="6" t="n">
        <v>40313</v>
      </c>
      <c r="C63" s="5" t="s">
        <v>61</v>
      </c>
      <c r="D63" s="5" t="n">
        <v>320</v>
      </c>
      <c r="E63" s="5" t="n">
        <v>60</v>
      </c>
      <c r="F63" s="5" t="n">
        <v>60</v>
      </c>
      <c r="G63" s="5" t="n">
        <v>0</v>
      </c>
      <c r="H63" s="5" t="n">
        <v>2</v>
      </c>
      <c r="I63" s="5" t="n">
        <v>2</v>
      </c>
      <c r="J63" s="5" t="n">
        <v>3</v>
      </c>
      <c r="K63" s="0" t="n">
        <f aca="false">G63*F63</f>
        <v>0</v>
      </c>
      <c r="L63" s="0" t="n">
        <v>300</v>
      </c>
      <c r="M63" s="0" t="n">
        <v>20</v>
      </c>
      <c r="O63" s="0" t="n">
        <v>10</v>
      </c>
      <c r="P63" s="0" t="n">
        <v>50</v>
      </c>
    </row>
    <row r="64" customFormat="false" ht="12.75" hidden="false" customHeight="false" outlineLevel="0" collapsed="false">
      <c r="B64" s="6" t="n">
        <v>40313</v>
      </c>
      <c r="C64" s="5" t="s">
        <v>62</v>
      </c>
      <c r="D64" s="5" t="n">
        <v>320</v>
      </c>
      <c r="E64" s="5" t="n">
        <v>60</v>
      </c>
      <c r="F64" s="5" t="n">
        <v>60</v>
      </c>
      <c r="G64" s="5" t="n">
        <v>0</v>
      </c>
      <c r="H64" s="5" t="n">
        <v>2</v>
      </c>
      <c r="I64" s="5" t="n">
        <v>2</v>
      </c>
      <c r="J64" s="5" t="n">
        <v>3</v>
      </c>
      <c r="K64" s="0" t="n">
        <f aca="false">G64*F64</f>
        <v>0</v>
      </c>
      <c r="L64" s="0" t="n">
        <v>300</v>
      </c>
      <c r="M64" s="0" t="n">
        <v>20</v>
      </c>
      <c r="O64" s="0" t="n">
        <v>10</v>
      </c>
      <c r="P64" s="0" t="n">
        <v>50</v>
      </c>
    </row>
    <row r="65" customFormat="false" ht="12.75" hidden="false" customHeight="false" outlineLevel="0" collapsed="false">
      <c r="B65" s="6" t="n">
        <v>40313</v>
      </c>
      <c r="C65" s="5" t="s">
        <v>63</v>
      </c>
      <c r="D65" s="5" t="n">
        <v>320</v>
      </c>
      <c r="E65" s="5" t="n">
        <v>60</v>
      </c>
      <c r="F65" s="5" t="n">
        <v>60</v>
      </c>
      <c r="G65" s="5" t="n">
        <v>0</v>
      </c>
      <c r="H65" s="5" t="n">
        <v>2</v>
      </c>
      <c r="I65" s="5" t="n">
        <v>2</v>
      </c>
      <c r="J65" s="5" t="n">
        <v>3</v>
      </c>
      <c r="K65" s="0" t="n">
        <f aca="false">G65*F65</f>
        <v>0</v>
      </c>
      <c r="L65" s="0" t="n">
        <v>300</v>
      </c>
      <c r="M65" s="0" t="n">
        <v>20</v>
      </c>
      <c r="O65" s="0" t="n">
        <v>10</v>
      </c>
      <c r="P65" s="0" t="n">
        <v>50</v>
      </c>
    </row>
    <row r="66" customFormat="false" ht="12.75" hidden="false" customHeight="false" outlineLevel="0" collapsed="false">
      <c r="B66" s="6" t="n">
        <v>40313</v>
      </c>
      <c r="C66" s="5" t="s">
        <v>64</v>
      </c>
      <c r="D66" s="5" t="n">
        <v>320</v>
      </c>
      <c r="E66" s="5" t="n">
        <v>60</v>
      </c>
      <c r="F66" s="5" t="n">
        <v>60</v>
      </c>
      <c r="G66" s="5" t="n">
        <v>0</v>
      </c>
      <c r="H66" s="5" t="n">
        <v>2</v>
      </c>
      <c r="I66" s="5" t="n">
        <v>2</v>
      </c>
      <c r="J66" s="5" t="n">
        <v>3</v>
      </c>
      <c r="K66" s="0" t="n">
        <f aca="false">G66*F66</f>
        <v>0</v>
      </c>
      <c r="L66" s="0" t="n">
        <v>300</v>
      </c>
      <c r="M66" s="0" t="n">
        <v>20</v>
      </c>
      <c r="O66" s="0" t="n">
        <v>10</v>
      </c>
      <c r="P66" s="0" t="n">
        <v>50</v>
      </c>
    </row>
    <row r="67" customFormat="false" ht="12.75" hidden="false" customHeight="false" outlineLevel="0" collapsed="false">
      <c r="B67" s="6" t="n">
        <v>40313</v>
      </c>
      <c r="C67" s="5" t="s">
        <v>65</v>
      </c>
      <c r="D67" s="5" t="n">
        <v>320</v>
      </c>
      <c r="E67" s="5" t="n">
        <v>60</v>
      </c>
      <c r="F67" s="5" t="n">
        <v>60</v>
      </c>
      <c r="G67" s="5" t="n">
        <v>0</v>
      </c>
      <c r="H67" s="5" t="n">
        <v>2</v>
      </c>
      <c r="I67" s="5" t="n">
        <v>2</v>
      </c>
      <c r="J67" s="5" t="n">
        <v>3</v>
      </c>
      <c r="K67" s="0" t="n">
        <f aca="false">G67*F67</f>
        <v>0</v>
      </c>
      <c r="L67" s="0" t="n">
        <v>300</v>
      </c>
      <c r="M67" s="0" t="n">
        <v>20</v>
      </c>
      <c r="O67" s="0" t="n">
        <v>10</v>
      </c>
      <c r="P67" s="0" t="n">
        <v>50</v>
      </c>
    </row>
    <row r="68" customFormat="false" ht="12.75" hidden="false" customHeight="false" outlineLevel="0" collapsed="false">
      <c r="B68" s="6" t="n">
        <v>40313</v>
      </c>
      <c r="C68" s="5" t="s">
        <v>66</v>
      </c>
      <c r="D68" s="5" t="n">
        <v>320</v>
      </c>
      <c r="E68" s="5" t="n">
        <v>60</v>
      </c>
      <c r="F68" s="5" t="n">
        <v>60</v>
      </c>
      <c r="G68" s="5" t="n">
        <v>0</v>
      </c>
      <c r="H68" s="5" t="n">
        <v>2</v>
      </c>
      <c r="I68" s="5" t="n">
        <v>2</v>
      </c>
      <c r="J68" s="5" t="n">
        <v>3</v>
      </c>
      <c r="K68" s="0" t="n">
        <f aca="false">G68*F68</f>
        <v>0</v>
      </c>
      <c r="L68" s="0" t="n">
        <v>300</v>
      </c>
      <c r="M68" s="0" t="n">
        <v>20</v>
      </c>
      <c r="O68" s="0" t="n">
        <v>10</v>
      </c>
      <c r="P68" s="0" t="n">
        <v>50</v>
      </c>
    </row>
    <row r="69" customFormat="false" ht="12.75" hidden="false" customHeight="false" outlineLevel="0" collapsed="false">
      <c r="B69" s="6" t="n">
        <v>40313</v>
      </c>
      <c r="C69" s="5" t="s">
        <v>67</v>
      </c>
      <c r="D69" s="5" t="n">
        <v>290</v>
      </c>
      <c r="E69" s="5" t="n">
        <v>60</v>
      </c>
      <c r="F69" s="5" t="n">
        <v>60</v>
      </c>
      <c r="G69" s="5" t="n">
        <v>0</v>
      </c>
      <c r="H69" s="5" t="n">
        <v>2</v>
      </c>
      <c r="I69" s="5" t="n">
        <v>2</v>
      </c>
      <c r="J69" s="5" t="n">
        <v>3</v>
      </c>
      <c r="K69" s="0" t="n">
        <f aca="false">G69*F69</f>
        <v>0</v>
      </c>
      <c r="L69" s="0" t="n">
        <v>300</v>
      </c>
      <c r="M69" s="0" t="n">
        <v>20</v>
      </c>
      <c r="O69" s="0" t="n">
        <v>10</v>
      </c>
      <c r="P69" s="0" t="n">
        <v>50</v>
      </c>
    </row>
    <row r="70" customFormat="false" ht="12.75" hidden="false" customHeight="false" outlineLevel="0" collapsed="false">
      <c r="B70" s="6" t="n">
        <v>40313</v>
      </c>
      <c r="C70" s="5" t="s">
        <v>68</v>
      </c>
      <c r="D70" s="5" t="n">
        <v>290</v>
      </c>
      <c r="E70" s="5" t="n">
        <v>60</v>
      </c>
      <c r="F70" s="5" t="n">
        <v>60</v>
      </c>
      <c r="G70" s="5" t="n">
        <v>0</v>
      </c>
      <c r="H70" s="5" t="n">
        <v>2</v>
      </c>
      <c r="I70" s="5" t="n">
        <v>2</v>
      </c>
      <c r="J70" s="5" t="n">
        <v>3</v>
      </c>
      <c r="K70" s="0" t="n">
        <f aca="false">G70*F70</f>
        <v>0</v>
      </c>
      <c r="L70" s="0" t="n">
        <v>300</v>
      </c>
      <c r="M70" s="0" t="n">
        <v>20</v>
      </c>
      <c r="O70" s="0" t="n">
        <v>10</v>
      </c>
      <c r="P70" s="0" t="n">
        <v>5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314</v>
      </c>
      <c r="C12" s="5" t="s">
        <v>45</v>
      </c>
      <c r="D12" s="5" t="n">
        <v>235</v>
      </c>
      <c r="E12" s="5" t="n">
        <v>30</v>
      </c>
      <c r="F12" s="5" t="n">
        <v>30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300</v>
      </c>
      <c r="M12" s="0" t="n">
        <v>85</v>
      </c>
      <c r="O12" s="0" t="n">
        <v>10</v>
      </c>
      <c r="P12" s="0" t="n">
        <v>20</v>
      </c>
    </row>
    <row r="13" customFormat="false" ht="12.75" hidden="false" customHeight="false" outlineLevel="0" collapsed="false">
      <c r="B13" s="6" t="n">
        <v>40314</v>
      </c>
      <c r="C13" s="5" t="s">
        <v>46</v>
      </c>
      <c r="D13" s="5" t="n">
        <v>235</v>
      </c>
      <c r="E13" s="5" t="n">
        <v>30</v>
      </c>
      <c r="F13" s="5" t="n">
        <v>30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300</v>
      </c>
      <c r="M13" s="0" t="n">
        <v>85</v>
      </c>
      <c r="O13" s="0" t="n">
        <v>10</v>
      </c>
      <c r="P13" s="0" t="n">
        <v>20</v>
      </c>
    </row>
    <row r="14" customFormat="false" ht="12.75" hidden="false" customHeight="false" outlineLevel="0" collapsed="false">
      <c r="B14" s="6" t="n">
        <v>40314</v>
      </c>
      <c r="C14" s="5" t="s">
        <v>47</v>
      </c>
      <c r="D14" s="5" t="n">
        <v>235</v>
      </c>
      <c r="E14" s="5" t="n">
        <v>30</v>
      </c>
      <c r="F14" s="5" t="n">
        <v>30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300</v>
      </c>
      <c r="M14" s="0" t="n">
        <v>85</v>
      </c>
      <c r="O14" s="0" t="n">
        <v>10</v>
      </c>
      <c r="P14" s="0" t="n">
        <v>20</v>
      </c>
    </row>
    <row r="15" customFormat="false" ht="12.75" hidden="false" customHeight="false" outlineLevel="0" collapsed="false">
      <c r="B15" s="6" t="n">
        <v>40314</v>
      </c>
      <c r="C15" s="5" t="s">
        <v>48</v>
      </c>
      <c r="D15" s="5" t="n">
        <v>235</v>
      </c>
      <c r="E15" s="5" t="n">
        <v>30</v>
      </c>
      <c r="F15" s="5" t="n">
        <v>30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300</v>
      </c>
      <c r="M15" s="0" t="n">
        <v>85</v>
      </c>
      <c r="O15" s="0" t="n">
        <v>10</v>
      </c>
      <c r="P15" s="0" t="n">
        <v>20</v>
      </c>
    </row>
    <row r="16" customFormat="false" ht="12.75" hidden="false" customHeight="false" outlineLevel="0" collapsed="false">
      <c r="B16" s="6" t="n">
        <v>40314</v>
      </c>
      <c r="C16" s="5" t="s">
        <v>49</v>
      </c>
      <c r="D16" s="5" t="n">
        <v>235</v>
      </c>
      <c r="E16" s="5" t="n">
        <v>30</v>
      </c>
      <c r="F16" s="5" t="n">
        <v>30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300</v>
      </c>
      <c r="M16" s="0" t="n">
        <v>85</v>
      </c>
      <c r="O16" s="0" t="n">
        <v>10</v>
      </c>
      <c r="P16" s="0" t="n">
        <v>20</v>
      </c>
    </row>
    <row r="17" customFormat="false" ht="12.75" hidden="false" customHeight="false" outlineLevel="0" collapsed="false">
      <c r="B17" s="6" t="n">
        <v>40314</v>
      </c>
      <c r="C17" s="5" t="s">
        <v>50</v>
      </c>
      <c r="D17" s="5" t="n">
        <v>235</v>
      </c>
      <c r="E17" s="5" t="n">
        <v>30</v>
      </c>
      <c r="F17" s="5" t="n">
        <v>30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300</v>
      </c>
      <c r="M17" s="0" t="n">
        <v>85</v>
      </c>
      <c r="O17" s="0" t="n">
        <v>10</v>
      </c>
      <c r="P17" s="0" t="n">
        <v>20</v>
      </c>
    </row>
    <row r="18" customFormat="false" ht="12.75" hidden="false" customHeight="false" outlineLevel="0" collapsed="false">
      <c r="B18" s="6" t="n">
        <v>40314</v>
      </c>
      <c r="C18" s="5" t="s">
        <v>51</v>
      </c>
      <c r="D18" s="5" t="n">
        <v>220</v>
      </c>
      <c r="E18" s="5" t="n">
        <v>30</v>
      </c>
      <c r="F18" s="5" t="n">
        <v>30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300</v>
      </c>
      <c r="M18" s="0" t="n">
        <v>100</v>
      </c>
      <c r="O18" s="0" t="n">
        <v>10</v>
      </c>
      <c r="P18" s="0" t="n">
        <v>20</v>
      </c>
    </row>
    <row r="19" customFormat="false" ht="12.75" hidden="false" customHeight="false" outlineLevel="0" collapsed="false">
      <c r="B19" s="6" t="n">
        <v>40314</v>
      </c>
      <c r="C19" s="5" t="s">
        <v>52</v>
      </c>
      <c r="D19" s="5" t="n">
        <v>280</v>
      </c>
      <c r="E19" s="5" t="n">
        <v>30</v>
      </c>
      <c r="F19" s="5" t="n">
        <v>30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300</v>
      </c>
      <c r="M19" s="0" t="n">
        <v>40</v>
      </c>
      <c r="O19" s="0" t="n">
        <v>10</v>
      </c>
      <c r="P19" s="0" t="n">
        <v>20</v>
      </c>
    </row>
    <row r="20" customFormat="false" ht="12.75" hidden="false" customHeight="false" outlineLevel="0" collapsed="false">
      <c r="B20" s="6" t="n">
        <v>40314</v>
      </c>
      <c r="C20" s="5" t="s">
        <v>53</v>
      </c>
      <c r="D20" s="5" t="n">
        <v>280</v>
      </c>
      <c r="E20" s="5" t="n">
        <v>30</v>
      </c>
      <c r="F20" s="5" t="n">
        <v>30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300</v>
      </c>
      <c r="M20" s="0" t="n">
        <v>40</v>
      </c>
      <c r="O20" s="0" t="n">
        <v>10</v>
      </c>
      <c r="P20" s="0" t="n">
        <v>20</v>
      </c>
    </row>
    <row r="21" customFormat="false" ht="12.75" hidden="false" customHeight="false" outlineLevel="0" collapsed="false">
      <c r="B21" s="6" t="n">
        <v>40314</v>
      </c>
      <c r="C21" s="5" t="s">
        <v>54</v>
      </c>
      <c r="D21" s="5" t="n">
        <v>280</v>
      </c>
      <c r="E21" s="5" t="n">
        <v>30</v>
      </c>
      <c r="F21" s="5" t="n">
        <v>30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300</v>
      </c>
      <c r="M21" s="0" t="n">
        <v>40</v>
      </c>
      <c r="O21" s="0" t="n">
        <v>10</v>
      </c>
      <c r="P21" s="0" t="n">
        <v>20</v>
      </c>
    </row>
    <row r="22" customFormat="false" ht="12.75" hidden="false" customHeight="false" outlineLevel="0" collapsed="false">
      <c r="B22" s="6" t="n">
        <v>40314</v>
      </c>
      <c r="C22" s="5" t="s">
        <v>55</v>
      </c>
      <c r="D22" s="5" t="n">
        <v>280</v>
      </c>
      <c r="E22" s="5" t="n">
        <v>30</v>
      </c>
      <c r="F22" s="5" t="n">
        <v>30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300</v>
      </c>
      <c r="M22" s="0" t="n">
        <v>40</v>
      </c>
      <c r="O22" s="0" t="n">
        <v>10</v>
      </c>
      <c r="P22" s="0" t="n">
        <v>20</v>
      </c>
    </row>
    <row r="23" customFormat="false" ht="12.75" hidden="false" customHeight="false" outlineLevel="0" collapsed="false">
      <c r="B23" s="6" t="n">
        <v>40314</v>
      </c>
      <c r="C23" s="5" t="s">
        <v>56</v>
      </c>
      <c r="D23" s="5" t="n">
        <v>280</v>
      </c>
      <c r="E23" s="5" t="n">
        <v>30</v>
      </c>
      <c r="F23" s="5" t="n">
        <v>30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300</v>
      </c>
      <c r="M23" s="0" t="n">
        <v>40</v>
      </c>
      <c r="O23" s="0" t="n">
        <v>10</v>
      </c>
      <c r="P23" s="0" t="n">
        <v>20</v>
      </c>
    </row>
    <row r="24" customFormat="false" ht="12.75" hidden="false" customHeight="false" outlineLevel="0" collapsed="false">
      <c r="B24" s="6" t="n">
        <v>40314</v>
      </c>
      <c r="C24" s="5" t="s">
        <v>57</v>
      </c>
      <c r="D24" s="5" t="n">
        <v>280</v>
      </c>
      <c r="E24" s="5" t="n">
        <v>30</v>
      </c>
      <c r="F24" s="5" t="n">
        <v>30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300</v>
      </c>
      <c r="M24" s="0" t="n">
        <v>40</v>
      </c>
      <c r="O24" s="0" t="n">
        <v>10</v>
      </c>
      <c r="P24" s="0" t="n">
        <v>20</v>
      </c>
    </row>
    <row r="25" customFormat="false" ht="12.75" hidden="false" customHeight="false" outlineLevel="0" collapsed="false">
      <c r="B25" s="6" t="n">
        <v>40314</v>
      </c>
      <c r="C25" s="5" t="s">
        <v>58</v>
      </c>
      <c r="D25" s="5" t="n">
        <v>280</v>
      </c>
      <c r="E25" s="5" t="n">
        <v>30</v>
      </c>
      <c r="F25" s="5" t="n">
        <v>30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300</v>
      </c>
      <c r="M25" s="0" t="n">
        <v>40</v>
      </c>
      <c r="O25" s="0" t="n">
        <v>10</v>
      </c>
      <c r="P25" s="0" t="n">
        <v>20</v>
      </c>
    </row>
    <row r="26" customFormat="false" ht="12.75" hidden="false" customHeight="false" outlineLevel="0" collapsed="false">
      <c r="B26" s="6" t="n">
        <v>40314</v>
      </c>
      <c r="C26" s="5" t="s">
        <v>59</v>
      </c>
      <c r="D26" s="5" t="n">
        <v>280</v>
      </c>
      <c r="E26" s="5" t="n">
        <v>30</v>
      </c>
      <c r="F26" s="5" t="n">
        <v>30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300</v>
      </c>
      <c r="M26" s="0" t="n">
        <v>40</v>
      </c>
      <c r="O26" s="0" t="n">
        <v>10</v>
      </c>
      <c r="P26" s="0" t="n">
        <v>20</v>
      </c>
    </row>
    <row r="27" customFormat="false" ht="12.75" hidden="false" customHeight="false" outlineLevel="0" collapsed="false">
      <c r="B27" s="6" t="n">
        <v>40314</v>
      </c>
      <c r="C27" s="5" t="s">
        <v>60</v>
      </c>
      <c r="D27" s="5" t="n">
        <v>280</v>
      </c>
      <c r="E27" s="5" t="n">
        <v>30</v>
      </c>
      <c r="F27" s="5" t="n">
        <v>30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300</v>
      </c>
      <c r="M27" s="0" t="n">
        <v>40</v>
      </c>
      <c r="O27" s="0" t="n">
        <v>10</v>
      </c>
      <c r="P27" s="0" t="n">
        <v>20</v>
      </c>
    </row>
    <row r="28" customFormat="false" ht="12.75" hidden="false" customHeight="false" outlineLevel="0" collapsed="false">
      <c r="B28" s="6" t="n">
        <v>40314</v>
      </c>
      <c r="C28" s="5" t="s">
        <v>61</v>
      </c>
      <c r="D28" s="5" t="n">
        <v>280</v>
      </c>
      <c r="E28" s="5" t="n">
        <v>30</v>
      </c>
      <c r="F28" s="5" t="n">
        <v>30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300</v>
      </c>
      <c r="M28" s="0" t="n">
        <v>40</v>
      </c>
      <c r="O28" s="0" t="n">
        <v>10</v>
      </c>
      <c r="P28" s="0" t="n">
        <v>20</v>
      </c>
    </row>
    <row r="29" customFormat="false" ht="12.75" hidden="false" customHeight="false" outlineLevel="0" collapsed="false">
      <c r="B29" s="6" t="n">
        <v>40314</v>
      </c>
      <c r="C29" s="5" t="s">
        <v>62</v>
      </c>
      <c r="D29" s="5" t="n">
        <v>280</v>
      </c>
      <c r="E29" s="5" t="n">
        <v>30</v>
      </c>
      <c r="F29" s="5" t="n">
        <v>30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300</v>
      </c>
      <c r="M29" s="0" t="n">
        <v>40</v>
      </c>
      <c r="O29" s="0" t="n">
        <v>10</v>
      </c>
      <c r="P29" s="0" t="n">
        <v>20</v>
      </c>
    </row>
    <row r="30" customFormat="false" ht="12.75" hidden="false" customHeight="false" outlineLevel="0" collapsed="false">
      <c r="B30" s="6" t="n">
        <v>40314</v>
      </c>
      <c r="C30" s="5" t="s">
        <v>63</v>
      </c>
      <c r="D30" s="5" t="n">
        <v>280</v>
      </c>
      <c r="E30" s="5" t="n">
        <v>30</v>
      </c>
      <c r="F30" s="5" t="n">
        <v>30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300</v>
      </c>
      <c r="M30" s="0" t="n">
        <v>40</v>
      </c>
      <c r="O30" s="0" t="n">
        <v>10</v>
      </c>
      <c r="P30" s="0" t="n">
        <v>20</v>
      </c>
    </row>
    <row r="31" customFormat="false" ht="12.75" hidden="false" customHeight="false" outlineLevel="0" collapsed="false">
      <c r="B31" s="6" t="n">
        <v>40314</v>
      </c>
      <c r="C31" s="5" t="s">
        <v>64</v>
      </c>
      <c r="D31" s="5" t="n">
        <v>280</v>
      </c>
      <c r="E31" s="5" t="n">
        <v>30</v>
      </c>
      <c r="F31" s="5" t="n">
        <v>30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300</v>
      </c>
      <c r="M31" s="0" t="n">
        <v>40</v>
      </c>
      <c r="O31" s="0" t="n">
        <v>10</v>
      </c>
      <c r="P31" s="0" t="n">
        <v>20</v>
      </c>
    </row>
    <row r="32" customFormat="false" ht="12.75" hidden="false" customHeight="false" outlineLevel="0" collapsed="false">
      <c r="B32" s="6" t="n">
        <v>40314</v>
      </c>
      <c r="C32" s="5" t="s">
        <v>65</v>
      </c>
      <c r="D32" s="5" t="n">
        <v>280</v>
      </c>
      <c r="E32" s="5" t="n">
        <v>30</v>
      </c>
      <c r="F32" s="5" t="n">
        <v>30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300</v>
      </c>
      <c r="M32" s="0" t="n">
        <v>40</v>
      </c>
      <c r="O32" s="0" t="n">
        <v>10</v>
      </c>
      <c r="P32" s="0" t="n">
        <v>20</v>
      </c>
    </row>
    <row r="33" customFormat="false" ht="12.75" hidden="false" customHeight="false" outlineLevel="0" collapsed="false">
      <c r="B33" s="6" t="n">
        <v>40314</v>
      </c>
      <c r="C33" s="5" t="s">
        <v>66</v>
      </c>
      <c r="D33" s="5" t="n">
        <v>280</v>
      </c>
      <c r="E33" s="5" t="n">
        <v>30</v>
      </c>
      <c r="F33" s="5" t="n">
        <v>30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300</v>
      </c>
      <c r="M33" s="0" t="n">
        <v>40</v>
      </c>
      <c r="O33" s="0" t="n">
        <v>10</v>
      </c>
      <c r="P33" s="0" t="n">
        <v>20</v>
      </c>
    </row>
    <row r="34" customFormat="false" ht="12.75" hidden="false" customHeight="false" outlineLevel="0" collapsed="false">
      <c r="B34" s="6" t="n">
        <v>40314</v>
      </c>
      <c r="C34" s="5" t="s">
        <v>67</v>
      </c>
      <c r="D34" s="5" t="n">
        <v>310</v>
      </c>
      <c r="E34" s="5" t="n">
        <v>30</v>
      </c>
      <c r="F34" s="5" t="n">
        <v>30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300</v>
      </c>
      <c r="M34" s="0" t="n">
        <v>10</v>
      </c>
      <c r="O34" s="0" t="n">
        <v>10</v>
      </c>
      <c r="P34" s="0" t="n">
        <v>20</v>
      </c>
    </row>
    <row r="35" customFormat="false" ht="12.75" hidden="false" customHeight="false" outlineLevel="0" collapsed="false">
      <c r="B35" s="6" t="n">
        <v>40314</v>
      </c>
      <c r="C35" s="5" t="s">
        <v>68</v>
      </c>
      <c r="D35" s="5" t="n">
        <v>310</v>
      </c>
      <c r="E35" s="5" t="n">
        <v>30</v>
      </c>
      <c r="F35" s="5" t="n">
        <v>30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300</v>
      </c>
      <c r="M35" s="0" t="n">
        <v>10</v>
      </c>
      <c r="O35" s="0" t="n">
        <v>10</v>
      </c>
      <c r="P35" s="0" t="n">
        <v>2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314</v>
      </c>
      <c r="C47" s="5" t="s">
        <v>45</v>
      </c>
      <c r="D47" s="5" t="n">
        <v>365</v>
      </c>
      <c r="E47" s="5" t="n">
        <v>60</v>
      </c>
      <c r="F47" s="5" t="n">
        <v>60</v>
      </c>
      <c r="G47" s="5" t="n">
        <v>0</v>
      </c>
      <c r="H47" s="5" t="n">
        <v>2</v>
      </c>
      <c r="I47" s="5" t="n">
        <v>2</v>
      </c>
      <c r="J47" s="5" t="n">
        <v>3</v>
      </c>
      <c r="K47" s="0" t="n">
        <f aca="false">G47*F47</f>
        <v>0</v>
      </c>
      <c r="L47" s="0" t="n">
        <v>300</v>
      </c>
      <c r="M47" s="0" t="n">
        <v>20</v>
      </c>
      <c r="O47" s="0" t="n">
        <v>10</v>
      </c>
      <c r="P47" s="0" t="n">
        <v>50</v>
      </c>
    </row>
    <row r="48" customFormat="false" ht="12.75" hidden="false" customHeight="false" outlineLevel="0" collapsed="false">
      <c r="B48" s="6" t="n">
        <v>40314</v>
      </c>
      <c r="C48" s="5" t="s">
        <v>46</v>
      </c>
      <c r="D48" s="5" t="n">
        <v>365</v>
      </c>
      <c r="E48" s="5" t="n">
        <v>60</v>
      </c>
      <c r="F48" s="5" t="n">
        <v>60</v>
      </c>
      <c r="G48" s="5" t="n">
        <v>0</v>
      </c>
      <c r="H48" s="5" t="n">
        <v>2</v>
      </c>
      <c r="I48" s="5" t="n">
        <v>2</v>
      </c>
      <c r="J48" s="5" t="n">
        <v>3</v>
      </c>
      <c r="K48" s="0" t="n">
        <f aca="false">G48*F48</f>
        <v>0</v>
      </c>
      <c r="L48" s="0" t="n">
        <v>300</v>
      </c>
      <c r="M48" s="0" t="n">
        <v>20</v>
      </c>
      <c r="O48" s="0" t="n">
        <v>10</v>
      </c>
      <c r="P48" s="0" t="n">
        <v>50</v>
      </c>
    </row>
    <row r="49" customFormat="false" ht="12.75" hidden="false" customHeight="false" outlineLevel="0" collapsed="false">
      <c r="B49" s="6" t="n">
        <v>40314</v>
      </c>
      <c r="C49" s="5" t="s">
        <v>47</v>
      </c>
      <c r="D49" s="5" t="n">
        <v>365</v>
      </c>
      <c r="E49" s="5" t="n">
        <v>60</v>
      </c>
      <c r="F49" s="5" t="n">
        <v>60</v>
      </c>
      <c r="G49" s="5" t="n">
        <v>0</v>
      </c>
      <c r="H49" s="5" t="n">
        <v>2</v>
      </c>
      <c r="I49" s="5" t="n">
        <v>2</v>
      </c>
      <c r="J49" s="5" t="n">
        <v>3</v>
      </c>
      <c r="K49" s="0" t="n">
        <f aca="false">G49*F49</f>
        <v>0</v>
      </c>
      <c r="L49" s="0" t="n">
        <v>300</v>
      </c>
      <c r="M49" s="0" t="n">
        <v>20</v>
      </c>
      <c r="O49" s="0" t="n">
        <v>10</v>
      </c>
      <c r="P49" s="0" t="n">
        <v>50</v>
      </c>
    </row>
    <row r="50" customFormat="false" ht="12.75" hidden="false" customHeight="false" outlineLevel="0" collapsed="false">
      <c r="B50" s="6" t="n">
        <v>40314</v>
      </c>
      <c r="C50" s="5" t="s">
        <v>48</v>
      </c>
      <c r="D50" s="5" t="n">
        <v>365</v>
      </c>
      <c r="E50" s="5" t="n">
        <v>60</v>
      </c>
      <c r="F50" s="5" t="n">
        <v>60</v>
      </c>
      <c r="G50" s="5" t="n">
        <v>0</v>
      </c>
      <c r="H50" s="5" t="n">
        <v>2</v>
      </c>
      <c r="I50" s="5" t="n">
        <v>2</v>
      </c>
      <c r="J50" s="5" t="n">
        <v>3</v>
      </c>
      <c r="K50" s="0" t="n">
        <f aca="false">G50*F50</f>
        <v>0</v>
      </c>
      <c r="L50" s="0" t="n">
        <v>300</v>
      </c>
      <c r="M50" s="0" t="n">
        <v>20</v>
      </c>
      <c r="O50" s="0" t="n">
        <v>10</v>
      </c>
      <c r="P50" s="0" t="n">
        <v>50</v>
      </c>
    </row>
    <row r="51" customFormat="false" ht="12.75" hidden="false" customHeight="false" outlineLevel="0" collapsed="false">
      <c r="B51" s="6" t="n">
        <v>40314</v>
      </c>
      <c r="C51" s="5" t="s">
        <v>49</v>
      </c>
      <c r="D51" s="5" t="n">
        <v>365</v>
      </c>
      <c r="E51" s="5" t="n">
        <v>60</v>
      </c>
      <c r="F51" s="5" t="n">
        <v>60</v>
      </c>
      <c r="G51" s="5" t="n">
        <v>0</v>
      </c>
      <c r="H51" s="5" t="n">
        <v>2</v>
      </c>
      <c r="I51" s="5" t="n">
        <v>2</v>
      </c>
      <c r="J51" s="5" t="n">
        <v>3</v>
      </c>
      <c r="K51" s="0" t="n">
        <f aca="false">G51*F51</f>
        <v>0</v>
      </c>
      <c r="L51" s="0" t="n">
        <v>300</v>
      </c>
      <c r="M51" s="0" t="n">
        <v>20</v>
      </c>
      <c r="O51" s="0" t="n">
        <v>10</v>
      </c>
      <c r="P51" s="0" t="n">
        <v>50</v>
      </c>
    </row>
    <row r="52" customFormat="false" ht="12.75" hidden="false" customHeight="false" outlineLevel="0" collapsed="false">
      <c r="B52" s="6" t="n">
        <v>40314</v>
      </c>
      <c r="C52" s="5" t="s">
        <v>50</v>
      </c>
      <c r="D52" s="5" t="n">
        <v>365</v>
      </c>
      <c r="E52" s="5" t="n">
        <v>60</v>
      </c>
      <c r="F52" s="5" t="n">
        <v>60</v>
      </c>
      <c r="G52" s="5" t="n">
        <v>0</v>
      </c>
      <c r="H52" s="5" t="n">
        <v>2</v>
      </c>
      <c r="I52" s="5" t="n">
        <v>2</v>
      </c>
      <c r="J52" s="5" t="n">
        <v>3</v>
      </c>
      <c r="K52" s="0" t="n">
        <f aca="false">G52*F52</f>
        <v>0</v>
      </c>
      <c r="L52" s="0" t="n">
        <v>300</v>
      </c>
      <c r="M52" s="0" t="n">
        <v>20</v>
      </c>
      <c r="O52" s="0" t="n">
        <v>10</v>
      </c>
      <c r="P52" s="0" t="n">
        <v>50</v>
      </c>
    </row>
    <row r="53" customFormat="false" ht="12.75" hidden="false" customHeight="false" outlineLevel="0" collapsed="false">
      <c r="B53" s="6" t="n">
        <v>40314</v>
      </c>
      <c r="C53" s="5" t="s">
        <v>51</v>
      </c>
      <c r="D53" s="5" t="n">
        <v>380</v>
      </c>
      <c r="E53" s="5" t="n">
        <v>60</v>
      </c>
      <c r="F53" s="5" t="n">
        <v>60</v>
      </c>
      <c r="G53" s="5" t="n">
        <v>0</v>
      </c>
      <c r="H53" s="5" t="n">
        <v>2</v>
      </c>
      <c r="I53" s="5" t="n">
        <v>2</v>
      </c>
      <c r="J53" s="5" t="n">
        <v>3</v>
      </c>
      <c r="K53" s="0" t="n">
        <f aca="false">G53*F53</f>
        <v>0</v>
      </c>
      <c r="L53" s="0" t="n">
        <v>300</v>
      </c>
      <c r="M53" s="0" t="n">
        <v>20</v>
      </c>
      <c r="O53" s="0" t="n">
        <v>10</v>
      </c>
      <c r="P53" s="0" t="n">
        <v>50</v>
      </c>
    </row>
    <row r="54" customFormat="false" ht="12.75" hidden="false" customHeight="false" outlineLevel="0" collapsed="false">
      <c r="B54" s="6" t="n">
        <v>40314</v>
      </c>
      <c r="C54" s="5" t="s">
        <v>52</v>
      </c>
      <c r="D54" s="5" t="n">
        <v>320</v>
      </c>
      <c r="E54" s="5" t="n">
        <v>60</v>
      </c>
      <c r="F54" s="5" t="n">
        <v>60</v>
      </c>
      <c r="G54" s="5" t="n">
        <v>0</v>
      </c>
      <c r="H54" s="5" t="n">
        <v>2</v>
      </c>
      <c r="I54" s="5" t="n">
        <v>2</v>
      </c>
      <c r="J54" s="5" t="n">
        <v>3</v>
      </c>
      <c r="K54" s="0" t="n">
        <f aca="false">G54*F54</f>
        <v>0</v>
      </c>
      <c r="L54" s="0" t="n">
        <v>300</v>
      </c>
      <c r="M54" s="0" t="n">
        <v>20</v>
      </c>
      <c r="O54" s="0" t="n">
        <v>10</v>
      </c>
      <c r="P54" s="0" t="n">
        <v>50</v>
      </c>
    </row>
    <row r="55" customFormat="false" ht="12.75" hidden="false" customHeight="false" outlineLevel="0" collapsed="false">
      <c r="B55" s="6" t="n">
        <v>40314</v>
      </c>
      <c r="C55" s="5" t="s">
        <v>53</v>
      </c>
      <c r="D55" s="5" t="n">
        <v>320</v>
      </c>
      <c r="E55" s="5" t="n">
        <v>60</v>
      </c>
      <c r="F55" s="5" t="n">
        <v>60</v>
      </c>
      <c r="G55" s="5" t="n">
        <v>0</v>
      </c>
      <c r="H55" s="5" t="n">
        <v>2</v>
      </c>
      <c r="I55" s="5" t="n">
        <v>2</v>
      </c>
      <c r="J55" s="5" t="n">
        <v>3</v>
      </c>
      <c r="K55" s="0" t="n">
        <f aca="false">G55*F55</f>
        <v>0</v>
      </c>
      <c r="L55" s="0" t="n">
        <v>300</v>
      </c>
      <c r="M55" s="0" t="n">
        <v>20</v>
      </c>
      <c r="O55" s="0" t="n">
        <v>10</v>
      </c>
      <c r="P55" s="0" t="n">
        <v>50</v>
      </c>
    </row>
    <row r="56" customFormat="false" ht="12.75" hidden="false" customHeight="false" outlineLevel="0" collapsed="false">
      <c r="B56" s="6" t="n">
        <v>40314</v>
      </c>
      <c r="C56" s="5" t="s">
        <v>54</v>
      </c>
      <c r="D56" s="5" t="n">
        <v>320</v>
      </c>
      <c r="E56" s="5" t="n">
        <v>60</v>
      </c>
      <c r="F56" s="5" t="n">
        <v>60</v>
      </c>
      <c r="G56" s="5" t="n">
        <v>0</v>
      </c>
      <c r="H56" s="5" t="n">
        <v>2</v>
      </c>
      <c r="I56" s="5" t="n">
        <v>2</v>
      </c>
      <c r="J56" s="5" t="n">
        <v>3</v>
      </c>
      <c r="K56" s="0" t="n">
        <f aca="false">G56*F56</f>
        <v>0</v>
      </c>
      <c r="L56" s="0" t="n">
        <v>300</v>
      </c>
      <c r="M56" s="0" t="n">
        <v>20</v>
      </c>
      <c r="O56" s="0" t="n">
        <v>10</v>
      </c>
      <c r="P56" s="0" t="n">
        <v>50</v>
      </c>
    </row>
    <row r="57" customFormat="false" ht="12.75" hidden="false" customHeight="false" outlineLevel="0" collapsed="false">
      <c r="B57" s="6" t="n">
        <v>40314</v>
      </c>
      <c r="C57" s="5" t="s">
        <v>55</v>
      </c>
      <c r="D57" s="5" t="n">
        <v>320</v>
      </c>
      <c r="E57" s="5" t="n">
        <v>60</v>
      </c>
      <c r="F57" s="5" t="n">
        <v>60</v>
      </c>
      <c r="G57" s="5" t="n">
        <v>0</v>
      </c>
      <c r="H57" s="5" t="n">
        <v>2</v>
      </c>
      <c r="I57" s="5" t="n">
        <v>2</v>
      </c>
      <c r="J57" s="5" t="n">
        <v>3</v>
      </c>
      <c r="K57" s="0" t="n">
        <f aca="false">G57*F57</f>
        <v>0</v>
      </c>
      <c r="L57" s="0" t="n">
        <v>300</v>
      </c>
      <c r="M57" s="0" t="n">
        <v>20</v>
      </c>
      <c r="O57" s="0" t="n">
        <v>10</v>
      </c>
      <c r="P57" s="0" t="n">
        <v>50</v>
      </c>
    </row>
    <row r="58" customFormat="false" ht="12.75" hidden="false" customHeight="false" outlineLevel="0" collapsed="false">
      <c r="B58" s="6" t="n">
        <v>40314</v>
      </c>
      <c r="C58" s="5" t="s">
        <v>56</v>
      </c>
      <c r="D58" s="5" t="n">
        <v>320</v>
      </c>
      <c r="E58" s="5" t="n">
        <v>60</v>
      </c>
      <c r="F58" s="5" t="n">
        <v>60</v>
      </c>
      <c r="G58" s="5" t="n">
        <v>0</v>
      </c>
      <c r="H58" s="5" t="n">
        <v>2</v>
      </c>
      <c r="I58" s="5" t="n">
        <v>2</v>
      </c>
      <c r="J58" s="5" t="n">
        <v>3</v>
      </c>
      <c r="K58" s="0" t="n">
        <f aca="false">G58*F58</f>
        <v>0</v>
      </c>
      <c r="L58" s="0" t="n">
        <v>300</v>
      </c>
      <c r="M58" s="0" t="n">
        <v>20</v>
      </c>
      <c r="O58" s="0" t="n">
        <v>10</v>
      </c>
      <c r="P58" s="0" t="n">
        <v>50</v>
      </c>
    </row>
    <row r="59" customFormat="false" ht="12.75" hidden="false" customHeight="false" outlineLevel="0" collapsed="false">
      <c r="B59" s="6" t="n">
        <v>40314</v>
      </c>
      <c r="C59" s="5" t="s">
        <v>57</v>
      </c>
      <c r="D59" s="5" t="n">
        <v>320</v>
      </c>
      <c r="E59" s="5" t="n">
        <v>60</v>
      </c>
      <c r="F59" s="5" t="n">
        <v>60</v>
      </c>
      <c r="G59" s="5" t="n">
        <v>0</v>
      </c>
      <c r="H59" s="5" t="n">
        <v>2</v>
      </c>
      <c r="I59" s="5" t="n">
        <v>2</v>
      </c>
      <c r="J59" s="5" t="n">
        <v>3</v>
      </c>
      <c r="K59" s="0" t="n">
        <f aca="false">G59*F59</f>
        <v>0</v>
      </c>
      <c r="L59" s="0" t="n">
        <v>300</v>
      </c>
      <c r="M59" s="0" t="n">
        <v>20</v>
      </c>
      <c r="O59" s="0" t="n">
        <v>10</v>
      </c>
      <c r="P59" s="0" t="n">
        <v>50</v>
      </c>
    </row>
    <row r="60" customFormat="false" ht="12.75" hidden="false" customHeight="false" outlineLevel="0" collapsed="false">
      <c r="B60" s="6" t="n">
        <v>40314</v>
      </c>
      <c r="C60" s="5" t="s">
        <v>58</v>
      </c>
      <c r="D60" s="5" t="n">
        <v>320</v>
      </c>
      <c r="E60" s="5" t="n">
        <v>60</v>
      </c>
      <c r="F60" s="5" t="n">
        <v>60</v>
      </c>
      <c r="G60" s="5" t="n">
        <v>0</v>
      </c>
      <c r="H60" s="5" t="n">
        <v>2</v>
      </c>
      <c r="I60" s="5" t="n">
        <v>2</v>
      </c>
      <c r="J60" s="5" t="n">
        <v>3</v>
      </c>
      <c r="K60" s="0" t="n">
        <f aca="false">G60*F60</f>
        <v>0</v>
      </c>
      <c r="L60" s="0" t="n">
        <v>300</v>
      </c>
      <c r="M60" s="0" t="n">
        <v>20</v>
      </c>
      <c r="O60" s="0" t="n">
        <v>10</v>
      </c>
      <c r="P60" s="0" t="n">
        <v>50</v>
      </c>
    </row>
    <row r="61" customFormat="false" ht="12.75" hidden="false" customHeight="false" outlineLevel="0" collapsed="false">
      <c r="B61" s="6" t="n">
        <v>40314</v>
      </c>
      <c r="C61" s="5" t="s">
        <v>59</v>
      </c>
      <c r="D61" s="5" t="n">
        <v>320</v>
      </c>
      <c r="E61" s="5" t="n">
        <v>60</v>
      </c>
      <c r="F61" s="5" t="n">
        <v>60</v>
      </c>
      <c r="G61" s="5" t="n">
        <v>0</v>
      </c>
      <c r="H61" s="5" t="n">
        <v>2</v>
      </c>
      <c r="I61" s="5" t="n">
        <v>2</v>
      </c>
      <c r="J61" s="5" t="n">
        <v>3</v>
      </c>
      <c r="K61" s="0" t="n">
        <f aca="false">G61*F61</f>
        <v>0</v>
      </c>
      <c r="L61" s="0" t="n">
        <v>300</v>
      </c>
      <c r="M61" s="0" t="n">
        <v>20</v>
      </c>
      <c r="O61" s="0" t="n">
        <v>10</v>
      </c>
      <c r="P61" s="0" t="n">
        <v>50</v>
      </c>
    </row>
    <row r="62" customFormat="false" ht="12.75" hidden="false" customHeight="false" outlineLevel="0" collapsed="false">
      <c r="B62" s="6" t="n">
        <v>40314</v>
      </c>
      <c r="C62" s="5" t="s">
        <v>60</v>
      </c>
      <c r="D62" s="5" t="n">
        <v>320</v>
      </c>
      <c r="E62" s="5" t="n">
        <v>60</v>
      </c>
      <c r="F62" s="5" t="n">
        <v>60</v>
      </c>
      <c r="G62" s="5" t="n">
        <v>0</v>
      </c>
      <c r="H62" s="5" t="n">
        <v>2</v>
      </c>
      <c r="I62" s="5" t="n">
        <v>2</v>
      </c>
      <c r="J62" s="5" t="n">
        <v>3</v>
      </c>
      <c r="K62" s="0" t="n">
        <f aca="false">G62*F62</f>
        <v>0</v>
      </c>
      <c r="L62" s="0" t="n">
        <v>300</v>
      </c>
      <c r="M62" s="0" t="n">
        <v>20</v>
      </c>
      <c r="O62" s="0" t="n">
        <v>10</v>
      </c>
      <c r="P62" s="0" t="n">
        <v>50</v>
      </c>
    </row>
    <row r="63" customFormat="false" ht="12.75" hidden="false" customHeight="false" outlineLevel="0" collapsed="false">
      <c r="B63" s="6" t="n">
        <v>40314</v>
      </c>
      <c r="C63" s="5" t="s">
        <v>61</v>
      </c>
      <c r="D63" s="5" t="n">
        <v>320</v>
      </c>
      <c r="E63" s="5" t="n">
        <v>60</v>
      </c>
      <c r="F63" s="5" t="n">
        <v>60</v>
      </c>
      <c r="G63" s="5" t="n">
        <v>0</v>
      </c>
      <c r="H63" s="5" t="n">
        <v>2</v>
      </c>
      <c r="I63" s="5" t="n">
        <v>2</v>
      </c>
      <c r="J63" s="5" t="n">
        <v>3</v>
      </c>
      <c r="K63" s="0" t="n">
        <f aca="false">G63*F63</f>
        <v>0</v>
      </c>
      <c r="L63" s="0" t="n">
        <v>300</v>
      </c>
      <c r="M63" s="0" t="n">
        <v>20</v>
      </c>
      <c r="O63" s="0" t="n">
        <v>10</v>
      </c>
      <c r="P63" s="0" t="n">
        <v>50</v>
      </c>
    </row>
    <row r="64" customFormat="false" ht="12.75" hidden="false" customHeight="false" outlineLevel="0" collapsed="false">
      <c r="B64" s="6" t="n">
        <v>40314</v>
      </c>
      <c r="C64" s="5" t="s">
        <v>62</v>
      </c>
      <c r="D64" s="5" t="n">
        <v>320</v>
      </c>
      <c r="E64" s="5" t="n">
        <v>60</v>
      </c>
      <c r="F64" s="5" t="n">
        <v>60</v>
      </c>
      <c r="G64" s="5" t="n">
        <v>0</v>
      </c>
      <c r="H64" s="5" t="n">
        <v>2</v>
      </c>
      <c r="I64" s="5" t="n">
        <v>2</v>
      </c>
      <c r="J64" s="5" t="n">
        <v>3</v>
      </c>
      <c r="K64" s="0" t="n">
        <f aca="false">G64*F64</f>
        <v>0</v>
      </c>
      <c r="L64" s="0" t="n">
        <v>300</v>
      </c>
      <c r="M64" s="0" t="n">
        <v>20</v>
      </c>
      <c r="O64" s="0" t="n">
        <v>10</v>
      </c>
      <c r="P64" s="0" t="n">
        <v>50</v>
      </c>
    </row>
    <row r="65" customFormat="false" ht="12.75" hidden="false" customHeight="false" outlineLevel="0" collapsed="false">
      <c r="B65" s="6" t="n">
        <v>40314</v>
      </c>
      <c r="C65" s="5" t="s">
        <v>63</v>
      </c>
      <c r="D65" s="5" t="n">
        <v>320</v>
      </c>
      <c r="E65" s="5" t="n">
        <v>60</v>
      </c>
      <c r="F65" s="5" t="n">
        <v>60</v>
      </c>
      <c r="G65" s="5" t="n">
        <v>0</v>
      </c>
      <c r="H65" s="5" t="n">
        <v>2</v>
      </c>
      <c r="I65" s="5" t="n">
        <v>2</v>
      </c>
      <c r="J65" s="5" t="n">
        <v>3</v>
      </c>
      <c r="K65" s="0" t="n">
        <f aca="false">G65*F65</f>
        <v>0</v>
      </c>
      <c r="L65" s="0" t="n">
        <v>300</v>
      </c>
      <c r="M65" s="0" t="n">
        <v>20</v>
      </c>
      <c r="O65" s="0" t="n">
        <v>10</v>
      </c>
      <c r="P65" s="0" t="n">
        <v>50</v>
      </c>
    </row>
    <row r="66" customFormat="false" ht="12.75" hidden="false" customHeight="false" outlineLevel="0" collapsed="false">
      <c r="B66" s="6" t="n">
        <v>40314</v>
      </c>
      <c r="C66" s="5" t="s">
        <v>64</v>
      </c>
      <c r="D66" s="5" t="n">
        <v>320</v>
      </c>
      <c r="E66" s="5" t="n">
        <v>60</v>
      </c>
      <c r="F66" s="5" t="n">
        <v>60</v>
      </c>
      <c r="G66" s="5" t="n">
        <v>0</v>
      </c>
      <c r="H66" s="5" t="n">
        <v>2</v>
      </c>
      <c r="I66" s="5" t="n">
        <v>2</v>
      </c>
      <c r="J66" s="5" t="n">
        <v>3</v>
      </c>
      <c r="K66" s="0" t="n">
        <f aca="false">G66*F66</f>
        <v>0</v>
      </c>
      <c r="L66" s="0" t="n">
        <v>300</v>
      </c>
      <c r="M66" s="0" t="n">
        <v>20</v>
      </c>
      <c r="O66" s="0" t="n">
        <v>10</v>
      </c>
      <c r="P66" s="0" t="n">
        <v>50</v>
      </c>
    </row>
    <row r="67" customFormat="false" ht="12.75" hidden="false" customHeight="false" outlineLevel="0" collapsed="false">
      <c r="B67" s="6" t="n">
        <v>40314</v>
      </c>
      <c r="C67" s="5" t="s">
        <v>65</v>
      </c>
      <c r="D67" s="5" t="n">
        <v>320</v>
      </c>
      <c r="E67" s="5" t="n">
        <v>60</v>
      </c>
      <c r="F67" s="5" t="n">
        <v>60</v>
      </c>
      <c r="G67" s="5" t="n">
        <v>0</v>
      </c>
      <c r="H67" s="5" t="n">
        <v>2</v>
      </c>
      <c r="I67" s="5" t="n">
        <v>2</v>
      </c>
      <c r="J67" s="5" t="n">
        <v>3</v>
      </c>
      <c r="K67" s="0" t="n">
        <f aca="false">G67*F67</f>
        <v>0</v>
      </c>
      <c r="L67" s="0" t="n">
        <v>300</v>
      </c>
      <c r="M67" s="0" t="n">
        <v>20</v>
      </c>
      <c r="O67" s="0" t="n">
        <v>10</v>
      </c>
      <c r="P67" s="0" t="n">
        <v>50</v>
      </c>
    </row>
    <row r="68" customFormat="false" ht="12.75" hidden="false" customHeight="false" outlineLevel="0" collapsed="false">
      <c r="B68" s="6" t="n">
        <v>40314</v>
      </c>
      <c r="C68" s="5" t="s">
        <v>66</v>
      </c>
      <c r="D68" s="5" t="n">
        <v>320</v>
      </c>
      <c r="E68" s="5" t="n">
        <v>60</v>
      </c>
      <c r="F68" s="5" t="n">
        <v>60</v>
      </c>
      <c r="G68" s="5" t="n">
        <v>0</v>
      </c>
      <c r="H68" s="5" t="n">
        <v>2</v>
      </c>
      <c r="I68" s="5" t="n">
        <v>2</v>
      </c>
      <c r="J68" s="5" t="n">
        <v>3</v>
      </c>
      <c r="K68" s="0" t="n">
        <f aca="false">G68*F68</f>
        <v>0</v>
      </c>
      <c r="L68" s="0" t="n">
        <v>300</v>
      </c>
      <c r="M68" s="0" t="n">
        <v>20</v>
      </c>
      <c r="O68" s="0" t="n">
        <v>10</v>
      </c>
      <c r="P68" s="0" t="n">
        <v>50</v>
      </c>
    </row>
    <row r="69" customFormat="false" ht="12.75" hidden="false" customHeight="false" outlineLevel="0" collapsed="false">
      <c r="B69" s="6" t="n">
        <v>40314</v>
      </c>
      <c r="C69" s="5" t="s">
        <v>67</v>
      </c>
      <c r="D69" s="5" t="n">
        <v>290</v>
      </c>
      <c r="E69" s="5" t="n">
        <v>60</v>
      </c>
      <c r="F69" s="5" t="n">
        <v>60</v>
      </c>
      <c r="G69" s="5" t="n">
        <v>0</v>
      </c>
      <c r="H69" s="5" t="n">
        <v>2</v>
      </c>
      <c r="I69" s="5" t="n">
        <v>2</v>
      </c>
      <c r="J69" s="5" t="n">
        <v>3</v>
      </c>
      <c r="K69" s="0" t="n">
        <f aca="false">G69*F69</f>
        <v>0</v>
      </c>
      <c r="L69" s="0" t="n">
        <v>300</v>
      </c>
      <c r="M69" s="0" t="n">
        <v>20</v>
      </c>
      <c r="O69" s="0" t="n">
        <v>10</v>
      </c>
      <c r="P69" s="0" t="n">
        <v>50</v>
      </c>
    </row>
    <row r="70" customFormat="false" ht="12.75" hidden="false" customHeight="false" outlineLevel="0" collapsed="false">
      <c r="B70" s="6" t="n">
        <v>40314</v>
      </c>
      <c r="C70" s="5" t="s">
        <v>68</v>
      </c>
      <c r="D70" s="5" t="n">
        <v>290</v>
      </c>
      <c r="E70" s="5" t="n">
        <v>60</v>
      </c>
      <c r="F70" s="5" t="n">
        <v>60</v>
      </c>
      <c r="G70" s="5" t="n">
        <v>0</v>
      </c>
      <c r="H70" s="5" t="n">
        <v>2</v>
      </c>
      <c r="I70" s="5" t="n">
        <v>2</v>
      </c>
      <c r="J70" s="5" t="n">
        <v>3</v>
      </c>
      <c r="K70" s="0" t="n">
        <f aca="false">G70*F70</f>
        <v>0</v>
      </c>
      <c r="L70" s="0" t="n">
        <v>300</v>
      </c>
      <c r="M70" s="0" t="n">
        <v>20</v>
      </c>
      <c r="O70" s="0" t="n">
        <v>10</v>
      </c>
      <c r="P70" s="0" t="n">
        <v>5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315</v>
      </c>
      <c r="C12" s="5" t="s">
        <v>45</v>
      </c>
      <c r="D12" s="5" t="n">
        <v>245</v>
      </c>
      <c r="E12" s="5" t="n">
        <v>30</v>
      </c>
      <c r="F12" s="5" t="n">
        <v>30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300</v>
      </c>
      <c r="M12" s="0" t="n">
        <v>85</v>
      </c>
      <c r="O12" s="0" t="n">
        <v>10</v>
      </c>
      <c r="P12" s="0" t="n">
        <v>20</v>
      </c>
    </row>
    <row r="13" customFormat="false" ht="12.75" hidden="false" customHeight="false" outlineLevel="0" collapsed="false">
      <c r="B13" s="6" t="n">
        <v>40315</v>
      </c>
      <c r="C13" s="5" t="s">
        <v>46</v>
      </c>
      <c r="D13" s="5" t="n">
        <v>245</v>
      </c>
      <c r="E13" s="5" t="n">
        <v>30</v>
      </c>
      <c r="F13" s="5" t="n">
        <v>30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300</v>
      </c>
      <c r="M13" s="0" t="n">
        <v>85</v>
      </c>
      <c r="O13" s="0" t="n">
        <v>10</v>
      </c>
      <c r="P13" s="0" t="n">
        <v>20</v>
      </c>
    </row>
    <row r="14" customFormat="false" ht="12.75" hidden="false" customHeight="false" outlineLevel="0" collapsed="false">
      <c r="B14" s="6" t="n">
        <v>40315</v>
      </c>
      <c r="C14" s="5" t="s">
        <v>47</v>
      </c>
      <c r="D14" s="5" t="n">
        <v>245</v>
      </c>
      <c r="E14" s="5" t="n">
        <v>30</v>
      </c>
      <c r="F14" s="5" t="n">
        <v>30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300</v>
      </c>
      <c r="M14" s="0" t="n">
        <v>85</v>
      </c>
      <c r="O14" s="0" t="n">
        <v>10</v>
      </c>
      <c r="P14" s="0" t="n">
        <v>20</v>
      </c>
    </row>
    <row r="15" customFormat="false" ht="12.75" hidden="false" customHeight="false" outlineLevel="0" collapsed="false">
      <c r="B15" s="6" t="n">
        <v>40315</v>
      </c>
      <c r="C15" s="5" t="s">
        <v>48</v>
      </c>
      <c r="D15" s="5" t="n">
        <v>245</v>
      </c>
      <c r="E15" s="5" t="n">
        <v>30</v>
      </c>
      <c r="F15" s="5" t="n">
        <v>30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300</v>
      </c>
      <c r="M15" s="0" t="n">
        <v>85</v>
      </c>
      <c r="O15" s="0" t="n">
        <v>10</v>
      </c>
      <c r="P15" s="0" t="n">
        <v>20</v>
      </c>
    </row>
    <row r="16" customFormat="false" ht="12.75" hidden="false" customHeight="false" outlineLevel="0" collapsed="false">
      <c r="B16" s="6" t="n">
        <v>40315</v>
      </c>
      <c r="C16" s="5" t="s">
        <v>49</v>
      </c>
      <c r="D16" s="5" t="n">
        <v>245</v>
      </c>
      <c r="E16" s="5" t="n">
        <v>30</v>
      </c>
      <c r="F16" s="5" t="n">
        <v>30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300</v>
      </c>
      <c r="M16" s="0" t="n">
        <v>85</v>
      </c>
      <c r="O16" s="0" t="n">
        <v>10</v>
      </c>
      <c r="P16" s="0" t="n">
        <v>20</v>
      </c>
    </row>
    <row r="17" customFormat="false" ht="12.75" hidden="false" customHeight="false" outlineLevel="0" collapsed="false">
      <c r="B17" s="6" t="n">
        <v>40315</v>
      </c>
      <c r="C17" s="5" t="s">
        <v>50</v>
      </c>
      <c r="D17" s="5" t="n">
        <v>245</v>
      </c>
      <c r="E17" s="5" t="n">
        <v>30</v>
      </c>
      <c r="F17" s="5" t="n">
        <v>30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300</v>
      </c>
      <c r="M17" s="0" t="n">
        <v>85</v>
      </c>
      <c r="O17" s="0" t="n">
        <v>10</v>
      </c>
      <c r="P17" s="0" t="n">
        <v>20</v>
      </c>
    </row>
    <row r="18" customFormat="false" ht="12.75" hidden="false" customHeight="false" outlineLevel="0" collapsed="false">
      <c r="B18" s="6" t="n">
        <v>40315</v>
      </c>
      <c r="C18" s="5" t="s">
        <v>51</v>
      </c>
      <c r="D18" s="5" t="n">
        <v>342</v>
      </c>
      <c r="E18" s="5" t="n">
        <v>30</v>
      </c>
      <c r="F18" s="5" t="n">
        <v>30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300</v>
      </c>
      <c r="M18" s="0" t="n">
        <v>88</v>
      </c>
      <c r="O18" s="0" t="n">
        <v>10</v>
      </c>
      <c r="P18" s="0" t="n">
        <v>20</v>
      </c>
    </row>
    <row r="19" customFormat="false" ht="12.75" hidden="false" customHeight="false" outlineLevel="0" collapsed="false">
      <c r="B19" s="6" t="n">
        <v>40315</v>
      </c>
      <c r="C19" s="5" t="s">
        <v>52</v>
      </c>
      <c r="D19" s="5" t="n">
        <v>402</v>
      </c>
      <c r="E19" s="5" t="n">
        <v>30</v>
      </c>
      <c r="F19" s="5" t="n">
        <v>30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300</v>
      </c>
      <c r="M19" s="0" t="n">
        <v>40</v>
      </c>
      <c r="O19" s="0" t="n">
        <v>10</v>
      </c>
      <c r="P19" s="0" t="n">
        <v>20</v>
      </c>
    </row>
    <row r="20" customFormat="false" ht="12.75" hidden="false" customHeight="false" outlineLevel="0" collapsed="false">
      <c r="B20" s="6" t="n">
        <v>40315</v>
      </c>
      <c r="C20" s="5" t="s">
        <v>53</v>
      </c>
      <c r="D20" s="5" t="n">
        <v>417</v>
      </c>
      <c r="E20" s="5" t="n">
        <v>30</v>
      </c>
      <c r="F20" s="5" t="n">
        <v>30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300</v>
      </c>
      <c r="M20" s="0" t="n">
        <v>40</v>
      </c>
      <c r="O20" s="0" t="n">
        <v>10</v>
      </c>
      <c r="P20" s="0" t="n">
        <v>20</v>
      </c>
    </row>
    <row r="21" customFormat="false" ht="12.75" hidden="false" customHeight="false" outlineLevel="0" collapsed="false">
      <c r="B21" s="6" t="n">
        <v>40315</v>
      </c>
      <c r="C21" s="5" t="s">
        <v>54</v>
      </c>
      <c r="D21" s="5" t="n">
        <v>417</v>
      </c>
      <c r="E21" s="5" t="n">
        <v>30</v>
      </c>
      <c r="F21" s="5" t="n">
        <v>30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300</v>
      </c>
      <c r="M21" s="0" t="n">
        <v>40</v>
      </c>
      <c r="O21" s="0" t="n">
        <v>10</v>
      </c>
      <c r="P21" s="0" t="n">
        <v>20</v>
      </c>
    </row>
    <row r="22" customFormat="false" ht="12.75" hidden="false" customHeight="false" outlineLevel="0" collapsed="false">
      <c r="B22" s="6" t="n">
        <v>40315</v>
      </c>
      <c r="C22" s="5" t="s">
        <v>55</v>
      </c>
      <c r="D22" s="5" t="n">
        <v>417</v>
      </c>
      <c r="E22" s="5" t="n">
        <v>30</v>
      </c>
      <c r="F22" s="5" t="n">
        <v>30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300</v>
      </c>
      <c r="M22" s="0" t="n">
        <v>40</v>
      </c>
      <c r="O22" s="0" t="n">
        <v>10</v>
      </c>
      <c r="P22" s="0" t="n">
        <v>20</v>
      </c>
    </row>
    <row r="23" customFormat="false" ht="12.75" hidden="false" customHeight="false" outlineLevel="0" collapsed="false">
      <c r="B23" s="6" t="n">
        <v>40315</v>
      </c>
      <c r="C23" s="5" t="s">
        <v>56</v>
      </c>
      <c r="D23" s="5" t="n">
        <v>417</v>
      </c>
      <c r="E23" s="5" t="n">
        <v>30</v>
      </c>
      <c r="F23" s="5" t="n">
        <v>30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300</v>
      </c>
      <c r="M23" s="0" t="n">
        <v>40</v>
      </c>
      <c r="O23" s="0" t="n">
        <v>10</v>
      </c>
      <c r="P23" s="0" t="n">
        <v>20</v>
      </c>
    </row>
    <row r="24" customFormat="false" ht="12.75" hidden="false" customHeight="false" outlineLevel="0" collapsed="false">
      <c r="B24" s="6" t="n">
        <v>40315</v>
      </c>
      <c r="C24" s="5" t="s">
        <v>57</v>
      </c>
      <c r="D24" s="5" t="n">
        <v>417</v>
      </c>
      <c r="E24" s="5" t="n">
        <v>30</v>
      </c>
      <c r="F24" s="5" t="n">
        <v>30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300</v>
      </c>
      <c r="M24" s="0" t="n">
        <v>40</v>
      </c>
      <c r="O24" s="0" t="n">
        <v>10</v>
      </c>
      <c r="P24" s="0" t="n">
        <v>20</v>
      </c>
    </row>
    <row r="25" customFormat="false" ht="12.75" hidden="false" customHeight="false" outlineLevel="0" collapsed="false">
      <c r="B25" s="6" t="n">
        <v>40315</v>
      </c>
      <c r="C25" s="5" t="s">
        <v>58</v>
      </c>
      <c r="D25" s="5" t="n">
        <v>417</v>
      </c>
      <c r="E25" s="5" t="n">
        <v>30</v>
      </c>
      <c r="F25" s="5" t="n">
        <v>30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300</v>
      </c>
      <c r="M25" s="0" t="n">
        <v>40</v>
      </c>
      <c r="O25" s="0" t="n">
        <v>10</v>
      </c>
      <c r="P25" s="0" t="n">
        <v>20</v>
      </c>
    </row>
    <row r="26" customFormat="false" ht="12.75" hidden="false" customHeight="false" outlineLevel="0" collapsed="false">
      <c r="B26" s="6" t="n">
        <v>40315</v>
      </c>
      <c r="C26" s="5" t="s">
        <v>59</v>
      </c>
      <c r="D26" s="5" t="n">
        <v>417</v>
      </c>
      <c r="E26" s="5" t="n">
        <v>30</v>
      </c>
      <c r="F26" s="5" t="n">
        <v>30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300</v>
      </c>
      <c r="M26" s="0" t="n">
        <v>40</v>
      </c>
      <c r="O26" s="0" t="n">
        <v>10</v>
      </c>
      <c r="P26" s="0" t="n">
        <v>20</v>
      </c>
    </row>
    <row r="27" customFormat="false" ht="12.75" hidden="false" customHeight="false" outlineLevel="0" collapsed="false">
      <c r="B27" s="6" t="n">
        <v>40315</v>
      </c>
      <c r="C27" s="5" t="s">
        <v>60</v>
      </c>
      <c r="D27" s="5" t="n">
        <v>417</v>
      </c>
      <c r="E27" s="5" t="n">
        <v>30</v>
      </c>
      <c r="F27" s="5" t="n">
        <v>30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300</v>
      </c>
      <c r="M27" s="0" t="n">
        <v>40</v>
      </c>
      <c r="O27" s="0" t="n">
        <v>10</v>
      </c>
      <c r="P27" s="0" t="n">
        <v>20</v>
      </c>
    </row>
    <row r="28" customFormat="false" ht="12.75" hidden="false" customHeight="false" outlineLevel="0" collapsed="false">
      <c r="B28" s="6" t="n">
        <v>40315</v>
      </c>
      <c r="C28" s="5" t="s">
        <v>61</v>
      </c>
      <c r="D28" s="5" t="n">
        <v>417</v>
      </c>
      <c r="E28" s="5" t="n">
        <v>30</v>
      </c>
      <c r="F28" s="5" t="n">
        <v>30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300</v>
      </c>
      <c r="M28" s="0" t="n">
        <v>40</v>
      </c>
      <c r="O28" s="0" t="n">
        <v>10</v>
      </c>
      <c r="P28" s="0" t="n">
        <v>20</v>
      </c>
    </row>
    <row r="29" customFormat="false" ht="12.75" hidden="false" customHeight="false" outlineLevel="0" collapsed="false">
      <c r="B29" s="6" t="n">
        <v>40315</v>
      </c>
      <c r="C29" s="5" t="s">
        <v>62</v>
      </c>
      <c r="D29" s="5" t="n">
        <v>417</v>
      </c>
      <c r="E29" s="5" t="n">
        <v>30</v>
      </c>
      <c r="F29" s="5" t="n">
        <v>30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300</v>
      </c>
      <c r="M29" s="0" t="n">
        <v>40</v>
      </c>
      <c r="O29" s="0" t="n">
        <v>10</v>
      </c>
      <c r="P29" s="0" t="n">
        <v>20</v>
      </c>
    </row>
    <row r="30" customFormat="false" ht="12.75" hidden="false" customHeight="false" outlineLevel="0" collapsed="false">
      <c r="B30" s="6" t="n">
        <v>40315</v>
      </c>
      <c r="C30" s="5" t="s">
        <v>63</v>
      </c>
      <c r="D30" s="5" t="n">
        <v>417</v>
      </c>
      <c r="E30" s="5" t="n">
        <v>30</v>
      </c>
      <c r="F30" s="5" t="n">
        <v>30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300</v>
      </c>
      <c r="M30" s="0" t="n">
        <v>40</v>
      </c>
      <c r="O30" s="0" t="n">
        <v>10</v>
      </c>
      <c r="P30" s="0" t="n">
        <v>20</v>
      </c>
    </row>
    <row r="31" customFormat="false" ht="12.75" hidden="false" customHeight="false" outlineLevel="0" collapsed="false">
      <c r="B31" s="6" t="n">
        <v>40315</v>
      </c>
      <c r="C31" s="5" t="s">
        <v>64</v>
      </c>
      <c r="D31" s="5" t="n">
        <v>417</v>
      </c>
      <c r="E31" s="5" t="n">
        <v>30</v>
      </c>
      <c r="F31" s="5" t="n">
        <v>30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300</v>
      </c>
      <c r="M31" s="0" t="n">
        <v>40</v>
      </c>
      <c r="O31" s="0" t="n">
        <v>10</v>
      </c>
      <c r="P31" s="0" t="n">
        <v>20</v>
      </c>
    </row>
    <row r="32" customFormat="false" ht="12.75" hidden="false" customHeight="false" outlineLevel="0" collapsed="false">
      <c r="B32" s="6" t="n">
        <v>40315</v>
      </c>
      <c r="C32" s="5" t="s">
        <v>65</v>
      </c>
      <c r="D32" s="5" t="n">
        <v>402</v>
      </c>
      <c r="E32" s="5" t="n">
        <v>30</v>
      </c>
      <c r="F32" s="5" t="n">
        <v>30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300</v>
      </c>
      <c r="M32" s="0" t="n">
        <v>40</v>
      </c>
      <c r="O32" s="0" t="n">
        <v>10</v>
      </c>
      <c r="P32" s="0" t="n">
        <v>20</v>
      </c>
    </row>
    <row r="33" customFormat="false" ht="12.75" hidden="false" customHeight="false" outlineLevel="0" collapsed="false">
      <c r="B33" s="6" t="n">
        <v>40315</v>
      </c>
      <c r="C33" s="5" t="s">
        <v>66</v>
      </c>
      <c r="D33" s="5" t="n">
        <v>402</v>
      </c>
      <c r="E33" s="5" t="n">
        <v>30</v>
      </c>
      <c r="F33" s="5" t="n">
        <v>30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300</v>
      </c>
      <c r="M33" s="0" t="n">
        <v>40</v>
      </c>
      <c r="O33" s="0" t="n">
        <v>10</v>
      </c>
      <c r="P33" s="0" t="n">
        <v>20</v>
      </c>
    </row>
    <row r="34" customFormat="false" ht="12.75" hidden="false" customHeight="false" outlineLevel="0" collapsed="false">
      <c r="B34" s="6" t="n">
        <v>40315</v>
      </c>
      <c r="C34" s="5" t="s">
        <v>67</v>
      </c>
      <c r="D34" s="5" t="n">
        <v>332</v>
      </c>
      <c r="E34" s="5" t="n">
        <v>30</v>
      </c>
      <c r="F34" s="5" t="n">
        <v>30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300</v>
      </c>
      <c r="M34" s="0" t="n">
        <v>10</v>
      </c>
      <c r="O34" s="0" t="n">
        <v>10</v>
      </c>
      <c r="P34" s="0" t="n">
        <v>20</v>
      </c>
    </row>
    <row r="35" customFormat="false" ht="12.75" hidden="false" customHeight="false" outlineLevel="0" collapsed="false">
      <c r="B35" s="6" t="n">
        <v>40315</v>
      </c>
      <c r="C35" s="5" t="s">
        <v>68</v>
      </c>
      <c r="D35" s="5" t="n">
        <v>332</v>
      </c>
      <c r="E35" s="5" t="n">
        <v>30</v>
      </c>
      <c r="F35" s="5" t="n">
        <v>30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300</v>
      </c>
      <c r="M35" s="0" t="n">
        <v>10</v>
      </c>
      <c r="O35" s="0" t="n">
        <v>10</v>
      </c>
      <c r="P35" s="0" t="n">
        <v>2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315</v>
      </c>
      <c r="C47" s="5" t="s">
        <v>45</v>
      </c>
      <c r="D47" s="5" t="n">
        <v>355</v>
      </c>
      <c r="E47" s="5" t="n">
        <v>60</v>
      </c>
      <c r="F47" s="5" t="n">
        <v>60</v>
      </c>
      <c r="G47" s="5" t="n">
        <v>0</v>
      </c>
      <c r="H47" s="5" t="n">
        <v>2</v>
      </c>
      <c r="I47" s="5" t="n">
        <v>2</v>
      </c>
      <c r="J47" s="5" t="n">
        <v>3</v>
      </c>
      <c r="K47" s="0" t="n">
        <f aca="false">G47*F47</f>
        <v>0</v>
      </c>
      <c r="L47" s="0" t="n">
        <v>300</v>
      </c>
      <c r="M47" s="0" t="n">
        <v>30</v>
      </c>
      <c r="O47" s="0" t="n">
        <v>10</v>
      </c>
      <c r="P47" s="0" t="n">
        <v>50</v>
      </c>
    </row>
    <row r="48" customFormat="false" ht="12.75" hidden="false" customHeight="false" outlineLevel="0" collapsed="false">
      <c r="B48" s="6" t="n">
        <v>40315</v>
      </c>
      <c r="C48" s="5" t="s">
        <v>46</v>
      </c>
      <c r="D48" s="5" t="n">
        <v>355</v>
      </c>
      <c r="E48" s="5" t="n">
        <v>60</v>
      </c>
      <c r="F48" s="5" t="n">
        <v>60</v>
      </c>
      <c r="G48" s="5" t="n">
        <v>0</v>
      </c>
      <c r="H48" s="5" t="n">
        <v>2</v>
      </c>
      <c r="I48" s="5" t="n">
        <v>2</v>
      </c>
      <c r="J48" s="5" t="n">
        <v>3</v>
      </c>
      <c r="K48" s="0" t="n">
        <f aca="false">G48*F48</f>
        <v>0</v>
      </c>
      <c r="L48" s="0" t="n">
        <v>300</v>
      </c>
      <c r="M48" s="0" t="n">
        <v>30</v>
      </c>
      <c r="O48" s="0" t="n">
        <v>10</v>
      </c>
      <c r="P48" s="0" t="n">
        <v>50</v>
      </c>
    </row>
    <row r="49" customFormat="false" ht="12.75" hidden="false" customHeight="false" outlineLevel="0" collapsed="false">
      <c r="B49" s="6" t="n">
        <v>40315</v>
      </c>
      <c r="C49" s="5" t="s">
        <v>47</v>
      </c>
      <c r="D49" s="5" t="n">
        <v>355</v>
      </c>
      <c r="E49" s="5" t="n">
        <v>60</v>
      </c>
      <c r="F49" s="5" t="n">
        <v>60</v>
      </c>
      <c r="G49" s="5" t="n">
        <v>0</v>
      </c>
      <c r="H49" s="5" t="n">
        <v>2</v>
      </c>
      <c r="I49" s="5" t="n">
        <v>2</v>
      </c>
      <c r="J49" s="5" t="n">
        <v>3</v>
      </c>
      <c r="K49" s="0" t="n">
        <f aca="false">G49*F49</f>
        <v>0</v>
      </c>
      <c r="L49" s="0" t="n">
        <v>300</v>
      </c>
      <c r="M49" s="0" t="n">
        <v>30</v>
      </c>
      <c r="O49" s="0" t="n">
        <v>10</v>
      </c>
      <c r="P49" s="0" t="n">
        <v>50</v>
      </c>
    </row>
    <row r="50" customFormat="false" ht="12.75" hidden="false" customHeight="false" outlineLevel="0" collapsed="false">
      <c r="B50" s="6" t="n">
        <v>40315</v>
      </c>
      <c r="C50" s="5" t="s">
        <v>48</v>
      </c>
      <c r="D50" s="5" t="n">
        <v>355</v>
      </c>
      <c r="E50" s="5" t="n">
        <v>60</v>
      </c>
      <c r="F50" s="5" t="n">
        <v>60</v>
      </c>
      <c r="G50" s="5" t="n">
        <v>0</v>
      </c>
      <c r="H50" s="5" t="n">
        <v>2</v>
      </c>
      <c r="I50" s="5" t="n">
        <v>2</v>
      </c>
      <c r="J50" s="5" t="n">
        <v>3</v>
      </c>
      <c r="K50" s="0" t="n">
        <f aca="false">G50*F50</f>
        <v>0</v>
      </c>
      <c r="L50" s="0" t="n">
        <v>300</v>
      </c>
      <c r="M50" s="0" t="n">
        <v>30</v>
      </c>
      <c r="O50" s="0" t="n">
        <v>10</v>
      </c>
      <c r="P50" s="0" t="n">
        <v>50</v>
      </c>
    </row>
    <row r="51" customFormat="false" ht="12.75" hidden="false" customHeight="false" outlineLevel="0" collapsed="false">
      <c r="B51" s="6" t="n">
        <v>40315</v>
      </c>
      <c r="C51" s="5" t="s">
        <v>49</v>
      </c>
      <c r="D51" s="5" t="n">
        <v>355</v>
      </c>
      <c r="E51" s="5" t="n">
        <v>60</v>
      </c>
      <c r="F51" s="5" t="n">
        <v>60</v>
      </c>
      <c r="G51" s="5" t="n">
        <v>0</v>
      </c>
      <c r="H51" s="5" t="n">
        <v>2</v>
      </c>
      <c r="I51" s="5" t="n">
        <v>2</v>
      </c>
      <c r="J51" s="5" t="n">
        <v>3</v>
      </c>
      <c r="K51" s="0" t="n">
        <f aca="false">G51*F51</f>
        <v>0</v>
      </c>
      <c r="L51" s="0" t="n">
        <v>300</v>
      </c>
      <c r="M51" s="0" t="n">
        <v>30</v>
      </c>
      <c r="O51" s="0" t="n">
        <v>10</v>
      </c>
      <c r="P51" s="0" t="n">
        <v>50</v>
      </c>
    </row>
    <row r="52" customFormat="false" ht="12.75" hidden="false" customHeight="false" outlineLevel="0" collapsed="false">
      <c r="B52" s="6" t="n">
        <v>40315</v>
      </c>
      <c r="C52" s="5" t="s">
        <v>50</v>
      </c>
      <c r="D52" s="5" t="n">
        <v>355</v>
      </c>
      <c r="E52" s="5" t="n">
        <v>60</v>
      </c>
      <c r="F52" s="5" t="n">
        <v>60</v>
      </c>
      <c r="G52" s="5" t="n">
        <v>0</v>
      </c>
      <c r="H52" s="5" t="n">
        <v>2</v>
      </c>
      <c r="I52" s="5" t="n">
        <v>2</v>
      </c>
      <c r="J52" s="5" t="n">
        <v>3</v>
      </c>
      <c r="K52" s="0" t="n">
        <f aca="false">G52*F52</f>
        <v>0</v>
      </c>
      <c r="L52" s="0" t="n">
        <v>300</v>
      </c>
      <c r="M52" s="0" t="n">
        <v>30</v>
      </c>
      <c r="O52" s="0" t="n">
        <v>10</v>
      </c>
      <c r="P52" s="0" t="n">
        <v>50</v>
      </c>
    </row>
    <row r="53" customFormat="false" ht="12.75" hidden="false" customHeight="false" outlineLevel="0" collapsed="false">
      <c r="B53" s="6" t="n">
        <v>40315</v>
      </c>
      <c r="C53" s="5" t="s">
        <v>51</v>
      </c>
      <c r="D53" s="5" t="n">
        <v>258</v>
      </c>
      <c r="E53" s="5" t="n">
        <v>60</v>
      </c>
      <c r="F53" s="5" t="n">
        <v>60</v>
      </c>
      <c r="G53" s="5" t="n">
        <v>0</v>
      </c>
      <c r="H53" s="5" t="n">
        <v>2</v>
      </c>
      <c r="I53" s="5" t="n">
        <v>2</v>
      </c>
      <c r="J53" s="5" t="n">
        <v>3</v>
      </c>
      <c r="K53" s="0" t="n">
        <f aca="false">G53*F53</f>
        <v>0</v>
      </c>
      <c r="L53" s="0" t="n">
        <v>300</v>
      </c>
      <c r="M53" s="0" t="n">
        <v>130</v>
      </c>
      <c r="O53" s="0" t="n">
        <v>10</v>
      </c>
      <c r="P53" s="0" t="n">
        <v>50</v>
      </c>
    </row>
    <row r="54" customFormat="false" ht="12.75" hidden="false" customHeight="false" outlineLevel="0" collapsed="false">
      <c r="B54" s="6" t="n">
        <v>40315</v>
      </c>
      <c r="C54" s="5" t="s">
        <v>52</v>
      </c>
      <c r="D54" s="5" t="n">
        <v>198</v>
      </c>
      <c r="E54" s="5" t="n">
        <v>60</v>
      </c>
      <c r="F54" s="5" t="n">
        <v>60</v>
      </c>
      <c r="G54" s="5" t="n">
        <v>0</v>
      </c>
      <c r="H54" s="5" t="n">
        <v>2</v>
      </c>
      <c r="I54" s="5" t="n">
        <v>2</v>
      </c>
      <c r="J54" s="5" t="n">
        <v>3</v>
      </c>
      <c r="K54" s="0" t="n">
        <f aca="false">G54*F54</f>
        <v>0</v>
      </c>
      <c r="L54" s="0" t="n">
        <v>300</v>
      </c>
      <c r="M54" s="0" t="n">
        <v>142</v>
      </c>
      <c r="O54" s="0" t="n">
        <v>10</v>
      </c>
      <c r="P54" s="0" t="n">
        <v>50</v>
      </c>
    </row>
    <row r="55" customFormat="false" ht="12.75" hidden="false" customHeight="false" outlineLevel="0" collapsed="false">
      <c r="B55" s="6" t="n">
        <v>40315</v>
      </c>
      <c r="C55" s="5" t="s">
        <v>53</v>
      </c>
      <c r="D55" s="5" t="n">
        <v>183</v>
      </c>
      <c r="E55" s="5" t="n">
        <v>60</v>
      </c>
      <c r="F55" s="5" t="n">
        <v>60</v>
      </c>
      <c r="G55" s="5" t="n">
        <v>0</v>
      </c>
      <c r="H55" s="5" t="n">
        <v>2</v>
      </c>
      <c r="I55" s="5" t="n">
        <v>2</v>
      </c>
      <c r="J55" s="5" t="n">
        <v>3</v>
      </c>
      <c r="K55" s="0" t="n">
        <f aca="false">G55*F55</f>
        <v>0</v>
      </c>
      <c r="L55" s="0" t="n">
        <v>300</v>
      </c>
      <c r="M55" s="0" t="n">
        <v>157</v>
      </c>
      <c r="O55" s="0" t="n">
        <v>10</v>
      </c>
      <c r="P55" s="0" t="n">
        <v>50</v>
      </c>
    </row>
    <row r="56" customFormat="false" ht="12.75" hidden="false" customHeight="false" outlineLevel="0" collapsed="false">
      <c r="B56" s="6" t="n">
        <v>40315</v>
      </c>
      <c r="C56" s="5" t="s">
        <v>54</v>
      </c>
      <c r="D56" s="5" t="n">
        <v>183</v>
      </c>
      <c r="E56" s="5" t="n">
        <v>60</v>
      </c>
      <c r="F56" s="5" t="n">
        <v>60</v>
      </c>
      <c r="G56" s="5" t="n">
        <v>0</v>
      </c>
      <c r="H56" s="5" t="n">
        <v>2</v>
      </c>
      <c r="I56" s="5" t="n">
        <v>2</v>
      </c>
      <c r="J56" s="5" t="n">
        <v>3</v>
      </c>
      <c r="K56" s="0" t="n">
        <f aca="false">G56*F56</f>
        <v>0</v>
      </c>
      <c r="L56" s="0" t="n">
        <v>300</v>
      </c>
      <c r="M56" s="0" t="n">
        <v>157</v>
      </c>
      <c r="O56" s="0" t="n">
        <v>10</v>
      </c>
      <c r="P56" s="0" t="n">
        <v>50</v>
      </c>
    </row>
    <row r="57" customFormat="false" ht="12.75" hidden="false" customHeight="false" outlineLevel="0" collapsed="false">
      <c r="B57" s="6" t="n">
        <v>40315</v>
      </c>
      <c r="C57" s="5" t="s">
        <v>55</v>
      </c>
      <c r="D57" s="5" t="n">
        <v>183</v>
      </c>
      <c r="E57" s="5" t="n">
        <v>60</v>
      </c>
      <c r="F57" s="5" t="n">
        <v>60</v>
      </c>
      <c r="G57" s="5" t="n">
        <v>0</v>
      </c>
      <c r="H57" s="5" t="n">
        <v>2</v>
      </c>
      <c r="I57" s="5" t="n">
        <v>2</v>
      </c>
      <c r="J57" s="5" t="n">
        <v>3</v>
      </c>
      <c r="K57" s="0" t="n">
        <f aca="false">G57*F57</f>
        <v>0</v>
      </c>
      <c r="L57" s="0" t="n">
        <v>300</v>
      </c>
      <c r="M57" s="0" t="n">
        <v>157</v>
      </c>
      <c r="O57" s="0" t="n">
        <v>10</v>
      </c>
      <c r="P57" s="0" t="n">
        <v>50</v>
      </c>
    </row>
    <row r="58" customFormat="false" ht="12.75" hidden="false" customHeight="false" outlineLevel="0" collapsed="false">
      <c r="B58" s="6" t="n">
        <v>40315</v>
      </c>
      <c r="C58" s="5" t="s">
        <v>56</v>
      </c>
      <c r="D58" s="5" t="n">
        <v>183</v>
      </c>
      <c r="E58" s="5" t="n">
        <v>60</v>
      </c>
      <c r="F58" s="5" t="n">
        <v>60</v>
      </c>
      <c r="G58" s="5" t="n">
        <v>0</v>
      </c>
      <c r="H58" s="5" t="n">
        <v>2</v>
      </c>
      <c r="I58" s="5" t="n">
        <v>2</v>
      </c>
      <c r="J58" s="5" t="n">
        <v>3</v>
      </c>
      <c r="K58" s="0" t="n">
        <f aca="false">G58*F58</f>
        <v>0</v>
      </c>
      <c r="L58" s="0" t="n">
        <v>300</v>
      </c>
      <c r="M58" s="0" t="n">
        <v>157</v>
      </c>
      <c r="O58" s="0" t="n">
        <v>10</v>
      </c>
      <c r="P58" s="0" t="n">
        <v>50</v>
      </c>
    </row>
    <row r="59" customFormat="false" ht="12.75" hidden="false" customHeight="false" outlineLevel="0" collapsed="false">
      <c r="B59" s="6" t="n">
        <v>40315</v>
      </c>
      <c r="C59" s="5" t="s">
        <v>57</v>
      </c>
      <c r="D59" s="5" t="n">
        <v>183</v>
      </c>
      <c r="E59" s="5" t="n">
        <v>60</v>
      </c>
      <c r="F59" s="5" t="n">
        <v>60</v>
      </c>
      <c r="G59" s="5" t="n">
        <v>0</v>
      </c>
      <c r="H59" s="5" t="n">
        <v>2</v>
      </c>
      <c r="I59" s="5" t="n">
        <v>2</v>
      </c>
      <c r="J59" s="5" t="n">
        <v>3</v>
      </c>
      <c r="K59" s="0" t="n">
        <f aca="false">G59*F59</f>
        <v>0</v>
      </c>
      <c r="L59" s="0" t="n">
        <v>300</v>
      </c>
      <c r="M59" s="0" t="n">
        <v>157</v>
      </c>
      <c r="O59" s="0" t="n">
        <v>10</v>
      </c>
      <c r="P59" s="0" t="n">
        <v>50</v>
      </c>
    </row>
    <row r="60" customFormat="false" ht="12.75" hidden="false" customHeight="false" outlineLevel="0" collapsed="false">
      <c r="B60" s="6" t="n">
        <v>40315</v>
      </c>
      <c r="C60" s="5" t="s">
        <v>58</v>
      </c>
      <c r="D60" s="5" t="n">
        <v>183</v>
      </c>
      <c r="E60" s="5" t="n">
        <v>60</v>
      </c>
      <c r="F60" s="5" t="n">
        <v>60</v>
      </c>
      <c r="G60" s="5" t="n">
        <v>0</v>
      </c>
      <c r="H60" s="5" t="n">
        <v>2</v>
      </c>
      <c r="I60" s="5" t="n">
        <v>2</v>
      </c>
      <c r="J60" s="5" t="n">
        <v>3</v>
      </c>
      <c r="K60" s="0" t="n">
        <f aca="false">G60*F60</f>
        <v>0</v>
      </c>
      <c r="L60" s="0" t="n">
        <v>300</v>
      </c>
      <c r="M60" s="0" t="n">
        <v>157</v>
      </c>
      <c r="O60" s="0" t="n">
        <v>10</v>
      </c>
      <c r="P60" s="0" t="n">
        <v>50</v>
      </c>
    </row>
    <row r="61" customFormat="false" ht="12.75" hidden="false" customHeight="false" outlineLevel="0" collapsed="false">
      <c r="B61" s="6" t="n">
        <v>40315</v>
      </c>
      <c r="C61" s="5" t="s">
        <v>59</v>
      </c>
      <c r="D61" s="5" t="n">
        <v>183</v>
      </c>
      <c r="E61" s="5" t="n">
        <v>60</v>
      </c>
      <c r="F61" s="5" t="n">
        <v>60</v>
      </c>
      <c r="G61" s="5" t="n">
        <v>0</v>
      </c>
      <c r="H61" s="5" t="n">
        <v>2</v>
      </c>
      <c r="I61" s="5" t="n">
        <v>2</v>
      </c>
      <c r="J61" s="5" t="n">
        <v>3</v>
      </c>
      <c r="K61" s="0" t="n">
        <f aca="false">G61*F61</f>
        <v>0</v>
      </c>
      <c r="L61" s="0" t="n">
        <v>300</v>
      </c>
      <c r="M61" s="0" t="n">
        <v>157</v>
      </c>
      <c r="O61" s="0" t="n">
        <v>10</v>
      </c>
      <c r="P61" s="0" t="n">
        <v>50</v>
      </c>
    </row>
    <row r="62" customFormat="false" ht="12.75" hidden="false" customHeight="false" outlineLevel="0" collapsed="false">
      <c r="B62" s="6" t="n">
        <v>40315</v>
      </c>
      <c r="C62" s="5" t="s">
        <v>60</v>
      </c>
      <c r="D62" s="5" t="n">
        <v>183</v>
      </c>
      <c r="E62" s="5" t="n">
        <v>60</v>
      </c>
      <c r="F62" s="5" t="n">
        <v>60</v>
      </c>
      <c r="G62" s="5" t="n">
        <v>0</v>
      </c>
      <c r="H62" s="5" t="n">
        <v>2</v>
      </c>
      <c r="I62" s="5" t="n">
        <v>2</v>
      </c>
      <c r="J62" s="5" t="n">
        <v>3</v>
      </c>
      <c r="K62" s="0" t="n">
        <f aca="false">G62*F62</f>
        <v>0</v>
      </c>
      <c r="L62" s="0" t="n">
        <v>300</v>
      </c>
      <c r="M62" s="0" t="n">
        <v>157</v>
      </c>
      <c r="O62" s="0" t="n">
        <v>10</v>
      </c>
      <c r="P62" s="0" t="n">
        <v>50</v>
      </c>
    </row>
    <row r="63" customFormat="false" ht="12.75" hidden="false" customHeight="false" outlineLevel="0" collapsed="false">
      <c r="B63" s="6" t="n">
        <v>40315</v>
      </c>
      <c r="C63" s="5" t="s">
        <v>61</v>
      </c>
      <c r="D63" s="5" t="n">
        <v>183</v>
      </c>
      <c r="E63" s="5" t="n">
        <v>60</v>
      </c>
      <c r="F63" s="5" t="n">
        <v>60</v>
      </c>
      <c r="G63" s="5" t="n">
        <v>0</v>
      </c>
      <c r="H63" s="5" t="n">
        <v>2</v>
      </c>
      <c r="I63" s="5" t="n">
        <v>2</v>
      </c>
      <c r="J63" s="5" t="n">
        <v>3</v>
      </c>
      <c r="K63" s="0" t="n">
        <f aca="false">G63*F63</f>
        <v>0</v>
      </c>
      <c r="L63" s="0" t="n">
        <v>300</v>
      </c>
      <c r="M63" s="0" t="n">
        <v>157</v>
      </c>
      <c r="O63" s="0" t="n">
        <v>10</v>
      </c>
      <c r="P63" s="0" t="n">
        <v>50</v>
      </c>
    </row>
    <row r="64" customFormat="false" ht="12.75" hidden="false" customHeight="false" outlineLevel="0" collapsed="false">
      <c r="B64" s="6" t="n">
        <v>40315</v>
      </c>
      <c r="C64" s="5" t="s">
        <v>62</v>
      </c>
      <c r="D64" s="5" t="n">
        <v>183</v>
      </c>
      <c r="E64" s="5" t="n">
        <v>60</v>
      </c>
      <c r="F64" s="5" t="n">
        <v>60</v>
      </c>
      <c r="G64" s="5" t="n">
        <v>0</v>
      </c>
      <c r="H64" s="5" t="n">
        <v>2</v>
      </c>
      <c r="I64" s="5" t="n">
        <v>2</v>
      </c>
      <c r="J64" s="5" t="n">
        <v>3</v>
      </c>
      <c r="K64" s="0" t="n">
        <f aca="false">G64*F64</f>
        <v>0</v>
      </c>
      <c r="L64" s="0" t="n">
        <v>300</v>
      </c>
      <c r="M64" s="0" t="n">
        <v>157</v>
      </c>
      <c r="O64" s="0" t="n">
        <v>10</v>
      </c>
      <c r="P64" s="0" t="n">
        <v>50</v>
      </c>
    </row>
    <row r="65" customFormat="false" ht="12.75" hidden="false" customHeight="false" outlineLevel="0" collapsed="false">
      <c r="B65" s="6" t="n">
        <v>40315</v>
      </c>
      <c r="C65" s="5" t="s">
        <v>63</v>
      </c>
      <c r="D65" s="5" t="n">
        <v>183</v>
      </c>
      <c r="E65" s="5" t="n">
        <v>60</v>
      </c>
      <c r="F65" s="5" t="n">
        <v>60</v>
      </c>
      <c r="G65" s="5" t="n">
        <v>0</v>
      </c>
      <c r="H65" s="5" t="n">
        <v>2</v>
      </c>
      <c r="I65" s="5" t="n">
        <v>2</v>
      </c>
      <c r="J65" s="5" t="n">
        <v>3</v>
      </c>
      <c r="K65" s="0" t="n">
        <f aca="false">G65*F65</f>
        <v>0</v>
      </c>
      <c r="L65" s="0" t="n">
        <v>300</v>
      </c>
      <c r="M65" s="0" t="n">
        <v>157</v>
      </c>
      <c r="O65" s="0" t="n">
        <v>10</v>
      </c>
      <c r="P65" s="0" t="n">
        <v>50</v>
      </c>
    </row>
    <row r="66" customFormat="false" ht="12.75" hidden="false" customHeight="false" outlineLevel="0" collapsed="false">
      <c r="B66" s="6" t="n">
        <v>40315</v>
      </c>
      <c r="C66" s="5" t="s">
        <v>64</v>
      </c>
      <c r="D66" s="5" t="n">
        <v>183</v>
      </c>
      <c r="E66" s="5" t="n">
        <v>60</v>
      </c>
      <c r="F66" s="5" t="n">
        <v>60</v>
      </c>
      <c r="G66" s="5" t="n">
        <v>0</v>
      </c>
      <c r="H66" s="5" t="n">
        <v>2</v>
      </c>
      <c r="I66" s="5" t="n">
        <v>2</v>
      </c>
      <c r="J66" s="5" t="n">
        <v>3</v>
      </c>
      <c r="K66" s="0" t="n">
        <f aca="false">G66*F66</f>
        <v>0</v>
      </c>
      <c r="L66" s="0" t="n">
        <v>300</v>
      </c>
      <c r="M66" s="0" t="n">
        <v>157</v>
      </c>
      <c r="O66" s="0" t="n">
        <v>10</v>
      </c>
      <c r="P66" s="0" t="n">
        <v>50</v>
      </c>
    </row>
    <row r="67" customFormat="false" ht="12.75" hidden="false" customHeight="false" outlineLevel="0" collapsed="false">
      <c r="B67" s="6" t="n">
        <v>40315</v>
      </c>
      <c r="C67" s="5" t="s">
        <v>65</v>
      </c>
      <c r="D67" s="5" t="n">
        <v>198</v>
      </c>
      <c r="E67" s="5" t="n">
        <v>60</v>
      </c>
      <c r="F67" s="5" t="n">
        <v>60</v>
      </c>
      <c r="G67" s="5" t="n">
        <v>0</v>
      </c>
      <c r="H67" s="5" t="n">
        <v>2</v>
      </c>
      <c r="I67" s="5" t="n">
        <v>2</v>
      </c>
      <c r="J67" s="5" t="n">
        <v>3</v>
      </c>
      <c r="K67" s="0" t="n">
        <f aca="false">G67*F67</f>
        <v>0</v>
      </c>
      <c r="L67" s="0" t="n">
        <v>300</v>
      </c>
      <c r="M67" s="0" t="n">
        <v>142</v>
      </c>
      <c r="O67" s="0" t="n">
        <v>10</v>
      </c>
      <c r="P67" s="0" t="n">
        <v>50</v>
      </c>
    </row>
    <row r="68" customFormat="false" ht="12.75" hidden="false" customHeight="false" outlineLevel="0" collapsed="false">
      <c r="B68" s="6" t="n">
        <v>40315</v>
      </c>
      <c r="C68" s="5" t="s">
        <v>66</v>
      </c>
      <c r="D68" s="5" t="n">
        <v>198</v>
      </c>
      <c r="E68" s="5" t="n">
        <v>60</v>
      </c>
      <c r="F68" s="5" t="n">
        <v>60</v>
      </c>
      <c r="G68" s="5" t="n">
        <v>0</v>
      </c>
      <c r="H68" s="5" t="n">
        <v>2</v>
      </c>
      <c r="I68" s="5" t="n">
        <v>2</v>
      </c>
      <c r="J68" s="5" t="n">
        <v>3</v>
      </c>
      <c r="K68" s="0" t="n">
        <f aca="false">G68*F68</f>
        <v>0</v>
      </c>
      <c r="L68" s="0" t="n">
        <v>300</v>
      </c>
      <c r="M68" s="0" t="n">
        <v>142</v>
      </c>
      <c r="O68" s="0" t="n">
        <v>10</v>
      </c>
      <c r="P68" s="0" t="n">
        <v>50</v>
      </c>
    </row>
    <row r="69" customFormat="false" ht="12.75" hidden="false" customHeight="false" outlineLevel="0" collapsed="false">
      <c r="B69" s="6" t="n">
        <v>40315</v>
      </c>
      <c r="C69" s="5" t="s">
        <v>67</v>
      </c>
      <c r="D69" s="5" t="n">
        <v>268</v>
      </c>
      <c r="E69" s="5" t="n">
        <v>60</v>
      </c>
      <c r="F69" s="5" t="n">
        <v>60</v>
      </c>
      <c r="G69" s="5" t="n">
        <v>0</v>
      </c>
      <c r="H69" s="5" t="n">
        <v>2</v>
      </c>
      <c r="I69" s="5" t="n">
        <v>2</v>
      </c>
      <c r="J69" s="5" t="n">
        <v>3</v>
      </c>
      <c r="K69" s="0" t="n">
        <f aca="false">G69*F69</f>
        <v>0</v>
      </c>
      <c r="L69" s="0" t="n">
        <v>300</v>
      </c>
      <c r="M69" s="0" t="n">
        <v>42</v>
      </c>
      <c r="O69" s="0" t="n">
        <v>10</v>
      </c>
      <c r="P69" s="0" t="n">
        <v>50</v>
      </c>
    </row>
    <row r="70" customFormat="false" ht="12.75" hidden="false" customHeight="false" outlineLevel="0" collapsed="false">
      <c r="B70" s="6" t="n">
        <v>40315</v>
      </c>
      <c r="C70" s="5" t="s">
        <v>68</v>
      </c>
      <c r="D70" s="5" t="n">
        <v>268</v>
      </c>
      <c r="E70" s="5" t="n">
        <v>60</v>
      </c>
      <c r="F70" s="5" t="n">
        <v>60</v>
      </c>
      <c r="G70" s="5" t="n">
        <v>0</v>
      </c>
      <c r="H70" s="5" t="n">
        <v>2</v>
      </c>
      <c r="I70" s="5" t="n">
        <v>2</v>
      </c>
      <c r="J70" s="5" t="n">
        <v>3</v>
      </c>
      <c r="K70" s="0" t="n">
        <f aca="false">G70*F70</f>
        <v>0</v>
      </c>
      <c r="L70" s="0" t="n">
        <v>300</v>
      </c>
      <c r="M70" s="0" t="n">
        <v>42</v>
      </c>
      <c r="O70" s="0" t="n">
        <v>10</v>
      </c>
      <c r="P70" s="0" t="n">
        <v>5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316</v>
      </c>
      <c r="C12" s="5" t="s">
        <v>45</v>
      </c>
      <c r="D12" s="5" t="n">
        <v>245</v>
      </c>
      <c r="E12" s="5" t="n">
        <v>60</v>
      </c>
      <c r="F12" s="5" t="n">
        <v>60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300</v>
      </c>
      <c r="M12" s="0" t="n">
        <v>85</v>
      </c>
      <c r="O12" s="0" t="n">
        <v>10</v>
      </c>
      <c r="P12" s="0" t="n">
        <v>50</v>
      </c>
    </row>
    <row r="13" customFormat="false" ht="12.75" hidden="false" customHeight="false" outlineLevel="0" collapsed="false">
      <c r="B13" s="6" t="n">
        <v>40316</v>
      </c>
      <c r="C13" s="5" t="s">
        <v>46</v>
      </c>
      <c r="D13" s="5" t="n">
        <v>245</v>
      </c>
      <c r="E13" s="5" t="n">
        <v>60</v>
      </c>
      <c r="F13" s="5" t="n">
        <v>60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300</v>
      </c>
      <c r="M13" s="0" t="n">
        <v>85</v>
      </c>
      <c r="O13" s="0" t="n">
        <v>10</v>
      </c>
      <c r="P13" s="0" t="n">
        <v>50</v>
      </c>
    </row>
    <row r="14" customFormat="false" ht="12.75" hidden="false" customHeight="false" outlineLevel="0" collapsed="false">
      <c r="B14" s="6" t="n">
        <v>40316</v>
      </c>
      <c r="C14" s="5" t="s">
        <v>47</v>
      </c>
      <c r="D14" s="5" t="n">
        <v>245</v>
      </c>
      <c r="E14" s="5" t="n">
        <v>60</v>
      </c>
      <c r="F14" s="5" t="n">
        <v>60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300</v>
      </c>
      <c r="M14" s="0" t="n">
        <v>85</v>
      </c>
      <c r="O14" s="0" t="n">
        <v>10</v>
      </c>
      <c r="P14" s="0" t="n">
        <v>50</v>
      </c>
    </row>
    <row r="15" customFormat="false" ht="12.75" hidden="false" customHeight="false" outlineLevel="0" collapsed="false">
      <c r="B15" s="6" t="n">
        <v>40316</v>
      </c>
      <c r="C15" s="5" t="s">
        <v>48</v>
      </c>
      <c r="D15" s="5" t="n">
        <v>245</v>
      </c>
      <c r="E15" s="5" t="n">
        <v>60</v>
      </c>
      <c r="F15" s="5" t="n">
        <v>60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300</v>
      </c>
      <c r="M15" s="0" t="n">
        <v>85</v>
      </c>
      <c r="O15" s="0" t="n">
        <v>10</v>
      </c>
      <c r="P15" s="0" t="n">
        <v>50</v>
      </c>
    </row>
    <row r="16" customFormat="false" ht="12.75" hidden="false" customHeight="false" outlineLevel="0" collapsed="false">
      <c r="B16" s="6" t="n">
        <v>40316</v>
      </c>
      <c r="C16" s="5" t="s">
        <v>49</v>
      </c>
      <c r="D16" s="5" t="n">
        <v>245</v>
      </c>
      <c r="E16" s="5" t="n">
        <v>60</v>
      </c>
      <c r="F16" s="5" t="n">
        <v>60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300</v>
      </c>
      <c r="M16" s="0" t="n">
        <v>85</v>
      </c>
      <c r="O16" s="0" t="n">
        <v>10</v>
      </c>
      <c r="P16" s="0" t="n">
        <v>50</v>
      </c>
    </row>
    <row r="17" customFormat="false" ht="12.75" hidden="false" customHeight="false" outlineLevel="0" collapsed="false">
      <c r="B17" s="6" t="n">
        <v>40316</v>
      </c>
      <c r="C17" s="5" t="s">
        <v>50</v>
      </c>
      <c r="D17" s="5" t="n">
        <v>245</v>
      </c>
      <c r="E17" s="5" t="n">
        <v>60</v>
      </c>
      <c r="F17" s="5" t="n">
        <v>60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300</v>
      </c>
      <c r="M17" s="0" t="n">
        <v>85</v>
      </c>
      <c r="O17" s="0" t="n">
        <v>10</v>
      </c>
      <c r="P17" s="0" t="n">
        <v>50</v>
      </c>
    </row>
    <row r="18" customFormat="false" ht="12.75" hidden="false" customHeight="false" outlineLevel="0" collapsed="false">
      <c r="B18" s="6" t="n">
        <v>40316</v>
      </c>
      <c r="C18" s="5" t="s">
        <v>51</v>
      </c>
      <c r="D18" s="5" t="n">
        <v>342</v>
      </c>
      <c r="E18" s="5" t="n">
        <v>60</v>
      </c>
      <c r="F18" s="5" t="n">
        <v>60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300</v>
      </c>
      <c r="M18" s="0" t="n">
        <v>88</v>
      </c>
      <c r="O18" s="0" t="n">
        <v>10</v>
      </c>
      <c r="P18" s="0" t="n">
        <v>50</v>
      </c>
    </row>
    <row r="19" customFormat="false" ht="12.75" hidden="false" customHeight="false" outlineLevel="0" collapsed="false">
      <c r="B19" s="6" t="n">
        <v>40316</v>
      </c>
      <c r="C19" s="5" t="s">
        <v>52</v>
      </c>
      <c r="D19" s="5" t="n">
        <v>402</v>
      </c>
      <c r="E19" s="5" t="n">
        <v>60</v>
      </c>
      <c r="F19" s="5" t="n">
        <v>60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300</v>
      </c>
      <c r="M19" s="0" t="n">
        <v>40</v>
      </c>
      <c r="O19" s="0" t="n">
        <v>10</v>
      </c>
      <c r="P19" s="0" t="n">
        <v>50</v>
      </c>
    </row>
    <row r="20" customFormat="false" ht="12.75" hidden="false" customHeight="false" outlineLevel="0" collapsed="false">
      <c r="B20" s="6" t="n">
        <v>40316</v>
      </c>
      <c r="C20" s="5" t="s">
        <v>53</v>
      </c>
      <c r="D20" s="5" t="n">
        <v>417</v>
      </c>
      <c r="E20" s="5" t="n">
        <v>60</v>
      </c>
      <c r="F20" s="5" t="n">
        <v>60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300</v>
      </c>
      <c r="M20" s="0" t="n">
        <v>40</v>
      </c>
      <c r="O20" s="0" t="n">
        <v>10</v>
      </c>
      <c r="P20" s="0" t="n">
        <v>50</v>
      </c>
    </row>
    <row r="21" customFormat="false" ht="12.75" hidden="false" customHeight="false" outlineLevel="0" collapsed="false">
      <c r="B21" s="6" t="n">
        <v>40316</v>
      </c>
      <c r="C21" s="5" t="s">
        <v>54</v>
      </c>
      <c r="D21" s="5" t="n">
        <v>417</v>
      </c>
      <c r="E21" s="5" t="n">
        <v>60</v>
      </c>
      <c r="F21" s="5" t="n">
        <v>60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300</v>
      </c>
      <c r="M21" s="0" t="n">
        <v>40</v>
      </c>
      <c r="O21" s="0" t="n">
        <v>10</v>
      </c>
      <c r="P21" s="0" t="n">
        <v>50</v>
      </c>
    </row>
    <row r="22" customFormat="false" ht="12.75" hidden="false" customHeight="false" outlineLevel="0" collapsed="false">
      <c r="B22" s="6" t="n">
        <v>40316</v>
      </c>
      <c r="C22" s="5" t="s">
        <v>55</v>
      </c>
      <c r="D22" s="5" t="n">
        <v>417</v>
      </c>
      <c r="E22" s="5" t="n">
        <v>60</v>
      </c>
      <c r="F22" s="5" t="n">
        <v>60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300</v>
      </c>
      <c r="M22" s="0" t="n">
        <v>40</v>
      </c>
      <c r="O22" s="0" t="n">
        <v>10</v>
      </c>
      <c r="P22" s="0" t="n">
        <v>50</v>
      </c>
    </row>
    <row r="23" customFormat="false" ht="12.75" hidden="false" customHeight="false" outlineLevel="0" collapsed="false">
      <c r="B23" s="6" t="n">
        <v>40316</v>
      </c>
      <c r="C23" s="5" t="s">
        <v>56</v>
      </c>
      <c r="D23" s="5" t="n">
        <v>417</v>
      </c>
      <c r="E23" s="5" t="n">
        <v>60</v>
      </c>
      <c r="F23" s="5" t="n">
        <v>60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300</v>
      </c>
      <c r="M23" s="0" t="n">
        <v>40</v>
      </c>
      <c r="O23" s="0" t="n">
        <v>10</v>
      </c>
      <c r="P23" s="0" t="n">
        <v>50</v>
      </c>
    </row>
    <row r="24" customFormat="false" ht="12.75" hidden="false" customHeight="false" outlineLevel="0" collapsed="false">
      <c r="B24" s="6" t="n">
        <v>40316</v>
      </c>
      <c r="C24" s="5" t="s">
        <v>57</v>
      </c>
      <c r="D24" s="5" t="n">
        <v>417</v>
      </c>
      <c r="E24" s="5" t="n">
        <v>60</v>
      </c>
      <c r="F24" s="5" t="n">
        <v>60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300</v>
      </c>
      <c r="M24" s="0" t="n">
        <v>40</v>
      </c>
      <c r="O24" s="0" t="n">
        <v>10</v>
      </c>
      <c r="P24" s="0" t="n">
        <v>50</v>
      </c>
    </row>
    <row r="25" customFormat="false" ht="12.75" hidden="false" customHeight="false" outlineLevel="0" collapsed="false">
      <c r="B25" s="6" t="n">
        <v>40316</v>
      </c>
      <c r="C25" s="5" t="s">
        <v>58</v>
      </c>
      <c r="D25" s="5" t="n">
        <v>417</v>
      </c>
      <c r="E25" s="5" t="n">
        <v>60</v>
      </c>
      <c r="F25" s="5" t="n">
        <v>60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300</v>
      </c>
      <c r="M25" s="0" t="n">
        <v>40</v>
      </c>
      <c r="O25" s="0" t="n">
        <v>10</v>
      </c>
      <c r="P25" s="0" t="n">
        <v>50</v>
      </c>
    </row>
    <row r="26" customFormat="false" ht="12.75" hidden="false" customHeight="false" outlineLevel="0" collapsed="false">
      <c r="B26" s="6" t="n">
        <v>40316</v>
      </c>
      <c r="C26" s="5" t="s">
        <v>59</v>
      </c>
      <c r="D26" s="5" t="n">
        <v>417</v>
      </c>
      <c r="E26" s="5" t="n">
        <v>60</v>
      </c>
      <c r="F26" s="5" t="n">
        <v>60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300</v>
      </c>
      <c r="M26" s="0" t="n">
        <v>40</v>
      </c>
      <c r="O26" s="0" t="n">
        <v>10</v>
      </c>
      <c r="P26" s="0" t="n">
        <v>50</v>
      </c>
    </row>
    <row r="27" customFormat="false" ht="12.75" hidden="false" customHeight="false" outlineLevel="0" collapsed="false">
      <c r="B27" s="6" t="n">
        <v>40316</v>
      </c>
      <c r="C27" s="5" t="s">
        <v>60</v>
      </c>
      <c r="D27" s="5" t="n">
        <v>417</v>
      </c>
      <c r="E27" s="5" t="n">
        <v>60</v>
      </c>
      <c r="F27" s="5" t="n">
        <v>60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300</v>
      </c>
      <c r="M27" s="0" t="n">
        <v>40</v>
      </c>
      <c r="O27" s="0" t="n">
        <v>10</v>
      </c>
      <c r="P27" s="0" t="n">
        <v>50</v>
      </c>
    </row>
    <row r="28" customFormat="false" ht="12.75" hidden="false" customHeight="false" outlineLevel="0" collapsed="false">
      <c r="B28" s="6" t="n">
        <v>40316</v>
      </c>
      <c r="C28" s="5" t="s">
        <v>61</v>
      </c>
      <c r="D28" s="5" t="n">
        <v>417</v>
      </c>
      <c r="E28" s="5" t="n">
        <v>60</v>
      </c>
      <c r="F28" s="5" t="n">
        <v>60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300</v>
      </c>
      <c r="M28" s="0" t="n">
        <v>40</v>
      </c>
      <c r="O28" s="0" t="n">
        <v>10</v>
      </c>
      <c r="P28" s="0" t="n">
        <v>50</v>
      </c>
    </row>
    <row r="29" customFormat="false" ht="12.75" hidden="false" customHeight="false" outlineLevel="0" collapsed="false">
      <c r="B29" s="6" t="n">
        <v>40316</v>
      </c>
      <c r="C29" s="5" t="s">
        <v>62</v>
      </c>
      <c r="D29" s="5" t="n">
        <v>417</v>
      </c>
      <c r="E29" s="5" t="n">
        <v>60</v>
      </c>
      <c r="F29" s="5" t="n">
        <v>60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300</v>
      </c>
      <c r="M29" s="0" t="n">
        <v>40</v>
      </c>
      <c r="O29" s="0" t="n">
        <v>10</v>
      </c>
      <c r="P29" s="0" t="n">
        <v>50</v>
      </c>
    </row>
    <row r="30" customFormat="false" ht="12.75" hidden="false" customHeight="false" outlineLevel="0" collapsed="false">
      <c r="B30" s="6" t="n">
        <v>40316</v>
      </c>
      <c r="C30" s="5" t="s">
        <v>63</v>
      </c>
      <c r="D30" s="5" t="n">
        <v>417</v>
      </c>
      <c r="E30" s="5" t="n">
        <v>60</v>
      </c>
      <c r="F30" s="5" t="n">
        <v>60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300</v>
      </c>
      <c r="M30" s="0" t="n">
        <v>40</v>
      </c>
      <c r="O30" s="0" t="n">
        <v>10</v>
      </c>
      <c r="P30" s="0" t="n">
        <v>50</v>
      </c>
    </row>
    <row r="31" customFormat="false" ht="12.75" hidden="false" customHeight="false" outlineLevel="0" collapsed="false">
      <c r="B31" s="6" t="n">
        <v>40316</v>
      </c>
      <c r="C31" s="5" t="s">
        <v>64</v>
      </c>
      <c r="D31" s="5" t="n">
        <v>417</v>
      </c>
      <c r="E31" s="5" t="n">
        <v>60</v>
      </c>
      <c r="F31" s="5" t="n">
        <v>60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300</v>
      </c>
      <c r="M31" s="0" t="n">
        <v>40</v>
      </c>
      <c r="O31" s="0" t="n">
        <v>10</v>
      </c>
      <c r="P31" s="0" t="n">
        <v>50</v>
      </c>
    </row>
    <row r="32" customFormat="false" ht="12.75" hidden="false" customHeight="false" outlineLevel="0" collapsed="false">
      <c r="B32" s="6" t="n">
        <v>40316</v>
      </c>
      <c r="C32" s="5" t="s">
        <v>65</v>
      </c>
      <c r="D32" s="5" t="n">
        <v>402</v>
      </c>
      <c r="E32" s="5" t="n">
        <v>60</v>
      </c>
      <c r="F32" s="5" t="n">
        <v>60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300</v>
      </c>
      <c r="M32" s="0" t="n">
        <v>40</v>
      </c>
      <c r="O32" s="0" t="n">
        <v>10</v>
      </c>
      <c r="P32" s="0" t="n">
        <v>50</v>
      </c>
    </row>
    <row r="33" customFormat="false" ht="12.75" hidden="false" customHeight="false" outlineLevel="0" collapsed="false">
      <c r="B33" s="6" t="n">
        <v>40316</v>
      </c>
      <c r="C33" s="5" t="s">
        <v>66</v>
      </c>
      <c r="D33" s="5" t="n">
        <v>402</v>
      </c>
      <c r="E33" s="5" t="n">
        <v>60</v>
      </c>
      <c r="F33" s="5" t="n">
        <v>60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300</v>
      </c>
      <c r="M33" s="0" t="n">
        <v>40</v>
      </c>
      <c r="O33" s="0" t="n">
        <v>10</v>
      </c>
      <c r="P33" s="0" t="n">
        <v>50</v>
      </c>
    </row>
    <row r="34" customFormat="false" ht="12.75" hidden="false" customHeight="false" outlineLevel="0" collapsed="false">
      <c r="B34" s="6" t="n">
        <v>40316</v>
      </c>
      <c r="C34" s="5" t="s">
        <v>67</v>
      </c>
      <c r="D34" s="5" t="n">
        <v>332</v>
      </c>
      <c r="E34" s="5" t="n">
        <v>60</v>
      </c>
      <c r="F34" s="5" t="n">
        <v>60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300</v>
      </c>
      <c r="M34" s="0" t="n">
        <v>10</v>
      </c>
      <c r="O34" s="0" t="n">
        <v>10</v>
      </c>
      <c r="P34" s="0" t="n">
        <v>50</v>
      </c>
    </row>
    <row r="35" customFormat="false" ht="12.75" hidden="false" customHeight="false" outlineLevel="0" collapsed="false">
      <c r="B35" s="6" t="n">
        <v>40316</v>
      </c>
      <c r="C35" s="5" t="s">
        <v>68</v>
      </c>
      <c r="D35" s="5" t="n">
        <v>332</v>
      </c>
      <c r="E35" s="5" t="n">
        <v>60</v>
      </c>
      <c r="F35" s="5" t="n">
        <v>60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300</v>
      </c>
      <c r="M35" s="0" t="n">
        <v>10</v>
      </c>
      <c r="O35" s="0" t="n">
        <v>10</v>
      </c>
      <c r="P35" s="0" t="n">
        <v>5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316</v>
      </c>
      <c r="C47" s="5" t="s">
        <v>45</v>
      </c>
      <c r="D47" s="5" t="n">
        <v>355</v>
      </c>
      <c r="E47" s="5" t="n">
        <v>65</v>
      </c>
      <c r="F47" s="5" t="n">
        <v>65</v>
      </c>
      <c r="G47" s="5" t="n">
        <v>0</v>
      </c>
      <c r="H47" s="5" t="n">
        <v>2</v>
      </c>
      <c r="I47" s="5" t="n">
        <v>2</v>
      </c>
      <c r="J47" s="5" t="n">
        <v>3</v>
      </c>
      <c r="K47" s="0" t="n">
        <f aca="false">G47*F47</f>
        <v>0</v>
      </c>
      <c r="L47" s="0" t="n">
        <v>300</v>
      </c>
      <c r="M47" s="0" t="n">
        <v>30</v>
      </c>
      <c r="O47" s="0" t="n">
        <v>10</v>
      </c>
      <c r="P47" s="0" t="n">
        <v>55</v>
      </c>
    </row>
    <row r="48" customFormat="false" ht="12.75" hidden="false" customHeight="false" outlineLevel="0" collapsed="false">
      <c r="B48" s="6" t="n">
        <v>40316</v>
      </c>
      <c r="C48" s="5" t="s">
        <v>46</v>
      </c>
      <c r="D48" s="5" t="n">
        <v>355</v>
      </c>
      <c r="E48" s="5" t="n">
        <v>65</v>
      </c>
      <c r="F48" s="5" t="n">
        <v>65</v>
      </c>
      <c r="G48" s="5" t="n">
        <v>0</v>
      </c>
      <c r="H48" s="5" t="n">
        <v>2</v>
      </c>
      <c r="I48" s="5" t="n">
        <v>2</v>
      </c>
      <c r="J48" s="5" t="n">
        <v>3</v>
      </c>
      <c r="K48" s="0" t="n">
        <f aca="false">G48*F48</f>
        <v>0</v>
      </c>
      <c r="L48" s="0" t="n">
        <v>300</v>
      </c>
      <c r="M48" s="0" t="n">
        <v>30</v>
      </c>
      <c r="O48" s="0" t="n">
        <v>10</v>
      </c>
      <c r="P48" s="0" t="n">
        <v>55</v>
      </c>
    </row>
    <row r="49" customFormat="false" ht="12.75" hidden="false" customHeight="false" outlineLevel="0" collapsed="false">
      <c r="B49" s="6" t="n">
        <v>40316</v>
      </c>
      <c r="C49" s="5" t="s">
        <v>47</v>
      </c>
      <c r="D49" s="5" t="n">
        <v>355</v>
      </c>
      <c r="E49" s="5" t="n">
        <v>65</v>
      </c>
      <c r="F49" s="5" t="n">
        <v>65</v>
      </c>
      <c r="G49" s="5" t="n">
        <v>0</v>
      </c>
      <c r="H49" s="5" t="n">
        <v>2</v>
      </c>
      <c r="I49" s="5" t="n">
        <v>2</v>
      </c>
      <c r="J49" s="5" t="n">
        <v>3</v>
      </c>
      <c r="K49" s="0" t="n">
        <f aca="false">G49*F49</f>
        <v>0</v>
      </c>
      <c r="L49" s="0" t="n">
        <v>300</v>
      </c>
      <c r="M49" s="0" t="n">
        <v>30</v>
      </c>
      <c r="O49" s="0" t="n">
        <v>10</v>
      </c>
      <c r="P49" s="0" t="n">
        <v>55</v>
      </c>
    </row>
    <row r="50" customFormat="false" ht="12.75" hidden="false" customHeight="false" outlineLevel="0" collapsed="false">
      <c r="B50" s="6" t="n">
        <v>40316</v>
      </c>
      <c r="C50" s="5" t="s">
        <v>48</v>
      </c>
      <c r="D50" s="5" t="n">
        <v>355</v>
      </c>
      <c r="E50" s="5" t="n">
        <v>65</v>
      </c>
      <c r="F50" s="5" t="n">
        <v>65</v>
      </c>
      <c r="G50" s="5" t="n">
        <v>0</v>
      </c>
      <c r="H50" s="5" t="n">
        <v>2</v>
      </c>
      <c r="I50" s="5" t="n">
        <v>2</v>
      </c>
      <c r="J50" s="5" t="n">
        <v>3</v>
      </c>
      <c r="K50" s="0" t="n">
        <f aca="false">G50*F50</f>
        <v>0</v>
      </c>
      <c r="L50" s="0" t="n">
        <v>300</v>
      </c>
      <c r="M50" s="0" t="n">
        <v>30</v>
      </c>
      <c r="O50" s="0" t="n">
        <v>10</v>
      </c>
      <c r="P50" s="0" t="n">
        <v>55</v>
      </c>
    </row>
    <row r="51" customFormat="false" ht="12.75" hidden="false" customHeight="false" outlineLevel="0" collapsed="false">
      <c r="B51" s="6" t="n">
        <v>40316</v>
      </c>
      <c r="C51" s="5" t="s">
        <v>49</v>
      </c>
      <c r="D51" s="5" t="n">
        <v>355</v>
      </c>
      <c r="E51" s="5" t="n">
        <v>65</v>
      </c>
      <c r="F51" s="5" t="n">
        <v>65</v>
      </c>
      <c r="G51" s="5" t="n">
        <v>0</v>
      </c>
      <c r="H51" s="5" t="n">
        <v>2</v>
      </c>
      <c r="I51" s="5" t="n">
        <v>2</v>
      </c>
      <c r="J51" s="5" t="n">
        <v>3</v>
      </c>
      <c r="K51" s="0" t="n">
        <f aca="false">G51*F51</f>
        <v>0</v>
      </c>
      <c r="L51" s="0" t="n">
        <v>300</v>
      </c>
      <c r="M51" s="0" t="n">
        <v>30</v>
      </c>
      <c r="O51" s="0" t="n">
        <v>10</v>
      </c>
      <c r="P51" s="0" t="n">
        <v>55</v>
      </c>
    </row>
    <row r="52" customFormat="false" ht="12.75" hidden="false" customHeight="false" outlineLevel="0" collapsed="false">
      <c r="B52" s="6" t="n">
        <v>40316</v>
      </c>
      <c r="C52" s="5" t="s">
        <v>50</v>
      </c>
      <c r="D52" s="5" t="n">
        <v>355</v>
      </c>
      <c r="E52" s="5" t="n">
        <v>65</v>
      </c>
      <c r="F52" s="5" t="n">
        <v>65</v>
      </c>
      <c r="G52" s="5" t="n">
        <v>0</v>
      </c>
      <c r="H52" s="5" t="n">
        <v>2</v>
      </c>
      <c r="I52" s="5" t="n">
        <v>2</v>
      </c>
      <c r="J52" s="5" t="n">
        <v>3</v>
      </c>
      <c r="K52" s="0" t="n">
        <f aca="false">G52*F52</f>
        <v>0</v>
      </c>
      <c r="L52" s="0" t="n">
        <v>300</v>
      </c>
      <c r="M52" s="0" t="n">
        <v>30</v>
      </c>
      <c r="O52" s="0" t="n">
        <v>10</v>
      </c>
      <c r="P52" s="0" t="n">
        <v>55</v>
      </c>
    </row>
    <row r="53" customFormat="false" ht="12.75" hidden="false" customHeight="false" outlineLevel="0" collapsed="false">
      <c r="B53" s="6" t="n">
        <v>40316</v>
      </c>
      <c r="C53" s="5" t="s">
        <v>51</v>
      </c>
      <c r="D53" s="5" t="n">
        <v>258</v>
      </c>
      <c r="E53" s="5" t="n">
        <v>65</v>
      </c>
      <c r="F53" s="5" t="n">
        <v>65</v>
      </c>
      <c r="G53" s="5" t="n">
        <v>0</v>
      </c>
      <c r="H53" s="5" t="n">
        <v>2</v>
      </c>
      <c r="I53" s="5" t="n">
        <v>2</v>
      </c>
      <c r="J53" s="5" t="n">
        <v>3</v>
      </c>
      <c r="K53" s="0" t="n">
        <f aca="false">G53*F53</f>
        <v>0</v>
      </c>
      <c r="L53" s="0" t="n">
        <v>300</v>
      </c>
      <c r="M53" s="0" t="n">
        <v>130</v>
      </c>
      <c r="O53" s="0" t="n">
        <v>10</v>
      </c>
      <c r="P53" s="0" t="n">
        <v>55</v>
      </c>
    </row>
    <row r="54" customFormat="false" ht="12.75" hidden="false" customHeight="false" outlineLevel="0" collapsed="false">
      <c r="B54" s="6" t="n">
        <v>40316</v>
      </c>
      <c r="C54" s="5" t="s">
        <v>52</v>
      </c>
      <c r="D54" s="5" t="n">
        <v>198</v>
      </c>
      <c r="E54" s="5" t="n">
        <v>65</v>
      </c>
      <c r="F54" s="5" t="n">
        <v>65</v>
      </c>
      <c r="G54" s="5" t="n">
        <v>0</v>
      </c>
      <c r="H54" s="5" t="n">
        <v>2</v>
      </c>
      <c r="I54" s="5" t="n">
        <v>2</v>
      </c>
      <c r="J54" s="5" t="n">
        <v>3</v>
      </c>
      <c r="K54" s="0" t="n">
        <f aca="false">G54*F54</f>
        <v>0</v>
      </c>
      <c r="L54" s="0" t="n">
        <v>300</v>
      </c>
      <c r="M54" s="0" t="n">
        <v>142</v>
      </c>
      <c r="O54" s="0" t="n">
        <v>10</v>
      </c>
      <c r="P54" s="0" t="n">
        <v>55</v>
      </c>
    </row>
    <row r="55" customFormat="false" ht="12.75" hidden="false" customHeight="false" outlineLevel="0" collapsed="false">
      <c r="B55" s="6" t="n">
        <v>40316</v>
      </c>
      <c r="C55" s="5" t="s">
        <v>53</v>
      </c>
      <c r="D55" s="5" t="n">
        <v>183</v>
      </c>
      <c r="E55" s="5" t="n">
        <v>65</v>
      </c>
      <c r="F55" s="5" t="n">
        <v>65</v>
      </c>
      <c r="G55" s="5" t="n">
        <v>0</v>
      </c>
      <c r="H55" s="5" t="n">
        <v>2</v>
      </c>
      <c r="I55" s="5" t="n">
        <v>2</v>
      </c>
      <c r="J55" s="5" t="n">
        <v>3</v>
      </c>
      <c r="K55" s="0" t="n">
        <f aca="false">G55*F55</f>
        <v>0</v>
      </c>
      <c r="L55" s="0" t="n">
        <v>300</v>
      </c>
      <c r="M55" s="0" t="n">
        <v>157</v>
      </c>
      <c r="O55" s="0" t="n">
        <v>10</v>
      </c>
      <c r="P55" s="0" t="n">
        <v>55</v>
      </c>
    </row>
    <row r="56" customFormat="false" ht="12.75" hidden="false" customHeight="false" outlineLevel="0" collapsed="false">
      <c r="B56" s="6" t="n">
        <v>40316</v>
      </c>
      <c r="C56" s="5" t="s">
        <v>54</v>
      </c>
      <c r="D56" s="5" t="n">
        <v>183</v>
      </c>
      <c r="E56" s="5" t="n">
        <v>65</v>
      </c>
      <c r="F56" s="5" t="n">
        <v>65</v>
      </c>
      <c r="G56" s="5" t="n">
        <v>0</v>
      </c>
      <c r="H56" s="5" t="n">
        <v>2</v>
      </c>
      <c r="I56" s="5" t="n">
        <v>2</v>
      </c>
      <c r="J56" s="5" t="n">
        <v>3</v>
      </c>
      <c r="K56" s="0" t="n">
        <f aca="false">G56*F56</f>
        <v>0</v>
      </c>
      <c r="L56" s="0" t="n">
        <v>300</v>
      </c>
      <c r="M56" s="0" t="n">
        <v>157</v>
      </c>
      <c r="O56" s="0" t="n">
        <v>10</v>
      </c>
      <c r="P56" s="0" t="n">
        <v>55</v>
      </c>
    </row>
    <row r="57" customFormat="false" ht="12.75" hidden="false" customHeight="false" outlineLevel="0" collapsed="false">
      <c r="B57" s="6" t="n">
        <v>40316</v>
      </c>
      <c r="C57" s="5" t="s">
        <v>55</v>
      </c>
      <c r="D57" s="5" t="n">
        <v>183</v>
      </c>
      <c r="E57" s="5" t="n">
        <v>65</v>
      </c>
      <c r="F57" s="5" t="n">
        <v>65</v>
      </c>
      <c r="G57" s="5" t="n">
        <v>0</v>
      </c>
      <c r="H57" s="5" t="n">
        <v>2</v>
      </c>
      <c r="I57" s="5" t="n">
        <v>2</v>
      </c>
      <c r="J57" s="5" t="n">
        <v>3</v>
      </c>
      <c r="K57" s="0" t="n">
        <f aca="false">G57*F57</f>
        <v>0</v>
      </c>
      <c r="L57" s="0" t="n">
        <v>300</v>
      </c>
      <c r="M57" s="0" t="n">
        <v>157</v>
      </c>
      <c r="O57" s="0" t="n">
        <v>10</v>
      </c>
      <c r="P57" s="0" t="n">
        <v>55</v>
      </c>
    </row>
    <row r="58" customFormat="false" ht="12.75" hidden="false" customHeight="false" outlineLevel="0" collapsed="false">
      <c r="B58" s="6" t="n">
        <v>40316</v>
      </c>
      <c r="C58" s="5" t="s">
        <v>56</v>
      </c>
      <c r="D58" s="5" t="n">
        <v>183</v>
      </c>
      <c r="E58" s="5" t="n">
        <v>65</v>
      </c>
      <c r="F58" s="5" t="n">
        <v>65</v>
      </c>
      <c r="G58" s="5" t="n">
        <v>0</v>
      </c>
      <c r="H58" s="5" t="n">
        <v>2</v>
      </c>
      <c r="I58" s="5" t="n">
        <v>2</v>
      </c>
      <c r="J58" s="5" t="n">
        <v>3</v>
      </c>
      <c r="K58" s="0" t="n">
        <f aca="false">G58*F58</f>
        <v>0</v>
      </c>
      <c r="L58" s="0" t="n">
        <v>300</v>
      </c>
      <c r="M58" s="0" t="n">
        <v>157</v>
      </c>
      <c r="O58" s="0" t="n">
        <v>10</v>
      </c>
      <c r="P58" s="0" t="n">
        <v>55</v>
      </c>
    </row>
    <row r="59" customFormat="false" ht="12.75" hidden="false" customHeight="false" outlineLevel="0" collapsed="false">
      <c r="B59" s="6" t="n">
        <v>40316</v>
      </c>
      <c r="C59" s="5" t="s">
        <v>57</v>
      </c>
      <c r="D59" s="5" t="n">
        <v>183</v>
      </c>
      <c r="E59" s="5" t="n">
        <v>65</v>
      </c>
      <c r="F59" s="5" t="n">
        <v>65</v>
      </c>
      <c r="G59" s="5" t="n">
        <v>0</v>
      </c>
      <c r="H59" s="5" t="n">
        <v>2</v>
      </c>
      <c r="I59" s="5" t="n">
        <v>2</v>
      </c>
      <c r="J59" s="5" t="n">
        <v>3</v>
      </c>
      <c r="K59" s="0" t="n">
        <f aca="false">G59*F59</f>
        <v>0</v>
      </c>
      <c r="L59" s="0" t="n">
        <v>300</v>
      </c>
      <c r="M59" s="0" t="n">
        <v>157</v>
      </c>
      <c r="O59" s="0" t="n">
        <v>10</v>
      </c>
      <c r="P59" s="0" t="n">
        <v>55</v>
      </c>
    </row>
    <row r="60" customFormat="false" ht="12.75" hidden="false" customHeight="false" outlineLevel="0" collapsed="false">
      <c r="B60" s="6" t="n">
        <v>40316</v>
      </c>
      <c r="C60" s="5" t="s">
        <v>58</v>
      </c>
      <c r="D60" s="5" t="n">
        <v>183</v>
      </c>
      <c r="E60" s="5" t="n">
        <v>65</v>
      </c>
      <c r="F60" s="5" t="n">
        <v>65</v>
      </c>
      <c r="G60" s="5" t="n">
        <v>0</v>
      </c>
      <c r="H60" s="5" t="n">
        <v>2</v>
      </c>
      <c r="I60" s="5" t="n">
        <v>2</v>
      </c>
      <c r="J60" s="5" t="n">
        <v>3</v>
      </c>
      <c r="K60" s="0" t="n">
        <f aca="false">G60*F60</f>
        <v>0</v>
      </c>
      <c r="L60" s="0" t="n">
        <v>300</v>
      </c>
      <c r="M60" s="0" t="n">
        <v>157</v>
      </c>
      <c r="O60" s="0" t="n">
        <v>10</v>
      </c>
      <c r="P60" s="0" t="n">
        <v>55</v>
      </c>
    </row>
    <row r="61" customFormat="false" ht="12.75" hidden="false" customHeight="false" outlineLevel="0" collapsed="false">
      <c r="B61" s="6" t="n">
        <v>40316</v>
      </c>
      <c r="C61" s="5" t="s">
        <v>59</v>
      </c>
      <c r="D61" s="5" t="n">
        <v>183</v>
      </c>
      <c r="E61" s="5" t="n">
        <v>65</v>
      </c>
      <c r="F61" s="5" t="n">
        <v>65</v>
      </c>
      <c r="G61" s="5" t="n">
        <v>0</v>
      </c>
      <c r="H61" s="5" t="n">
        <v>2</v>
      </c>
      <c r="I61" s="5" t="n">
        <v>2</v>
      </c>
      <c r="J61" s="5" t="n">
        <v>3</v>
      </c>
      <c r="K61" s="0" t="n">
        <f aca="false">G61*F61</f>
        <v>0</v>
      </c>
      <c r="L61" s="0" t="n">
        <v>300</v>
      </c>
      <c r="M61" s="0" t="n">
        <v>157</v>
      </c>
      <c r="O61" s="0" t="n">
        <v>10</v>
      </c>
      <c r="P61" s="0" t="n">
        <v>55</v>
      </c>
    </row>
    <row r="62" customFormat="false" ht="12.75" hidden="false" customHeight="false" outlineLevel="0" collapsed="false">
      <c r="B62" s="6" t="n">
        <v>40316</v>
      </c>
      <c r="C62" s="5" t="s">
        <v>60</v>
      </c>
      <c r="D62" s="5" t="n">
        <v>183</v>
      </c>
      <c r="E62" s="5" t="n">
        <v>65</v>
      </c>
      <c r="F62" s="5" t="n">
        <v>65</v>
      </c>
      <c r="G62" s="5" t="n">
        <v>0</v>
      </c>
      <c r="H62" s="5" t="n">
        <v>2</v>
      </c>
      <c r="I62" s="5" t="n">
        <v>2</v>
      </c>
      <c r="J62" s="5" t="n">
        <v>3</v>
      </c>
      <c r="K62" s="0" t="n">
        <f aca="false">G62*F62</f>
        <v>0</v>
      </c>
      <c r="L62" s="0" t="n">
        <v>300</v>
      </c>
      <c r="M62" s="0" t="n">
        <v>157</v>
      </c>
      <c r="O62" s="0" t="n">
        <v>10</v>
      </c>
      <c r="P62" s="0" t="n">
        <v>55</v>
      </c>
    </row>
    <row r="63" customFormat="false" ht="12.75" hidden="false" customHeight="false" outlineLevel="0" collapsed="false">
      <c r="B63" s="6" t="n">
        <v>40316</v>
      </c>
      <c r="C63" s="5" t="s">
        <v>61</v>
      </c>
      <c r="D63" s="5" t="n">
        <v>183</v>
      </c>
      <c r="E63" s="5" t="n">
        <v>65</v>
      </c>
      <c r="F63" s="5" t="n">
        <v>65</v>
      </c>
      <c r="G63" s="5" t="n">
        <v>0</v>
      </c>
      <c r="H63" s="5" t="n">
        <v>2</v>
      </c>
      <c r="I63" s="5" t="n">
        <v>2</v>
      </c>
      <c r="J63" s="5" t="n">
        <v>3</v>
      </c>
      <c r="K63" s="0" t="n">
        <f aca="false">G63*F63</f>
        <v>0</v>
      </c>
      <c r="L63" s="0" t="n">
        <v>300</v>
      </c>
      <c r="M63" s="0" t="n">
        <v>157</v>
      </c>
      <c r="O63" s="0" t="n">
        <v>10</v>
      </c>
      <c r="P63" s="0" t="n">
        <v>55</v>
      </c>
    </row>
    <row r="64" customFormat="false" ht="12.75" hidden="false" customHeight="false" outlineLevel="0" collapsed="false">
      <c r="B64" s="6" t="n">
        <v>40316</v>
      </c>
      <c r="C64" s="5" t="s">
        <v>62</v>
      </c>
      <c r="D64" s="5" t="n">
        <v>183</v>
      </c>
      <c r="E64" s="5" t="n">
        <v>65</v>
      </c>
      <c r="F64" s="5" t="n">
        <v>65</v>
      </c>
      <c r="G64" s="5" t="n">
        <v>0</v>
      </c>
      <c r="H64" s="5" t="n">
        <v>2</v>
      </c>
      <c r="I64" s="5" t="n">
        <v>2</v>
      </c>
      <c r="J64" s="5" t="n">
        <v>3</v>
      </c>
      <c r="K64" s="0" t="n">
        <f aca="false">G64*F64</f>
        <v>0</v>
      </c>
      <c r="L64" s="0" t="n">
        <v>300</v>
      </c>
      <c r="M64" s="0" t="n">
        <v>157</v>
      </c>
      <c r="O64" s="0" t="n">
        <v>10</v>
      </c>
      <c r="P64" s="0" t="n">
        <v>55</v>
      </c>
    </row>
    <row r="65" customFormat="false" ht="12.75" hidden="false" customHeight="false" outlineLevel="0" collapsed="false">
      <c r="B65" s="6" t="n">
        <v>40316</v>
      </c>
      <c r="C65" s="5" t="s">
        <v>63</v>
      </c>
      <c r="D65" s="5" t="n">
        <v>183</v>
      </c>
      <c r="E65" s="5" t="n">
        <v>65</v>
      </c>
      <c r="F65" s="5" t="n">
        <v>65</v>
      </c>
      <c r="G65" s="5" t="n">
        <v>0</v>
      </c>
      <c r="H65" s="5" t="n">
        <v>2</v>
      </c>
      <c r="I65" s="5" t="n">
        <v>2</v>
      </c>
      <c r="J65" s="5" t="n">
        <v>3</v>
      </c>
      <c r="K65" s="0" t="n">
        <f aca="false">G65*F65</f>
        <v>0</v>
      </c>
      <c r="L65" s="0" t="n">
        <v>300</v>
      </c>
      <c r="M65" s="0" t="n">
        <v>157</v>
      </c>
      <c r="O65" s="0" t="n">
        <v>10</v>
      </c>
      <c r="P65" s="0" t="n">
        <v>55</v>
      </c>
    </row>
    <row r="66" customFormat="false" ht="12.75" hidden="false" customHeight="false" outlineLevel="0" collapsed="false">
      <c r="B66" s="6" t="n">
        <v>40316</v>
      </c>
      <c r="C66" s="5" t="s">
        <v>64</v>
      </c>
      <c r="D66" s="5" t="n">
        <v>183</v>
      </c>
      <c r="E66" s="5" t="n">
        <v>65</v>
      </c>
      <c r="F66" s="5" t="n">
        <v>65</v>
      </c>
      <c r="G66" s="5" t="n">
        <v>0</v>
      </c>
      <c r="H66" s="5" t="n">
        <v>2</v>
      </c>
      <c r="I66" s="5" t="n">
        <v>2</v>
      </c>
      <c r="J66" s="5" t="n">
        <v>3</v>
      </c>
      <c r="K66" s="0" t="n">
        <f aca="false">G66*F66</f>
        <v>0</v>
      </c>
      <c r="L66" s="0" t="n">
        <v>300</v>
      </c>
      <c r="M66" s="0" t="n">
        <v>157</v>
      </c>
      <c r="O66" s="0" t="n">
        <v>10</v>
      </c>
      <c r="P66" s="0" t="n">
        <v>55</v>
      </c>
    </row>
    <row r="67" customFormat="false" ht="12.75" hidden="false" customHeight="false" outlineLevel="0" collapsed="false">
      <c r="B67" s="6" t="n">
        <v>40316</v>
      </c>
      <c r="C67" s="5" t="s">
        <v>65</v>
      </c>
      <c r="D67" s="5" t="n">
        <v>198</v>
      </c>
      <c r="E67" s="5" t="n">
        <v>65</v>
      </c>
      <c r="F67" s="5" t="n">
        <v>65</v>
      </c>
      <c r="G67" s="5" t="n">
        <v>0</v>
      </c>
      <c r="H67" s="5" t="n">
        <v>2</v>
      </c>
      <c r="I67" s="5" t="n">
        <v>2</v>
      </c>
      <c r="J67" s="5" t="n">
        <v>3</v>
      </c>
      <c r="K67" s="0" t="n">
        <f aca="false">G67*F67</f>
        <v>0</v>
      </c>
      <c r="L67" s="0" t="n">
        <v>300</v>
      </c>
      <c r="M67" s="0" t="n">
        <v>142</v>
      </c>
      <c r="O67" s="0" t="n">
        <v>10</v>
      </c>
      <c r="P67" s="0" t="n">
        <v>55</v>
      </c>
    </row>
    <row r="68" customFormat="false" ht="12.75" hidden="false" customHeight="false" outlineLevel="0" collapsed="false">
      <c r="B68" s="6" t="n">
        <v>40316</v>
      </c>
      <c r="C68" s="5" t="s">
        <v>66</v>
      </c>
      <c r="D68" s="5" t="n">
        <v>198</v>
      </c>
      <c r="E68" s="5" t="n">
        <v>65</v>
      </c>
      <c r="F68" s="5" t="n">
        <v>65</v>
      </c>
      <c r="G68" s="5" t="n">
        <v>0</v>
      </c>
      <c r="H68" s="5" t="n">
        <v>2</v>
      </c>
      <c r="I68" s="5" t="n">
        <v>2</v>
      </c>
      <c r="J68" s="5" t="n">
        <v>3</v>
      </c>
      <c r="K68" s="0" t="n">
        <f aca="false">G68*F68</f>
        <v>0</v>
      </c>
      <c r="L68" s="0" t="n">
        <v>300</v>
      </c>
      <c r="M68" s="0" t="n">
        <v>142</v>
      </c>
      <c r="O68" s="0" t="n">
        <v>10</v>
      </c>
      <c r="P68" s="0" t="n">
        <v>55</v>
      </c>
    </row>
    <row r="69" customFormat="false" ht="12.75" hidden="false" customHeight="false" outlineLevel="0" collapsed="false">
      <c r="B69" s="6" t="n">
        <v>40316</v>
      </c>
      <c r="C69" s="5" t="s">
        <v>67</v>
      </c>
      <c r="D69" s="5" t="n">
        <v>268</v>
      </c>
      <c r="E69" s="5" t="n">
        <v>40</v>
      </c>
      <c r="F69" s="5" t="n">
        <v>40</v>
      </c>
      <c r="G69" s="5" t="n">
        <v>0</v>
      </c>
      <c r="H69" s="5" t="n">
        <v>2</v>
      </c>
      <c r="I69" s="5" t="n">
        <v>2</v>
      </c>
      <c r="J69" s="5" t="n">
        <v>2</v>
      </c>
      <c r="K69" s="0" t="n">
        <f aca="false">G69*F69</f>
        <v>0</v>
      </c>
      <c r="L69" s="0" t="n">
        <v>300</v>
      </c>
      <c r="M69" s="0" t="n">
        <v>42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6" t="n">
        <v>40316</v>
      </c>
      <c r="C70" s="5" t="s">
        <v>68</v>
      </c>
      <c r="D70" s="5" t="n">
        <v>268</v>
      </c>
      <c r="E70" s="5" t="n">
        <v>40</v>
      </c>
      <c r="F70" s="5" t="n">
        <v>40</v>
      </c>
      <c r="G70" s="5" t="n">
        <v>0</v>
      </c>
      <c r="H70" s="5" t="n">
        <v>2</v>
      </c>
      <c r="I70" s="5" t="n">
        <v>2</v>
      </c>
      <c r="J70" s="5" t="n">
        <v>2</v>
      </c>
      <c r="K70" s="0" t="n">
        <f aca="false">G70*F70</f>
        <v>0</v>
      </c>
      <c r="L70" s="0" t="n">
        <v>300</v>
      </c>
      <c r="M70" s="0" t="n">
        <v>42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317</v>
      </c>
      <c r="C12" s="5" t="s">
        <v>45</v>
      </c>
      <c r="D12" s="5" t="n">
        <v>245</v>
      </c>
      <c r="E12" s="5" t="n">
        <v>40</v>
      </c>
      <c r="F12" s="5" t="n">
        <v>40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300</v>
      </c>
      <c r="M12" s="0" t="n">
        <v>85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6" t="n">
        <v>40317</v>
      </c>
      <c r="C13" s="5" t="s">
        <v>46</v>
      </c>
      <c r="D13" s="5" t="n">
        <v>245</v>
      </c>
      <c r="E13" s="5" t="n">
        <v>40</v>
      </c>
      <c r="F13" s="5" t="n">
        <v>40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300</v>
      </c>
      <c r="M13" s="0" t="n">
        <v>85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6" t="n">
        <v>40317</v>
      </c>
      <c r="C14" s="5" t="s">
        <v>47</v>
      </c>
      <c r="D14" s="5" t="n">
        <v>245</v>
      </c>
      <c r="E14" s="5" t="n">
        <v>40</v>
      </c>
      <c r="F14" s="5" t="n">
        <v>40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300</v>
      </c>
      <c r="M14" s="0" t="n">
        <v>85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6" t="n">
        <v>40317</v>
      </c>
      <c r="C15" s="5" t="s">
        <v>48</v>
      </c>
      <c r="D15" s="5" t="n">
        <v>245</v>
      </c>
      <c r="E15" s="5" t="n">
        <v>40</v>
      </c>
      <c r="F15" s="5" t="n">
        <v>40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300</v>
      </c>
      <c r="M15" s="0" t="n">
        <v>85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6" t="n">
        <v>40317</v>
      </c>
      <c r="C16" s="5" t="s">
        <v>49</v>
      </c>
      <c r="D16" s="5" t="n">
        <v>245</v>
      </c>
      <c r="E16" s="5" t="n">
        <v>40</v>
      </c>
      <c r="F16" s="5" t="n">
        <v>40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300</v>
      </c>
      <c r="M16" s="0" t="n">
        <v>85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6" t="n">
        <v>40317</v>
      </c>
      <c r="C17" s="5" t="s">
        <v>50</v>
      </c>
      <c r="D17" s="5" t="n">
        <v>245</v>
      </c>
      <c r="E17" s="5" t="n">
        <v>40</v>
      </c>
      <c r="F17" s="5" t="n">
        <v>40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300</v>
      </c>
      <c r="M17" s="0" t="n">
        <v>85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6" t="n">
        <v>40317</v>
      </c>
      <c r="C18" s="5" t="s">
        <v>51</v>
      </c>
      <c r="D18" s="5" t="n">
        <v>342</v>
      </c>
      <c r="E18" s="5" t="n">
        <v>40</v>
      </c>
      <c r="F18" s="5" t="n">
        <v>40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300</v>
      </c>
      <c r="M18" s="0" t="n">
        <v>88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6" t="n">
        <v>40317</v>
      </c>
      <c r="C19" s="5" t="s">
        <v>52</v>
      </c>
      <c r="D19" s="5" t="n">
        <v>402</v>
      </c>
      <c r="E19" s="5" t="n">
        <v>40</v>
      </c>
      <c r="F19" s="5" t="n">
        <v>40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300</v>
      </c>
      <c r="M19" s="0" t="n">
        <v>40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6" t="n">
        <v>40317</v>
      </c>
      <c r="C20" s="5" t="s">
        <v>53</v>
      </c>
      <c r="D20" s="5" t="n">
        <v>417</v>
      </c>
      <c r="E20" s="5" t="n">
        <v>40</v>
      </c>
      <c r="F20" s="5" t="n">
        <v>40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300</v>
      </c>
      <c r="M20" s="0" t="n">
        <v>40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6" t="n">
        <v>40317</v>
      </c>
      <c r="C21" s="5" t="s">
        <v>54</v>
      </c>
      <c r="D21" s="5" t="n">
        <v>417</v>
      </c>
      <c r="E21" s="5" t="n">
        <v>40</v>
      </c>
      <c r="F21" s="5" t="n">
        <v>40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300</v>
      </c>
      <c r="M21" s="0" t="n">
        <v>40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6" t="n">
        <v>40317</v>
      </c>
      <c r="C22" s="5" t="s">
        <v>55</v>
      </c>
      <c r="D22" s="5" t="n">
        <v>417</v>
      </c>
      <c r="E22" s="5" t="n">
        <v>40</v>
      </c>
      <c r="F22" s="5" t="n">
        <v>40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300</v>
      </c>
      <c r="M22" s="0" t="n">
        <v>40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6" t="n">
        <v>40317</v>
      </c>
      <c r="C23" s="5" t="s">
        <v>56</v>
      </c>
      <c r="D23" s="5" t="n">
        <v>417</v>
      </c>
      <c r="E23" s="5" t="n">
        <v>40</v>
      </c>
      <c r="F23" s="5" t="n">
        <v>40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300</v>
      </c>
      <c r="M23" s="0" t="n">
        <v>40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6" t="n">
        <v>40317</v>
      </c>
      <c r="C24" s="5" t="s">
        <v>57</v>
      </c>
      <c r="D24" s="5" t="n">
        <v>417</v>
      </c>
      <c r="E24" s="5" t="n">
        <v>40</v>
      </c>
      <c r="F24" s="5" t="n">
        <v>40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300</v>
      </c>
      <c r="M24" s="0" t="n">
        <v>40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6" t="n">
        <v>40317</v>
      </c>
      <c r="C25" s="5" t="s">
        <v>58</v>
      </c>
      <c r="D25" s="5" t="n">
        <v>417</v>
      </c>
      <c r="E25" s="5" t="n">
        <v>40</v>
      </c>
      <c r="F25" s="5" t="n">
        <v>40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300</v>
      </c>
      <c r="M25" s="0" t="n">
        <v>40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6" t="n">
        <v>40317</v>
      </c>
      <c r="C26" s="5" t="s">
        <v>59</v>
      </c>
      <c r="D26" s="5" t="n">
        <v>417</v>
      </c>
      <c r="E26" s="5" t="n">
        <v>40</v>
      </c>
      <c r="F26" s="5" t="n">
        <v>40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300</v>
      </c>
      <c r="M26" s="0" t="n">
        <v>40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6" t="n">
        <v>40317</v>
      </c>
      <c r="C27" s="5" t="s">
        <v>60</v>
      </c>
      <c r="D27" s="5" t="n">
        <v>417</v>
      </c>
      <c r="E27" s="5" t="n">
        <v>40</v>
      </c>
      <c r="F27" s="5" t="n">
        <v>40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300</v>
      </c>
      <c r="M27" s="0" t="n">
        <v>40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6" t="n">
        <v>40317</v>
      </c>
      <c r="C28" s="5" t="s">
        <v>61</v>
      </c>
      <c r="D28" s="5" t="n">
        <v>417</v>
      </c>
      <c r="E28" s="5" t="n">
        <v>40</v>
      </c>
      <c r="F28" s="5" t="n">
        <v>40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300</v>
      </c>
      <c r="M28" s="0" t="n">
        <v>40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6" t="n">
        <v>40317</v>
      </c>
      <c r="C29" s="5" t="s">
        <v>62</v>
      </c>
      <c r="D29" s="5" t="n">
        <v>417</v>
      </c>
      <c r="E29" s="5" t="n">
        <v>40</v>
      </c>
      <c r="F29" s="5" t="n">
        <v>40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300</v>
      </c>
      <c r="M29" s="0" t="n">
        <v>40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6" t="n">
        <v>40317</v>
      </c>
      <c r="C30" s="5" t="s">
        <v>63</v>
      </c>
      <c r="D30" s="5" t="n">
        <v>417</v>
      </c>
      <c r="E30" s="5" t="n">
        <v>40</v>
      </c>
      <c r="F30" s="5" t="n">
        <v>40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300</v>
      </c>
      <c r="M30" s="0" t="n">
        <v>40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6" t="n">
        <v>40317</v>
      </c>
      <c r="C31" s="5" t="s">
        <v>64</v>
      </c>
      <c r="D31" s="5" t="n">
        <v>417</v>
      </c>
      <c r="E31" s="5" t="n">
        <v>40</v>
      </c>
      <c r="F31" s="5" t="n">
        <v>40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300</v>
      </c>
      <c r="M31" s="0" t="n">
        <v>40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6" t="n">
        <v>40317</v>
      </c>
      <c r="C32" s="5" t="s">
        <v>65</v>
      </c>
      <c r="D32" s="5" t="n">
        <v>402</v>
      </c>
      <c r="E32" s="5" t="n">
        <v>40</v>
      </c>
      <c r="F32" s="5" t="n">
        <v>40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300</v>
      </c>
      <c r="M32" s="0" t="n">
        <v>40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6" t="n">
        <v>40317</v>
      </c>
      <c r="C33" s="5" t="s">
        <v>66</v>
      </c>
      <c r="D33" s="5" t="n">
        <v>402</v>
      </c>
      <c r="E33" s="5" t="n">
        <v>40</v>
      </c>
      <c r="F33" s="5" t="n">
        <v>40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300</v>
      </c>
      <c r="M33" s="0" t="n">
        <v>40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6" t="n">
        <v>40317</v>
      </c>
      <c r="C34" s="5" t="s">
        <v>67</v>
      </c>
      <c r="D34" s="5" t="n">
        <v>332</v>
      </c>
      <c r="E34" s="5" t="n">
        <v>40</v>
      </c>
      <c r="F34" s="5" t="n">
        <v>40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300</v>
      </c>
      <c r="M34" s="0" t="n">
        <v>10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6" t="n">
        <v>40317</v>
      </c>
      <c r="C35" s="5" t="s">
        <v>68</v>
      </c>
      <c r="D35" s="5" t="n">
        <v>332</v>
      </c>
      <c r="E35" s="5" t="n">
        <v>40</v>
      </c>
      <c r="F35" s="5" t="n">
        <v>40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300</v>
      </c>
      <c r="M35" s="0" t="n">
        <v>10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317</v>
      </c>
      <c r="C47" s="5" t="s">
        <v>45</v>
      </c>
      <c r="D47" s="5" t="n">
        <v>355</v>
      </c>
      <c r="E47" s="5" t="n">
        <v>65</v>
      </c>
      <c r="F47" s="5" t="n">
        <v>65</v>
      </c>
      <c r="G47" s="5" t="n">
        <v>0</v>
      </c>
      <c r="H47" s="5" t="n">
        <v>2</v>
      </c>
      <c r="I47" s="5" t="n">
        <v>2</v>
      </c>
      <c r="J47" s="5" t="n">
        <v>3</v>
      </c>
      <c r="K47" s="0" t="n">
        <f aca="false">G47*F47</f>
        <v>0</v>
      </c>
      <c r="L47" s="0" t="n">
        <v>300</v>
      </c>
      <c r="M47" s="0" t="n">
        <v>30</v>
      </c>
      <c r="O47" s="0" t="n">
        <v>10</v>
      </c>
      <c r="P47" s="0" t="n">
        <v>55</v>
      </c>
    </row>
    <row r="48" customFormat="false" ht="12.75" hidden="false" customHeight="false" outlineLevel="0" collapsed="false">
      <c r="B48" s="6" t="n">
        <v>40317</v>
      </c>
      <c r="C48" s="5" t="s">
        <v>46</v>
      </c>
      <c r="D48" s="5" t="n">
        <v>355</v>
      </c>
      <c r="E48" s="5" t="n">
        <v>65</v>
      </c>
      <c r="F48" s="5" t="n">
        <v>65</v>
      </c>
      <c r="G48" s="5" t="n">
        <v>0</v>
      </c>
      <c r="H48" s="5" t="n">
        <v>2</v>
      </c>
      <c r="I48" s="5" t="n">
        <v>2</v>
      </c>
      <c r="J48" s="5" t="n">
        <v>3</v>
      </c>
      <c r="K48" s="0" t="n">
        <f aca="false">G48*F48</f>
        <v>0</v>
      </c>
      <c r="L48" s="0" t="n">
        <v>300</v>
      </c>
      <c r="M48" s="0" t="n">
        <v>30</v>
      </c>
      <c r="O48" s="0" t="n">
        <v>10</v>
      </c>
      <c r="P48" s="0" t="n">
        <v>55</v>
      </c>
    </row>
    <row r="49" customFormat="false" ht="12.75" hidden="false" customHeight="false" outlineLevel="0" collapsed="false">
      <c r="B49" s="6" t="n">
        <v>40317</v>
      </c>
      <c r="C49" s="5" t="s">
        <v>47</v>
      </c>
      <c r="D49" s="5" t="n">
        <v>355</v>
      </c>
      <c r="E49" s="5" t="n">
        <v>65</v>
      </c>
      <c r="F49" s="5" t="n">
        <v>65</v>
      </c>
      <c r="G49" s="5" t="n">
        <v>0</v>
      </c>
      <c r="H49" s="5" t="n">
        <v>2</v>
      </c>
      <c r="I49" s="5" t="n">
        <v>2</v>
      </c>
      <c r="J49" s="5" t="n">
        <v>3</v>
      </c>
      <c r="K49" s="0" t="n">
        <f aca="false">G49*F49</f>
        <v>0</v>
      </c>
      <c r="L49" s="0" t="n">
        <v>300</v>
      </c>
      <c r="M49" s="0" t="n">
        <v>30</v>
      </c>
      <c r="O49" s="0" t="n">
        <v>10</v>
      </c>
      <c r="P49" s="0" t="n">
        <v>55</v>
      </c>
    </row>
    <row r="50" customFormat="false" ht="12.75" hidden="false" customHeight="false" outlineLevel="0" collapsed="false">
      <c r="B50" s="6" t="n">
        <v>40317</v>
      </c>
      <c r="C50" s="5" t="s">
        <v>48</v>
      </c>
      <c r="D50" s="5" t="n">
        <v>355</v>
      </c>
      <c r="E50" s="5" t="n">
        <v>65</v>
      </c>
      <c r="F50" s="5" t="n">
        <v>65</v>
      </c>
      <c r="G50" s="5" t="n">
        <v>0</v>
      </c>
      <c r="H50" s="5" t="n">
        <v>2</v>
      </c>
      <c r="I50" s="5" t="n">
        <v>2</v>
      </c>
      <c r="J50" s="5" t="n">
        <v>3</v>
      </c>
      <c r="K50" s="0" t="n">
        <f aca="false">G50*F50</f>
        <v>0</v>
      </c>
      <c r="L50" s="0" t="n">
        <v>300</v>
      </c>
      <c r="M50" s="0" t="n">
        <v>30</v>
      </c>
      <c r="O50" s="0" t="n">
        <v>10</v>
      </c>
      <c r="P50" s="0" t="n">
        <v>55</v>
      </c>
    </row>
    <row r="51" customFormat="false" ht="12.75" hidden="false" customHeight="false" outlineLevel="0" collapsed="false">
      <c r="B51" s="6" t="n">
        <v>40317</v>
      </c>
      <c r="C51" s="5" t="s">
        <v>49</v>
      </c>
      <c r="D51" s="5" t="n">
        <v>355</v>
      </c>
      <c r="E51" s="5" t="n">
        <v>65</v>
      </c>
      <c r="F51" s="5" t="n">
        <v>65</v>
      </c>
      <c r="G51" s="5" t="n">
        <v>0</v>
      </c>
      <c r="H51" s="5" t="n">
        <v>2</v>
      </c>
      <c r="I51" s="5" t="n">
        <v>2</v>
      </c>
      <c r="J51" s="5" t="n">
        <v>3</v>
      </c>
      <c r="K51" s="0" t="n">
        <f aca="false">G51*F51</f>
        <v>0</v>
      </c>
      <c r="L51" s="0" t="n">
        <v>300</v>
      </c>
      <c r="M51" s="0" t="n">
        <v>30</v>
      </c>
      <c r="O51" s="0" t="n">
        <v>10</v>
      </c>
      <c r="P51" s="0" t="n">
        <v>55</v>
      </c>
    </row>
    <row r="52" customFormat="false" ht="12.75" hidden="false" customHeight="false" outlineLevel="0" collapsed="false">
      <c r="B52" s="6" t="n">
        <v>40317</v>
      </c>
      <c r="C52" s="5" t="s">
        <v>50</v>
      </c>
      <c r="D52" s="5" t="n">
        <v>355</v>
      </c>
      <c r="E52" s="5" t="n">
        <v>65</v>
      </c>
      <c r="F52" s="5" t="n">
        <v>65</v>
      </c>
      <c r="G52" s="5" t="n">
        <v>0</v>
      </c>
      <c r="H52" s="5" t="n">
        <v>2</v>
      </c>
      <c r="I52" s="5" t="n">
        <v>2</v>
      </c>
      <c r="J52" s="5" t="n">
        <v>3</v>
      </c>
      <c r="K52" s="0" t="n">
        <f aca="false">G52*F52</f>
        <v>0</v>
      </c>
      <c r="L52" s="0" t="n">
        <v>300</v>
      </c>
      <c r="M52" s="0" t="n">
        <v>30</v>
      </c>
      <c r="O52" s="0" t="n">
        <v>10</v>
      </c>
      <c r="P52" s="0" t="n">
        <v>55</v>
      </c>
    </row>
    <row r="53" customFormat="false" ht="12.75" hidden="false" customHeight="false" outlineLevel="0" collapsed="false">
      <c r="B53" s="6" t="n">
        <v>40317</v>
      </c>
      <c r="C53" s="5" t="s">
        <v>51</v>
      </c>
      <c r="D53" s="5" t="n">
        <v>258</v>
      </c>
      <c r="E53" s="5" t="n">
        <v>65</v>
      </c>
      <c r="F53" s="5" t="n">
        <v>65</v>
      </c>
      <c r="G53" s="5" t="n">
        <v>0</v>
      </c>
      <c r="H53" s="5" t="n">
        <v>2</v>
      </c>
      <c r="I53" s="5" t="n">
        <v>2</v>
      </c>
      <c r="J53" s="5" t="n">
        <v>3</v>
      </c>
      <c r="K53" s="0" t="n">
        <f aca="false">G53*F53</f>
        <v>0</v>
      </c>
      <c r="L53" s="0" t="n">
        <v>300</v>
      </c>
      <c r="M53" s="0" t="n">
        <v>130</v>
      </c>
      <c r="O53" s="0" t="n">
        <v>10</v>
      </c>
      <c r="P53" s="0" t="n">
        <v>55</v>
      </c>
    </row>
    <row r="54" customFormat="false" ht="12.75" hidden="false" customHeight="false" outlineLevel="0" collapsed="false">
      <c r="B54" s="6" t="n">
        <v>40317</v>
      </c>
      <c r="C54" s="5" t="s">
        <v>52</v>
      </c>
      <c r="D54" s="5" t="n">
        <v>198</v>
      </c>
      <c r="E54" s="5" t="n">
        <v>65</v>
      </c>
      <c r="F54" s="5" t="n">
        <v>65</v>
      </c>
      <c r="G54" s="5" t="n">
        <v>0</v>
      </c>
      <c r="H54" s="5" t="n">
        <v>2</v>
      </c>
      <c r="I54" s="5" t="n">
        <v>2</v>
      </c>
      <c r="J54" s="5" t="n">
        <v>3</v>
      </c>
      <c r="K54" s="0" t="n">
        <f aca="false">G54*F54</f>
        <v>0</v>
      </c>
      <c r="L54" s="0" t="n">
        <v>300</v>
      </c>
      <c r="M54" s="0" t="n">
        <v>142</v>
      </c>
      <c r="O54" s="0" t="n">
        <v>10</v>
      </c>
      <c r="P54" s="0" t="n">
        <v>55</v>
      </c>
    </row>
    <row r="55" customFormat="false" ht="12.75" hidden="false" customHeight="false" outlineLevel="0" collapsed="false">
      <c r="B55" s="6" t="n">
        <v>40317</v>
      </c>
      <c r="C55" s="5" t="s">
        <v>53</v>
      </c>
      <c r="D55" s="5" t="n">
        <v>183</v>
      </c>
      <c r="E55" s="5" t="n">
        <v>72</v>
      </c>
      <c r="F55" s="5" t="n">
        <v>72</v>
      </c>
      <c r="G55" s="5" t="n">
        <v>0</v>
      </c>
      <c r="H55" s="5" t="n">
        <v>2</v>
      </c>
      <c r="I55" s="5" t="n">
        <v>2</v>
      </c>
      <c r="J55" s="5" t="n">
        <v>4</v>
      </c>
      <c r="K55" s="0" t="n">
        <f aca="false">G55*F55</f>
        <v>0</v>
      </c>
      <c r="L55" s="0" t="n">
        <v>300</v>
      </c>
      <c r="M55" s="0" t="n">
        <v>157</v>
      </c>
      <c r="O55" s="0" t="n">
        <v>10</v>
      </c>
      <c r="P55" s="0" t="n">
        <v>62</v>
      </c>
    </row>
    <row r="56" customFormat="false" ht="12.75" hidden="false" customHeight="false" outlineLevel="0" collapsed="false">
      <c r="B56" s="6" t="n">
        <v>40317</v>
      </c>
      <c r="C56" s="5" t="s">
        <v>54</v>
      </c>
      <c r="D56" s="5" t="n">
        <v>183</v>
      </c>
      <c r="E56" s="5" t="n">
        <v>72</v>
      </c>
      <c r="F56" s="5" t="n">
        <v>72</v>
      </c>
      <c r="G56" s="5" t="n">
        <v>0</v>
      </c>
      <c r="H56" s="5" t="n">
        <v>2</v>
      </c>
      <c r="I56" s="5" t="n">
        <v>2</v>
      </c>
      <c r="J56" s="5" t="n">
        <v>4</v>
      </c>
      <c r="K56" s="0" t="n">
        <f aca="false">G56*F56</f>
        <v>0</v>
      </c>
      <c r="L56" s="0" t="n">
        <v>300</v>
      </c>
      <c r="M56" s="0" t="n">
        <v>157</v>
      </c>
      <c r="O56" s="0" t="n">
        <v>10</v>
      </c>
      <c r="P56" s="0" t="n">
        <v>62</v>
      </c>
    </row>
    <row r="57" customFormat="false" ht="12.75" hidden="false" customHeight="false" outlineLevel="0" collapsed="false">
      <c r="B57" s="6" t="n">
        <v>40317</v>
      </c>
      <c r="C57" s="5" t="s">
        <v>55</v>
      </c>
      <c r="D57" s="5" t="n">
        <v>183</v>
      </c>
      <c r="E57" s="5" t="n">
        <v>72</v>
      </c>
      <c r="F57" s="5" t="n">
        <v>72</v>
      </c>
      <c r="G57" s="5" t="n">
        <v>0</v>
      </c>
      <c r="H57" s="5" t="n">
        <v>2</v>
      </c>
      <c r="I57" s="5" t="n">
        <v>2</v>
      </c>
      <c r="J57" s="5" t="n">
        <v>4</v>
      </c>
      <c r="K57" s="0" t="n">
        <f aca="false">G57*F57</f>
        <v>0</v>
      </c>
      <c r="L57" s="0" t="n">
        <v>300</v>
      </c>
      <c r="M57" s="0" t="n">
        <v>157</v>
      </c>
      <c r="O57" s="0" t="n">
        <v>10</v>
      </c>
      <c r="P57" s="0" t="n">
        <v>62</v>
      </c>
    </row>
    <row r="58" customFormat="false" ht="12.75" hidden="false" customHeight="false" outlineLevel="0" collapsed="false">
      <c r="B58" s="6" t="n">
        <v>40317</v>
      </c>
      <c r="C58" s="5" t="s">
        <v>56</v>
      </c>
      <c r="D58" s="5" t="n">
        <v>183</v>
      </c>
      <c r="E58" s="5" t="n">
        <v>72</v>
      </c>
      <c r="F58" s="5" t="n">
        <v>72</v>
      </c>
      <c r="G58" s="5" t="n">
        <v>0</v>
      </c>
      <c r="H58" s="5" t="n">
        <v>2</v>
      </c>
      <c r="I58" s="5" t="n">
        <v>2</v>
      </c>
      <c r="J58" s="5" t="n">
        <v>4</v>
      </c>
      <c r="K58" s="0" t="n">
        <f aca="false">G58*F58</f>
        <v>0</v>
      </c>
      <c r="L58" s="0" t="n">
        <v>300</v>
      </c>
      <c r="M58" s="0" t="n">
        <v>157</v>
      </c>
      <c r="O58" s="0" t="n">
        <v>10</v>
      </c>
      <c r="P58" s="0" t="n">
        <v>62</v>
      </c>
    </row>
    <row r="59" customFormat="false" ht="12.75" hidden="false" customHeight="false" outlineLevel="0" collapsed="false">
      <c r="B59" s="6" t="n">
        <v>40317</v>
      </c>
      <c r="C59" s="5" t="s">
        <v>57</v>
      </c>
      <c r="D59" s="5" t="n">
        <v>183</v>
      </c>
      <c r="E59" s="5" t="n">
        <v>65</v>
      </c>
      <c r="F59" s="5" t="n">
        <v>65</v>
      </c>
      <c r="G59" s="5" t="n">
        <v>0</v>
      </c>
      <c r="H59" s="5" t="n">
        <v>2</v>
      </c>
      <c r="I59" s="5" t="n">
        <v>2</v>
      </c>
      <c r="J59" s="5" t="n">
        <v>3</v>
      </c>
      <c r="K59" s="0" t="n">
        <f aca="false">G59*F59</f>
        <v>0</v>
      </c>
      <c r="L59" s="0" t="n">
        <v>300</v>
      </c>
      <c r="M59" s="0" t="n">
        <v>157</v>
      </c>
      <c r="O59" s="0" t="n">
        <v>10</v>
      </c>
      <c r="P59" s="0" t="n">
        <v>55</v>
      </c>
    </row>
    <row r="60" customFormat="false" ht="12.75" hidden="false" customHeight="false" outlineLevel="0" collapsed="false">
      <c r="B60" s="6" t="n">
        <v>40317</v>
      </c>
      <c r="C60" s="5" t="s">
        <v>58</v>
      </c>
      <c r="D60" s="5" t="n">
        <v>183</v>
      </c>
      <c r="E60" s="5" t="n">
        <v>65</v>
      </c>
      <c r="F60" s="5" t="n">
        <v>65</v>
      </c>
      <c r="G60" s="5" t="n">
        <v>0</v>
      </c>
      <c r="H60" s="5" t="n">
        <v>2</v>
      </c>
      <c r="I60" s="5" t="n">
        <v>2</v>
      </c>
      <c r="J60" s="5" t="n">
        <v>3</v>
      </c>
      <c r="K60" s="0" t="n">
        <f aca="false">G60*F60</f>
        <v>0</v>
      </c>
      <c r="L60" s="0" t="n">
        <v>300</v>
      </c>
      <c r="M60" s="0" t="n">
        <v>157</v>
      </c>
      <c r="O60" s="0" t="n">
        <v>10</v>
      </c>
      <c r="P60" s="0" t="n">
        <v>55</v>
      </c>
    </row>
    <row r="61" customFormat="false" ht="12.75" hidden="false" customHeight="false" outlineLevel="0" collapsed="false">
      <c r="B61" s="6" t="n">
        <v>40317</v>
      </c>
      <c r="C61" s="5" t="s">
        <v>59</v>
      </c>
      <c r="D61" s="5" t="n">
        <v>183</v>
      </c>
      <c r="E61" s="5" t="n">
        <v>65</v>
      </c>
      <c r="F61" s="5" t="n">
        <v>65</v>
      </c>
      <c r="G61" s="5" t="n">
        <v>0</v>
      </c>
      <c r="H61" s="5" t="n">
        <v>2</v>
      </c>
      <c r="I61" s="5" t="n">
        <v>2</v>
      </c>
      <c r="J61" s="5" t="n">
        <v>3</v>
      </c>
      <c r="K61" s="0" t="n">
        <f aca="false">G61*F61</f>
        <v>0</v>
      </c>
      <c r="L61" s="0" t="n">
        <v>300</v>
      </c>
      <c r="M61" s="0" t="n">
        <v>157</v>
      </c>
      <c r="O61" s="0" t="n">
        <v>10</v>
      </c>
      <c r="P61" s="0" t="n">
        <v>55</v>
      </c>
    </row>
    <row r="62" customFormat="false" ht="12.75" hidden="false" customHeight="false" outlineLevel="0" collapsed="false">
      <c r="B62" s="6" t="n">
        <v>40317</v>
      </c>
      <c r="C62" s="5" t="s">
        <v>60</v>
      </c>
      <c r="D62" s="5" t="n">
        <v>183</v>
      </c>
      <c r="E62" s="5" t="n">
        <v>65</v>
      </c>
      <c r="F62" s="5" t="n">
        <v>65</v>
      </c>
      <c r="G62" s="5" t="n">
        <v>0</v>
      </c>
      <c r="H62" s="5" t="n">
        <v>2</v>
      </c>
      <c r="I62" s="5" t="n">
        <v>2</v>
      </c>
      <c r="J62" s="5" t="n">
        <v>3</v>
      </c>
      <c r="K62" s="0" t="n">
        <f aca="false">G62*F62</f>
        <v>0</v>
      </c>
      <c r="L62" s="0" t="n">
        <v>300</v>
      </c>
      <c r="M62" s="0" t="n">
        <v>157</v>
      </c>
      <c r="O62" s="0" t="n">
        <v>10</v>
      </c>
      <c r="P62" s="0" t="n">
        <v>55</v>
      </c>
    </row>
    <row r="63" customFormat="false" ht="12.75" hidden="false" customHeight="false" outlineLevel="0" collapsed="false">
      <c r="B63" s="6" t="n">
        <v>40317</v>
      </c>
      <c r="C63" s="5" t="s">
        <v>61</v>
      </c>
      <c r="D63" s="5" t="n">
        <v>183</v>
      </c>
      <c r="E63" s="5" t="n">
        <v>65</v>
      </c>
      <c r="F63" s="5" t="n">
        <v>65</v>
      </c>
      <c r="G63" s="5" t="n">
        <v>0</v>
      </c>
      <c r="H63" s="5" t="n">
        <v>2</v>
      </c>
      <c r="I63" s="5" t="n">
        <v>2</v>
      </c>
      <c r="J63" s="5" t="n">
        <v>3</v>
      </c>
      <c r="K63" s="0" t="n">
        <f aca="false">G63*F63</f>
        <v>0</v>
      </c>
      <c r="L63" s="0" t="n">
        <v>300</v>
      </c>
      <c r="M63" s="0" t="n">
        <v>157</v>
      </c>
      <c r="O63" s="0" t="n">
        <v>10</v>
      </c>
      <c r="P63" s="0" t="n">
        <v>55</v>
      </c>
    </row>
    <row r="64" customFormat="false" ht="12.75" hidden="false" customHeight="false" outlineLevel="0" collapsed="false">
      <c r="B64" s="6" t="n">
        <v>40317</v>
      </c>
      <c r="C64" s="5" t="s">
        <v>62</v>
      </c>
      <c r="D64" s="5" t="n">
        <v>183</v>
      </c>
      <c r="E64" s="5" t="n">
        <v>65</v>
      </c>
      <c r="F64" s="5" t="n">
        <v>65</v>
      </c>
      <c r="G64" s="5" t="n">
        <v>0</v>
      </c>
      <c r="H64" s="5" t="n">
        <v>2</v>
      </c>
      <c r="I64" s="5" t="n">
        <v>2</v>
      </c>
      <c r="J64" s="5" t="n">
        <v>3</v>
      </c>
      <c r="K64" s="0" t="n">
        <f aca="false">G64*F64</f>
        <v>0</v>
      </c>
      <c r="L64" s="0" t="n">
        <v>300</v>
      </c>
      <c r="M64" s="0" t="n">
        <v>157</v>
      </c>
      <c r="O64" s="0" t="n">
        <v>10</v>
      </c>
      <c r="P64" s="0" t="n">
        <v>55</v>
      </c>
    </row>
    <row r="65" customFormat="false" ht="12.75" hidden="false" customHeight="false" outlineLevel="0" collapsed="false">
      <c r="B65" s="6" t="n">
        <v>40317</v>
      </c>
      <c r="C65" s="5" t="s">
        <v>63</v>
      </c>
      <c r="D65" s="5" t="n">
        <v>183</v>
      </c>
      <c r="E65" s="5" t="n">
        <v>65</v>
      </c>
      <c r="F65" s="5" t="n">
        <v>65</v>
      </c>
      <c r="G65" s="5" t="n">
        <v>0</v>
      </c>
      <c r="H65" s="5" t="n">
        <v>2</v>
      </c>
      <c r="I65" s="5" t="n">
        <v>2</v>
      </c>
      <c r="J65" s="5" t="n">
        <v>3</v>
      </c>
      <c r="K65" s="0" t="n">
        <f aca="false">G65*F65</f>
        <v>0</v>
      </c>
      <c r="L65" s="0" t="n">
        <v>300</v>
      </c>
      <c r="M65" s="0" t="n">
        <v>157</v>
      </c>
      <c r="O65" s="0" t="n">
        <v>10</v>
      </c>
      <c r="P65" s="0" t="n">
        <v>55</v>
      </c>
    </row>
    <row r="66" customFormat="false" ht="12.75" hidden="false" customHeight="false" outlineLevel="0" collapsed="false">
      <c r="B66" s="6" t="n">
        <v>40317</v>
      </c>
      <c r="C66" s="5" t="s">
        <v>64</v>
      </c>
      <c r="D66" s="5" t="n">
        <v>183</v>
      </c>
      <c r="E66" s="5" t="n">
        <v>65</v>
      </c>
      <c r="F66" s="5" t="n">
        <v>65</v>
      </c>
      <c r="G66" s="5" t="n">
        <v>0</v>
      </c>
      <c r="H66" s="5" t="n">
        <v>2</v>
      </c>
      <c r="I66" s="5" t="n">
        <v>2</v>
      </c>
      <c r="J66" s="5" t="n">
        <v>3</v>
      </c>
      <c r="K66" s="0" t="n">
        <f aca="false">G66*F66</f>
        <v>0</v>
      </c>
      <c r="L66" s="0" t="n">
        <v>300</v>
      </c>
      <c r="M66" s="0" t="n">
        <v>157</v>
      </c>
      <c r="O66" s="0" t="n">
        <v>10</v>
      </c>
      <c r="P66" s="0" t="n">
        <v>55</v>
      </c>
    </row>
    <row r="67" customFormat="false" ht="12.75" hidden="false" customHeight="false" outlineLevel="0" collapsed="false">
      <c r="B67" s="6" t="n">
        <v>40317</v>
      </c>
      <c r="C67" s="5" t="s">
        <v>65</v>
      </c>
      <c r="D67" s="5" t="n">
        <v>198</v>
      </c>
      <c r="E67" s="5" t="n">
        <v>65</v>
      </c>
      <c r="F67" s="5" t="n">
        <v>65</v>
      </c>
      <c r="G67" s="5" t="n">
        <v>0</v>
      </c>
      <c r="H67" s="5" t="n">
        <v>2</v>
      </c>
      <c r="I67" s="5" t="n">
        <v>2</v>
      </c>
      <c r="J67" s="5" t="n">
        <v>3</v>
      </c>
      <c r="K67" s="0" t="n">
        <f aca="false">G67*F67</f>
        <v>0</v>
      </c>
      <c r="L67" s="0" t="n">
        <v>300</v>
      </c>
      <c r="M67" s="0" t="n">
        <v>142</v>
      </c>
      <c r="O67" s="0" t="n">
        <v>10</v>
      </c>
      <c r="P67" s="0" t="n">
        <v>55</v>
      </c>
    </row>
    <row r="68" customFormat="false" ht="12.75" hidden="false" customHeight="false" outlineLevel="0" collapsed="false">
      <c r="B68" s="6" t="n">
        <v>40317</v>
      </c>
      <c r="C68" s="5" t="s">
        <v>66</v>
      </c>
      <c r="D68" s="5" t="n">
        <v>198</v>
      </c>
      <c r="E68" s="5" t="n">
        <v>65</v>
      </c>
      <c r="F68" s="5" t="n">
        <v>65</v>
      </c>
      <c r="G68" s="5" t="n">
        <v>0</v>
      </c>
      <c r="H68" s="5" t="n">
        <v>2</v>
      </c>
      <c r="I68" s="5" t="n">
        <v>2</v>
      </c>
      <c r="J68" s="5" t="n">
        <v>3</v>
      </c>
      <c r="K68" s="0" t="n">
        <f aca="false">G68*F68</f>
        <v>0</v>
      </c>
      <c r="L68" s="0" t="n">
        <v>300</v>
      </c>
      <c r="M68" s="0" t="n">
        <v>142</v>
      </c>
      <c r="O68" s="0" t="n">
        <v>10</v>
      </c>
      <c r="P68" s="0" t="n">
        <v>55</v>
      </c>
    </row>
    <row r="69" customFormat="false" ht="12.75" hidden="false" customHeight="false" outlineLevel="0" collapsed="false">
      <c r="B69" s="6" t="n">
        <v>40317</v>
      </c>
      <c r="C69" s="5" t="s">
        <v>67</v>
      </c>
      <c r="D69" s="5" t="n">
        <v>268</v>
      </c>
      <c r="E69" s="5" t="n">
        <v>65</v>
      </c>
      <c r="F69" s="5" t="n">
        <v>65</v>
      </c>
      <c r="G69" s="5" t="n">
        <v>0</v>
      </c>
      <c r="H69" s="5" t="n">
        <v>2</v>
      </c>
      <c r="I69" s="5" t="n">
        <v>2</v>
      </c>
      <c r="J69" s="5" t="n">
        <v>3</v>
      </c>
      <c r="K69" s="0" t="n">
        <f aca="false">G69*F69</f>
        <v>0</v>
      </c>
      <c r="L69" s="0" t="n">
        <v>300</v>
      </c>
      <c r="M69" s="0" t="n">
        <v>42</v>
      </c>
      <c r="O69" s="0" t="n">
        <v>10</v>
      </c>
      <c r="P69" s="0" t="n">
        <v>55</v>
      </c>
    </row>
    <row r="70" customFormat="false" ht="12.75" hidden="false" customHeight="false" outlineLevel="0" collapsed="false">
      <c r="B70" s="6" t="n">
        <v>40317</v>
      </c>
      <c r="C70" s="5" t="s">
        <v>68</v>
      </c>
      <c r="D70" s="5" t="n">
        <v>268</v>
      </c>
      <c r="E70" s="5" t="n">
        <v>65</v>
      </c>
      <c r="F70" s="5" t="n">
        <v>65</v>
      </c>
      <c r="G70" s="5" t="n">
        <v>0</v>
      </c>
      <c r="H70" s="5" t="n">
        <v>2</v>
      </c>
      <c r="I70" s="5" t="n">
        <v>2</v>
      </c>
      <c r="J70" s="5" t="n">
        <v>3</v>
      </c>
      <c r="K70" s="0" t="n">
        <f aca="false">G70*F70</f>
        <v>0</v>
      </c>
      <c r="L70" s="0" t="n">
        <v>300</v>
      </c>
      <c r="M70" s="0" t="n">
        <v>42</v>
      </c>
      <c r="O70" s="0" t="n">
        <v>10</v>
      </c>
      <c r="P70" s="0" t="n">
        <v>55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300</v>
      </c>
      <c r="C12" s="5" t="s">
        <v>45</v>
      </c>
      <c r="D12" s="5" t="n">
        <v>140</v>
      </c>
      <c r="E12" s="5" t="n">
        <v>40</v>
      </c>
      <c r="F12" s="5" t="n">
        <v>40</v>
      </c>
      <c r="G12" s="5" t="n">
        <v>0</v>
      </c>
      <c r="H12" s="5" t="n">
        <v>2</v>
      </c>
      <c r="I12" s="5" t="n">
        <v>2</v>
      </c>
      <c r="J12" s="5" t="n">
        <v>4</v>
      </c>
      <c r="K12" s="0" t="n">
        <f aca="false">G12*F12</f>
        <v>0</v>
      </c>
      <c r="L12" s="0" t="n">
        <v>300</v>
      </c>
      <c r="M12" s="0" t="n">
        <v>180</v>
      </c>
      <c r="O12" s="0" t="n">
        <v>20</v>
      </c>
      <c r="P12" s="0" t="n">
        <v>20</v>
      </c>
    </row>
    <row r="13" customFormat="false" ht="12.75" hidden="false" customHeight="false" outlineLevel="0" collapsed="false">
      <c r="B13" s="6" t="n">
        <v>40300</v>
      </c>
      <c r="C13" s="5" t="s">
        <v>46</v>
      </c>
      <c r="D13" s="5" t="n">
        <v>140</v>
      </c>
      <c r="E13" s="5" t="n">
        <v>40</v>
      </c>
      <c r="F13" s="5" t="n">
        <v>40</v>
      </c>
      <c r="G13" s="5" t="n">
        <v>0</v>
      </c>
      <c r="H13" s="5" t="n">
        <v>2</v>
      </c>
      <c r="I13" s="5" t="n">
        <v>2</v>
      </c>
      <c r="J13" s="5" t="n">
        <v>4</v>
      </c>
      <c r="K13" s="0" t="n">
        <f aca="false">G13*F13</f>
        <v>0</v>
      </c>
      <c r="L13" s="0" t="n">
        <v>300</v>
      </c>
      <c r="M13" s="0" t="n">
        <v>180</v>
      </c>
      <c r="O13" s="0" t="n">
        <v>20</v>
      </c>
      <c r="P13" s="0" t="n">
        <v>20</v>
      </c>
    </row>
    <row r="14" customFormat="false" ht="12.75" hidden="false" customHeight="false" outlineLevel="0" collapsed="false">
      <c r="B14" s="6" t="n">
        <v>40300</v>
      </c>
      <c r="C14" s="5" t="s">
        <v>47</v>
      </c>
      <c r="D14" s="5" t="n">
        <v>140</v>
      </c>
      <c r="E14" s="5" t="n">
        <v>40</v>
      </c>
      <c r="F14" s="5" t="n">
        <v>40</v>
      </c>
      <c r="G14" s="5" t="n">
        <v>0</v>
      </c>
      <c r="H14" s="5" t="n">
        <v>2</v>
      </c>
      <c r="I14" s="5" t="n">
        <v>2</v>
      </c>
      <c r="J14" s="5" t="n">
        <v>4</v>
      </c>
      <c r="K14" s="0" t="n">
        <f aca="false">G14*F14</f>
        <v>0</v>
      </c>
      <c r="L14" s="0" t="n">
        <v>300</v>
      </c>
      <c r="M14" s="0" t="n">
        <v>180</v>
      </c>
      <c r="O14" s="0" t="n">
        <v>20</v>
      </c>
      <c r="P14" s="0" t="n">
        <v>20</v>
      </c>
    </row>
    <row r="15" customFormat="false" ht="12.75" hidden="false" customHeight="false" outlineLevel="0" collapsed="false">
      <c r="B15" s="6" t="n">
        <v>40300</v>
      </c>
      <c r="C15" s="5" t="s">
        <v>48</v>
      </c>
      <c r="D15" s="5" t="n">
        <v>140</v>
      </c>
      <c r="E15" s="5" t="n">
        <v>40</v>
      </c>
      <c r="F15" s="5" t="n">
        <v>40</v>
      </c>
      <c r="G15" s="5" t="n">
        <v>0</v>
      </c>
      <c r="H15" s="5" t="n">
        <v>2</v>
      </c>
      <c r="I15" s="5" t="n">
        <v>2</v>
      </c>
      <c r="J15" s="5" t="n">
        <v>4</v>
      </c>
      <c r="K15" s="0" t="n">
        <f aca="false">G15*F15</f>
        <v>0</v>
      </c>
      <c r="L15" s="0" t="n">
        <v>300</v>
      </c>
      <c r="M15" s="0" t="n">
        <v>180</v>
      </c>
      <c r="O15" s="0" t="n">
        <v>20</v>
      </c>
      <c r="P15" s="0" t="n">
        <v>20</v>
      </c>
    </row>
    <row r="16" customFormat="false" ht="12.75" hidden="false" customHeight="false" outlineLevel="0" collapsed="false">
      <c r="B16" s="6" t="n">
        <v>40300</v>
      </c>
      <c r="C16" s="5" t="s">
        <v>49</v>
      </c>
      <c r="D16" s="5" t="n">
        <v>140</v>
      </c>
      <c r="E16" s="5" t="n">
        <v>40</v>
      </c>
      <c r="F16" s="5" t="n">
        <v>40</v>
      </c>
      <c r="G16" s="5" t="n">
        <v>0</v>
      </c>
      <c r="H16" s="5" t="n">
        <v>2</v>
      </c>
      <c r="I16" s="5" t="n">
        <v>2</v>
      </c>
      <c r="J16" s="5" t="n">
        <v>4</v>
      </c>
      <c r="K16" s="0" t="n">
        <f aca="false">G16*F16</f>
        <v>0</v>
      </c>
      <c r="L16" s="0" t="n">
        <v>300</v>
      </c>
      <c r="M16" s="0" t="n">
        <v>180</v>
      </c>
      <c r="O16" s="0" t="n">
        <v>20</v>
      </c>
      <c r="P16" s="0" t="n">
        <v>20</v>
      </c>
    </row>
    <row r="17" customFormat="false" ht="12.75" hidden="false" customHeight="false" outlineLevel="0" collapsed="false">
      <c r="B17" s="6" t="n">
        <v>40300</v>
      </c>
      <c r="C17" s="5" t="s">
        <v>50</v>
      </c>
      <c r="D17" s="5" t="n">
        <v>140</v>
      </c>
      <c r="E17" s="5" t="n">
        <v>40</v>
      </c>
      <c r="F17" s="5" t="n">
        <v>40</v>
      </c>
      <c r="G17" s="5" t="n">
        <v>0</v>
      </c>
      <c r="H17" s="5" t="n">
        <v>2</v>
      </c>
      <c r="I17" s="5" t="n">
        <v>2</v>
      </c>
      <c r="J17" s="5" t="n">
        <v>4</v>
      </c>
      <c r="K17" s="0" t="n">
        <f aca="false">G17*F17</f>
        <v>0</v>
      </c>
      <c r="L17" s="0" t="n">
        <v>300</v>
      </c>
      <c r="M17" s="0" t="n">
        <v>180</v>
      </c>
      <c r="O17" s="0" t="n">
        <v>20</v>
      </c>
      <c r="P17" s="0" t="n">
        <v>20</v>
      </c>
    </row>
    <row r="18" customFormat="false" ht="12.75" hidden="false" customHeight="false" outlineLevel="0" collapsed="false">
      <c r="B18" s="6" t="n">
        <v>40300</v>
      </c>
      <c r="C18" s="5" t="s">
        <v>51</v>
      </c>
      <c r="D18" s="5" t="n">
        <v>155</v>
      </c>
      <c r="E18" s="5" t="n">
        <v>40</v>
      </c>
      <c r="F18" s="5" t="n">
        <v>40</v>
      </c>
      <c r="G18" s="5" t="n">
        <v>0</v>
      </c>
      <c r="H18" s="5" t="n">
        <v>2</v>
      </c>
      <c r="I18" s="5" t="n">
        <v>2</v>
      </c>
      <c r="J18" s="5" t="n">
        <v>4</v>
      </c>
      <c r="K18" s="0" t="n">
        <f aca="false">G18*F18</f>
        <v>0</v>
      </c>
      <c r="L18" s="0" t="n">
        <v>300</v>
      </c>
      <c r="M18" s="0" t="n">
        <v>165</v>
      </c>
      <c r="O18" s="0" t="n">
        <v>20</v>
      </c>
      <c r="P18" s="0" t="n">
        <v>20</v>
      </c>
    </row>
    <row r="19" customFormat="false" ht="12.75" hidden="false" customHeight="false" outlineLevel="0" collapsed="false">
      <c r="B19" s="6" t="n">
        <v>40300</v>
      </c>
      <c r="C19" s="5" t="s">
        <v>52</v>
      </c>
      <c r="D19" s="5" t="n">
        <v>195</v>
      </c>
      <c r="E19" s="5" t="n">
        <v>40</v>
      </c>
      <c r="F19" s="5" t="n">
        <v>40</v>
      </c>
      <c r="G19" s="5" t="n">
        <v>0</v>
      </c>
      <c r="H19" s="5" t="n">
        <v>2</v>
      </c>
      <c r="I19" s="5" t="n">
        <v>2</v>
      </c>
      <c r="J19" s="5" t="n">
        <v>4</v>
      </c>
      <c r="K19" s="0" t="n">
        <f aca="false">G19*F19</f>
        <v>0</v>
      </c>
      <c r="L19" s="0" t="n">
        <v>300</v>
      </c>
      <c r="M19" s="0" t="n">
        <v>125</v>
      </c>
      <c r="O19" s="0" t="n">
        <v>20</v>
      </c>
      <c r="P19" s="0" t="n">
        <v>20</v>
      </c>
    </row>
    <row r="20" customFormat="false" ht="12.75" hidden="false" customHeight="false" outlineLevel="0" collapsed="false">
      <c r="B20" s="6" t="n">
        <v>40300</v>
      </c>
      <c r="C20" s="5" t="s">
        <v>53</v>
      </c>
      <c r="D20" s="5" t="n">
        <v>195</v>
      </c>
      <c r="E20" s="5" t="n">
        <v>40</v>
      </c>
      <c r="F20" s="5" t="n">
        <v>40</v>
      </c>
      <c r="G20" s="5" t="n">
        <v>0</v>
      </c>
      <c r="H20" s="5" t="n">
        <v>2</v>
      </c>
      <c r="I20" s="5" t="n">
        <v>2</v>
      </c>
      <c r="J20" s="5" t="n">
        <v>4</v>
      </c>
      <c r="K20" s="0" t="n">
        <f aca="false">G20*F20</f>
        <v>0</v>
      </c>
      <c r="L20" s="0" t="n">
        <v>300</v>
      </c>
      <c r="M20" s="0" t="n">
        <v>125</v>
      </c>
      <c r="O20" s="0" t="n">
        <v>20</v>
      </c>
      <c r="P20" s="0" t="n">
        <v>20</v>
      </c>
    </row>
    <row r="21" customFormat="false" ht="12.75" hidden="false" customHeight="false" outlineLevel="0" collapsed="false">
      <c r="B21" s="6" t="n">
        <v>40300</v>
      </c>
      <c r="C21" s="5" t="s">
        <v>54</v>
      </c>
      <c r="D21" s="5" t="n">
        <v>195</v>
      </c>
      <c r="E21" s="5" t="n">
        <v>40</v>
      </c>
      <c r="F21" s="5" t="n">
        <v>40</v>
      </c>
      <c r="G21" s="5" t="n">
        <v>0</v>
      </c>
      <c r="H21" s="5" t="n">
        <v>2</v>
      </c>
      <c r="I21" s="5" t="n">
        <v>2</v>
      </c>
      <c r="J21" s="5" t="n">
        <v>4</v>
      </c>
      <c r="K21" s="0" t="n">
        <f aca="false">G21*F21</f>
        <v>0</v>
      </c>
      <c r="L21" s="0" t="n">
        <v>300</v>
      </c>
      <c r="M21" s="0" t="n">
        <v>125</v>
      </c>
      <c r="O21" s="0" t="n">
        <v>20</v>
      </c>
      <c r="P21" s="0" t="n">
        <v>20</v>
      </c>
    </row>
    <row r="22" customFormat="false" ht="12.75" hidden="false" customHeight="false" outlineLevel="0" collapsed="false">
      <c r="B22" s="6" t="n">
        <v>40300</v>
      </c>
      <c r="C22" s="5" t="s">
        <v>55</v>
      </c>
      <c r="D22" s="5" t="n">
        <v>195</v>
      </c>
      <c r="E22" s="5" t="n">
        <v>40</v>
      </c>
      <c r="F22" s="5" t="n">
        <v>40</v>
      </c>
      <c r="G22" s="5" t="n">
        <v>0</v>
      </c>
      <c r="H22" s="5" t="n">
        <v>2</v>
      </c>
      <c r="I22" s="5" t="n">
        <v>2</v>
      </c>
      <c r="J22" s="5" t="n">
        <v>4</v>
      </c>
      <c r="K22" s="0" t="n">
        <f aca="false">G22*F22</f>
        <v>0</v>
      </c>
      <c r="L22" s="0" t="n">
        <v>300</v>
      </c>
      <c r="M22" s="0" t="n">
        <v>125</v>
      </c>
      <c r="O22" s="0" t="n">
        <v>20</v>
      </c>
      <c r="P22" s="0" t="n">
        <v>20</v>
      </c>
    </row>
    <row r="23" customFormat="false" ht="12.75" hidden="false" customHeight="false" outlineLevel="0" collapsed="false">
      <c r="B23" s="6" t="n">
        <v>40300</v>
      </c>
      <c r="C23" s="5" t="s">
        <v>56</v>
      </c>
      <c r="D23" s="5" t="n">
        <v>195</v>
      </c>
      <c r="E23" s="5" t="n">
        <v>40</v>
      </c>
      <c r="F23" s="5" t="n">
        <v>40</v>
      </c>
      <c r="G23" s="5" t="n">
        <v>0</v>
      </c>
      <c r="H23" s="5" t="n">
        <v>2</v>
      </c>
      <c r="I23" s="5" t="n">
        <v>2</v>
      </c>
      <c r="J23" s="5" t="n">
        <v>4</v>
      </c>
      <c r="K23" s="0" t="n">
        <f aca="false">G23*F23</f>
        <v>0</v>
      </c>
      <c r="L23" s="0" t="n">
        <v>300</v>
      </c>
      <c r="M23" s="0" t="n">
        <v>125</v>
      </c>
      <c r="O23" s="0" t="n">
        <v>20</v>
      </c>
      <c r="P23" s="0" t="n">
        <v>20</v>
      </c>
    </row>
    <row r="24" customFormat="false" ht="12.75" hidden="false" customHeight="false" outlineLevel="0" collapsed="false">
      <c r="B24" s="6" t="n">
        <v>40300</v>
      </c>
      <c r="C24" s="5" t="s">
        <v>57</v>
      </c>
      <c r="D24" s="5" t="n">
        <v>195</v>
      </c>
      <c r="E24" s="5" t="n">
        <v>40</v>
      </c>
      <c r="F24" s="5" t="n">
        <v>40</v>
      </c>
      <c r="G24" s="5" t="n">
        <v>0</v>
      </c>
      <c r="H24" s="5" t="n">
        <v>2</v>
      </c>
      <c r="I24" s="5" t="n">
        <v>2</v>
      </c>
      <c r="J24" s="5" t="n">
        <v>4</v>
      </c>
      <c r="K24" s="0" t="n">
        <f aca="false">G24*F24</f>
        <v>0</v>
      </c>
      <c r="L24" s="0" t="n">
        <v>300</v>
      </c>
      <c r="M24" s="0" t="n">
        <v>125</v>
      </c>
      <c r="O24" s="0" t="n">
        <v>20</v>
      </c>
      <c r="P24" s="0" t="n">
        <v>20</v>
      </c>
    </row>
    <row r="25" customFormat="false" ht="12.75" hidden="false" customHeight="false" outlineLevel="0" collapsed="false">
      <c r="B25" s="6" t="n">
        <v>40300</v>
      </c>
      <c r="C25" s="5" t="s">
        <v>58</v>
      </c>
      <c r="D25" s="5" t="n">
        <v>195</v>
      </c>
      <c r="E25" s="5" t="n">
        <v>40</v>
      </c>
      <c r="F25" s="5" t="n">
        <v>40</v>
      </c>
      <c r="G25" s="5" t="n">
        <v>0</v>
      </c>
      <c r="H25" s="5" t="n">
        <v>2</v>
      </c>
      <c r="I25" s="5" t="n">
        <v>2</v>
      </c>
      <c r="J25" s="5" t="n">
        <v>4</v>
      </c>
      <c r="K25" s="0" t="n">
        <f aca="false">G25*F25</f>
        <v>0</v>
      </c>
      <c r="L25" s="0" t="n">
        <v>300</v>
      </c>
      <c r="M25" s="0" t="n">
        <v>125</v>
      </c>
      <c r="O25" s="0" t="n">
        <v>20</v>
      </c>
      <c r="P25" s="0" t="n">
        <v>20</v>
      </c>
    </row>
    <row r="26" customFormat="false" ht="12.75" hidden="false" customHeight="false" outlineLevel="0" collapsed="false">
      <c r="B26" s="6" t="n">
        <v>40300</v>
      </c>
      <c r="C26" s="5" t="s">
        <v>59</v>
      </c>
      <c r="D26" s="5" t="n">
        <v>195</v>
      </c>
      <c r="E26" s="5" t="n">
        <v>40</v>
      </c>
      <c r="F26" s="5" t="n">
        <v>40</v>
      </c>
      <c r="G26" s="5" t="n">
        <v>0</v>
      </c>
      <c r="H26" s="5" t="n">
        <v>2</v>
      </c>
      <c r="I26" s="5" t="n">
        <v>2</v>
      </c>
      <c r="J26" s="5" t="n">
        <v>4</v>
      </c>
      <c r="K26" s="0" t="n">
        <f aca="false">G26*F26</f>
        <v>0</v>
      </c>
      <c r="L26" s="0" t="n">
        <v>300</v>
      </c>
      <c r="M26" s="0" t="n">
        <v>125</v>
      </c>
      <c r="O26" s="0" t="n">
        <v>20</v>
      </c>
      <c r="P26" s="0" t="n">
        <v>20</v>
      </c>
    </row>
    <row r="27" customFormat="false" ht="12.75" hidden="false" customHeight="false" outlineLevel="0" collapsed="false">
      <c r="B27" s="6" t="n">
        <v>40300</v>
      </c>
      <c r="C27" s="5" t="s">
        <v>60</v>
      </c>
      <c r="D27" s="5" t="n">
        <v>195</v>
      </c>
      <c r="E27" s="5" t="n">
        <v>40</v>
      </c>
      <c r="F27" s="5" t="n">
        <v>40</v>
      </c>
      <c r="G27" s="5" t="n">
        <v>0</v>
      </c>
      <c r="H27" s="5" t="n">
        <v>2</v>
      </c>
      <c r="I27" s="5" t="n">
        <v>2</v>
      </c>
      <c r="J27" s="5" t="n">
        <v>4</v>
      </c>
      <c r="K27" s="0" t="n">
        <f aca="false">G27*F27</f>
        <v>0</v>
      </c>
      <c r="L27" s="0" t="n">
        <v>300</v>
      </c>
      <c r="M27" s="0" t="n">
        <v>125</v>
      </c>
      <c r="O27" s="0" t="n">
        <v>20</v>
      </c>
      <c r="P27" s="0" t="n">
        <v>20</v>
      </c>
    </row>
    <row r="28" customFormat="false" ht="12.75" hidden="false" customHeight="false" outlineLevel="0" collapsed="false">
      <c r="B28" s="6" t="n">
        <v>40300</v>
      </c>
      <c r="C28" s="5" t="s">
        <v>61</v>
      </c>
      <c r="D28" s="5" t="n">
        <v>195</v>
      </c>
      <c r="E28" s="5" t="n">
        <v>40</v>
      </c>
      <c r="F28" s="5" t="n">
        <v>40</v>
      </c>
      <c r="G28" s="5" t="n">
        <v>0</v>
      </c>
      <c r="H28" s="5" t="n">
        <v>2</v>
      </c>
      <c r="I28" s="5" t="n">
        <v>2</v>
      </c>
      <c r="J28" s="5" t="n">
        <v>4</v>
      </c>
      <c r="K28" s="0" t="n">
        <f aca="false">G28*F28</f>
        <v>0</v>
      </c>
      <c r="L28" s="0" t="n">
        <v>300</v>
      </c>
      <c r="M28" s="0" t="n">
        <v>125</v>
      </c>
      <c r="O28" s="0" t="n">
        <v>20</v>
      </c>
      <c r="P28" s="0" t="n">
        <v>20</v>
      </c>
    </row>
    <row r="29" customFormat="false" ht="12.75" hidden="false" customHeight="false" outlineLevel="0" collapsed="false">
      <c r="B29" s="6" t="n">
        <v>40300</v>
      </c>
      <c r="C29" s="5" t="s">
        <v>62</v>
      </c>
      <c r="D29" s="5" t="n">
        <v>195</v>
      </c>
      <c r="E29" s="5" t="n">
        <v>40</v>
      </c>
      <c r="F29" s="5" t="n">
        <v>40</v>
      </c>
      <c r="G29" s="5" t="n">
        <v>0</v>
      </c>
      <c r="H29" s="5" t="n">
        <v>2</v>
      </c>
      <c r="I29" s="5" t="n">
        <v>2</v>
      </c>
      <c r="J29" s="5" t="n">
        <v>4</v>
      </c>
      <c r="K29" s="0" t="n">
        <f aca="false">G29*F29</f>
        <v>0</v>
      </c>
      <c r="L29" s="0" t="n">
        <v>300</v>
      </c>
      <c r="M29" s="0" t="n">
        <v>125</v>
      </c>
      <c r="O29" s="0" t="n">
        <v>20</v>
      </c>
      <c r="P29" s="0" t="n">
        <v>20</v>
      </c>
    </row>
    <row r="30" customFormat="false" ht="12.75" hidden="false" customHeight="false" outlineLevel="0" collapsed="false">
      <c r="B30" s="6" t="n">
        <v>40300</v>
      </c>
      <c r="C30" s="5" t="s">
        <v>63</v>
      </c>
      <c r="D30" s="5" t="n">
        <v>195</v>
      </c>
      <c r="E30" s="5" t="n">
        <v>40</v>
      </c>
      <c r="F30" s="5" t="n">
        <v>40</v>
      </c>
      <c r="G30" s="5" t="n">
        <v>0</v>
      </c>
      <c r="H30" s="5" t="n">
        <v>2</v>
      </c>
      <c r="I30" s="5" t="n">
        <v>2</v>
      </c>
      <c r="J30" s="5" t="n">
        <v>4</v>
      </c>
      <c r="K30" s="0" t="n">
        <f aca="false">G30*F30</f>
        <v>0</v>
      </c>
      <c r="L30" s="0" t="n">
        <v>300</v>
      </c>
      <c r="M30" s="0" t="n">
        <v>125</v>
      </c>
      <c r="O30" s="0" t="n">
        <v>20</v>
      </c>
      <c r="P30" s="0" t="n">
        <v>20</v>
      </c>
    </row>
    <row r="31" customFormat="false" ht="12.75" hidden="false" customHeight="false" outlineLevel="0" collapsed="false">
      <c r="B31" s="6" t="n">
        <v>40300</v>
      </c>
      <c r="C31" s="5" t="s">
        <v>64</v>
      </c>
      <c r="D31" s="5" t="n">
        <v>195</v>
      </c>
      <c r="E31" s="5" t="n">
        <v>40</v>
      </c>
      <c r="F31" s="5" t="n">
        <v>40</v>
      </c>
      <c r="G31" s="5" t="n">
        <v>0</v>
      </c>
      <c r="H31" s="5" t="n">
        <v>2</v>
      </c>
      <c r="I31" s="5" t="n">
        <v>2</v>
      </c>
      <c r="J31" s="5" t="n">
        <v>4</v>
      </c>
      <c r="K31" s="0" t="n">
        <f aca="false">G31*F31</f>
        <v>0</v>
      </c>
      <c r="L31" s="0" t="n">
        <v>300</v>
      </c>
      <c r="M31" s="0" t="n">
        <v>125</v>
      </c>
      <c r="O31" s="0" t="n">
        <v>20</v>
      </c>
      <c r="P31" s="0" t="n">
        <v>20</v>
      </c>
    </row>
    <row r="32" customFormat="false" ht="12.75" hidden="false" customHeight="false" outlineLevel="0" collapsed="false">
      <c r="B32" s="6" t="n">
        <v>40300</v>
      </c>
      <c r="C32" s="5" t="s">
        <v>65</v>
      </c>
      <c r="D32" s="5" t="n">
        <v>195</v>
      </c>
      <c r="E32" s="5" t="n">
        <v>40</v>
      </c>
      <c r="F32" s="5" t="n">
        <v>40</v>
      </c>
      <c r="G32" s="5" t="n">
        <v>0</v>
      </c>
      <c r="H32" s="5" t="n">
        <v>2</v>
      </c>
      <c r="I32" s="5" t="n">
        <v>2</v>
      </c>
      <c r="J32" s="5" t="n">
        <v>4</v>
      </c>
      <c r="K32" s="0" t="n">
        <f aca="false">G32*F32</f>
        <v>0</v>
      </c>
      <c r="L32" s="0" t="n">
        <v>300</v>
      </c>
      <c r="M32" s="0" t="n">
        <v>125</v>
      </c>
      <c r="O32" s="0" t="n">
        <v>20</v>
      </c>
      <c r="P32" s="0" t="n">
        <v>20</v>
      </c>
    </row>
    <row r="33" customFormat="false" ht="12.75" hidden="false" customHeight="false" outlineLevel="0" collapsed="false">
      <c r="B33" s="6" t="n">
        <v>40300</v>
      </c>
      <c r="C33" s="5" t="s">
        <v>66</v>
      </c>
      <c r="D33" s="5" t="n">
        <v>195</v>
      </c>
      <c r="E33" s="5" t="n">
        <v>40</v>
      </c>
      <c r="F33" s="5" t="n">
        <v>40</v>
      </c>
      <c r="G33" s="5" t="n">
        <v>0</v>
      </c>
      <c r="H33" s="5" t="n">
        <v>2</v>
      </c>
      <c r="I33" s="5" t="n">
        <v>2</v>
      </c>
      <c r="J33" s="5" t="n">
        <v>4</v>
      </c>
      <c r="K33" s="0" t="n">
        <f aca="false">G33*F33</f>
        <v>0</v>
      </c>
      <c r="L33" s="0" t="n">
        <v>300</v>
      </c>
      <c r="M33" s="0" t="n">
        <v>125</v>
      </c>
      <c r="O33" s="0" t="n">
        <v>20</v>
      </c>
      <c r="P33" s="0" t="n">
        <v>20</v>
      </c>
    </row>
    <row r="34" customFormat="false" ht="12.75" hidden="false" customHeight="false" outlineLevel="0" collapsed="false">
      <c r="B34" s="6" t="n">
        <v>40300</v>
      </c>
      <c r="C34" s="5" t="s">
        <v>67</v>
      </c>
      <c r="D34" s="5" t="n">
        <v>195</v>
      </c>
      <c r="E34" s="5" t="n">
        <v>40</v>
      </c>
      <c r="F34" s="5" t="n">
        <v>40</v>
      </c>
      <c r="G34" s="5" t="n">
        <v>0</v>
      </c>
      <c r="H34" s="5" t="n">
        <v>2</v>
      </c>
      <c r="I34" s="5" t="n">
        <v>2</v>
      </c>
      <c r="J34" s="5" t="n">
        <v>4</v>
      </c>
      <c r="K34" s="0" t="n">
        <f aca="false">G34*F34</f>
        <v>0</v>
      </c>
      <c r="L34" s="0" t="n">
        <v>300</v>
      </c>
      <c r="M34" s="0" t="n">
        <v>125</v>
      </c>
      <c r="O34" s="0" t="n">
        <v>20</v>
      </c>
      <c r="P34" s="0" t="n">
        <v>20</v>
      </c>
    </row>
    <row r="35" customFormat="false" ht="12.75" hidden="false" customHeight="false" outlineLevel="0" collapsed="false">
      <c r="B35" s="6" t="n">
        <v>40300</v>
      </c>
      <c r="C35" s="5" t="s">
        <v>68</v>
      </c>
      <c r="D35" s="5" t="n">
        <v>195</v>
      </c>
      <c r="E35" s="5" t="n">
        <v>40</v>
      </c>
      <c r="F35" s="5" t="n">
        <v>40</v>
      </c>
      <c r="G35" s="5" t="n">
        <v>0</v>
      </c>
      <c r="H35" s="5" t="n">
        <v>2</v>
      </c>
      <c r="I35" s="5" t="n">
        <v>2</v>
      </c>
      <c r="J35" s="5" t="n">
        <v>4</v>
      </c>
      <c r="K35" s="0" t="n">
        <f aca="false">G35*F35</f>
        <v>0</v>
      </c>
      <c r="L35" s="0" t="n">
        <v>300</v>
      </c>
      <c r="M35" s="0" t="n">
        <v>125</v>
      </c>
      <c r="O35" s="0" t="n">
        <v>20</v>
      </c>
      <c r="P35" s="0" t="n">
        <v>2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300</v>
      </c>
      <c r="C47" s="5" t="s">
        <v>45</v>
      </c>
      <c r="D47" s="5" t="n">
        <v>410</v>
      </c>
      <c r="E47" s="5" t="n">
        <v>80</v>
      </c>
      <c r="F47" s="5" t="n">
        <v>80</v>
      </c>
      <c r="G47" s="5" t="n">
        <v>0</v>
      </c>
      <c r="H47" s="5" t="n">
        <v>2</v>
      </c>
      <c r="I47" s="5" t="n">
        <v>2</v>
      </c>
      <c r="J47" s="5" t="n">
        <v>4</v>
      </c>
      <c r="K47" s="0" t="n">
        <f aca="false">G47*F47</f>
        <v>0</v>
      </c>
      <c r="L47" s="0" t="n">
        <v>250</v>
      </c>
      <c r="M47" s="0" t="n">
        <v>20</v>
      </c>
      <c r="O47" s="0" t="n">
        <v>60</v>
      </c>
      <c r="P47" s="0" t="n">
        <v>20</v>
      </c>
    </row>
    <row r="48" customFormat="false" ht="12.75" hidden="false" customHeight="false" outlineLevel="0" collapsed="false">
      <c r="B48" s="6" t="n">
        <v>40300</v>
      </c>
      <c r="C48" s="5" t="s">
        <v>46</v>
      </c>
      <c r="D48" s="5" t="n">
        <v>410</v>
      </c>
      <c r="E48" s="5" t="n">
        <v>80</v>
      </c>
      <c r="F48" s="5" t="n">
        <v>80</v>
      </c>
      <c r="G48" s="5" t="n">
        <v>0</v>
      </c>
      <c r="H48" s="5" t="n">
        <v>2</v>
      </c>
      <c r="I48" s="5" t="n">
        <v>2</v>
      </c>
      <c r="J48" s="5" t="n">
        <v>4</v>
      </c>
      <c r="K48" s="0" t="n">
        <f aca="false">G48*F48</f>
        <v>0</v>
      </c>
      <c r="L48" s="0" t="n">
        <v>250</v>
      </c>
      <c r="M48" s="0" t="n">
        <v>20</v>
      </c>
      <c r="O48" s="0" t="n">
        <v>60</v>
      </c>
      <c r="P48" s="0" t="n">
        <v>20</v>
      </c>
    </row>
    <row r="49" customFormat="false" ht="12.75" hidden="false" customHeight="false" outlineLevel="0" collapsed="false">
      <c r="B49" s="6" t="n">
        <v>40300</v>
      </c>
      <c r="C49" s="5" t="s">
        <v>47</v>
      </c>
      <c r="D49" s="5" t="n">
        <v>410</v>
      </c>
      <c r="E49" s="5" t="n">
        <v>80</v>
      </c>
      <c r="F49" s="5" t="n">
        <v>80</v>
      </c>
      <c r="G49" s="5" t="n">
        <v>0</v>
      </c>
      <c r="H49" s="5" t="n">
        <v>2</v>
      </c>
      <c r="I49" s="5" t="n">
        <v>2</v>
      </c>
      <c r="J49" s="5" t="n">
        <v>4</v>
      </c>
      <c r="K49" s="0" t="n">
        <f aca="false">G49*F49</f>
        <v>0</v>
      </c>
      <c r="L49" s="0" t="n">
        <v>250</v>
      </c>
      <c r="M49" s="0" t="n">
        <v>20</v>
      </c>
      <c r="O49" s="0" t="n">
        <v>60</v>
      </c>
      <c r="P49" s="0" t="n">
        <v>20</v>
      </c>
    </row>
    <row r="50" customFormat="false" ht="12.75" hidden="false" customHeight="false" outlineLevel="0" collapsed="false">
      <c r="B50" s="6" t="n">
        <v>40300</v>
      </c>
      <c r="C50" s="5" t="s">
        <v>48</v>
      </c>
      <c r="D50" s="5" t="n">
        <v>410</v>
      </c>
      <c r="E50" s="5" t="n">
        <v>80</v>
      </c>
      <c r="F50" s="5" t="n">
        <v>80</v>
      </c>
      <c r="G50" s="5" t="n">
        <v>0</v>
      </c>
      <c r="H50" s="5" t="n">
        <v>2</v>
      </c>
      <c r="I50" s="5" t="n">
        <v>2</v>
      </c>
      <c r="J50" s="5" t="n">
        <v>4</v>
      </c>
      <c r="K50" s="0" t="n">
        <f aca="false">G50*F50</f>
        <v>0</v>
      </c>
      <c r="L50" s="0" t="n">
        <v>250</v>
      </c>
      <c r="M50" s="0" t="n">
        <v>20</v>
      </c>
      <c r="O50" s="0" t="n">
        <v>60</v>
      </c>
      <c r="P50" s="0" t="n">
        <v>20</v>
      </c>
    </row>
    <row r="51" customFormat="false" ht="12.75" hidden="false" customHeight="false" outlineLevel="0" collapsed="false">
      <c r="B51" s="6" t="n">
        <v>40300</v>
      </c>
      <c r="C51" s="5" t="s">
        <v>49</v>
      </c>
      <c r="D51" s="5" t="n">
        <v>410</v>
      </c>
      <c r="E51" s="5" t="n">
        <v>80</v>
      </c>
      <c r="F51" s="5" t="n">
        <v>80</v>
      </c>
      <c r="G51" s="5" t="n">
        <v>0</v>
      </c>
      <c r="H51" s="5" t="n">
        <v>2</v>
      </c>
      <c r="I51" s="5" t="n">
        <v>2</v>
      </c>
      <c r="J51" s="5" t="n">
        <v>4</v>
      </c>
      <c r="K51" s="0" t="n">
        <f aca="false">G51*F51</f>
        <v>0</v>
      </c>
      <c r="L51" s="0" t="n">
        <v>250</v>
      </c>
      <c r="M51" s="0" t="n">
        <v>20</v>
      </c>
      <c r="O51" s="0" t="n">
        <v>60</v>
      </c>
      <c r="P51" s="0" t="n">
        <v>20</v>
      </c>
    </row>
    <row r="52" customFormat="false" ht="12.75" hidden="false" customHeight="false" outlineLevel="0" collapsed="false">
      <c r="B52" s="6" t="n">
        <v>40300</v>
      </c>
      <c r="C52" s="5" t="s">
        <v>50</v>
      </c>
      <c r="D52" s="5" t="n">
        <v>410</v>
      </c>
      <c r="E52" s="5" t="n">
        <v>80</v>
      </c>
      <c r="F52" s="5" t="n">
        <v>80</v>
      </c>
      <c r="G52" s="5" t="n">
        <v>0</v>
      </c>
      <c r="H52" s="5" t="n">
        <v>2</v>
      </c>
      <c r="I52" s="5" t="n">
        <v>2</v>
      </c>
      <c r="J52" s="5" t="n">
        <v>4</v>
      </c>
      <c r="K52" s="0" t="n">
        <f aca="false">G52*F52</f>
        <v>0</v>
      </c>
      <c r="L52" s="0" t="n">
        <v>250</v>
      </c>
      <c r="M52" s="0" t="n">
        <v>20</v>
      </c>
      <c r="O52" s="0" t="n">
        <v>60</v>
      </c>
      <c r="P52" s="0" t="n">
        <v>20</v>
      </c>
    </row>
    <row r="53" customFormat="false" ht="12.75" hidden="false" customHeight="false" outlineLevel="0" collapsed="false">
      <c r="B53" s="6" t="n">
        <v>40300</v>
      </c>
      <c r="C53" s="5" t="s">
        <v>51</v>
      </c>
      <c r="D53" s="5" t="n">
        <v>395</v>
      </c>
      <c r="E53" s="5" t="n">
        <v>80</v>
      </c>
      <c r="F53" s="5" t="n">
        <v>80</v>
      </c>
      <c r="G53" s="5" t="n">
        <v>0</v>
      </c>
      <c r="H53" s="5" t="n">
        <v>2</v>
      </c>
      <c r="I53" s="5" t="n">
        <v>2</v>
      </c>
      <c r="J53" s="5" t="n">
        <v>4</v>
      </c>
      <c r="K53" s="0" t="n">
        <f aca="false">G53*F53</f>
        <v>0</v>
      </c>
      <c r="L53" s="0" t="n">
        <v>250</v>
      </c>
      <c r="M53" s="0" t="n">
        <v>20</v>
      </c>
      <c r="O53" s="0" t="n">
        <v>60</v>
      </c>
      <c r="P53" s="0" t="n">
        <v>20</v>
      </c>
    </row>
    <row r="54" customFormat="false" ht="12.75" hidden="false" customHeight="false" outlineLevel="0" collapsed="false">
      <c r="B54" s="6" t="n">
        <v>40300</v>
      </c>
      <c r="C54" s="5" t="s">
        <v>52</v>
      </c>
      <c r="D54" s="5" t="n">
        <v>355</v>
      </c>
      <c r="E54" s="5" t="n">
        <v>80</v>
      </c>
      <c r="F54" s="5" t="n">
        <v>80</v>
      </c>
      <c r="G54" s="5" t="n">
        <v>0</v>
      </c>
      <c r="H54" s="5" t="n">
        <v>2</v>
      </c>
      <c r="I54" s="5" t="n">
        <v>2</v>
      </c>
      <c r="J54" s="5" t="n">
        <v>4</v>
      </c>
      <c r="K54" s="0" t="n">
        <f aca="false">G54*F54</f>
        <v>0</v>
      </c>
      <c r="L54" s="0" t="n">
        <v>250</v>
      </c>
      <c r="M54" s="0" t="n">
        <v>20</v>
      </c>
      <c r="O54" s="0" t="n">
        <v>60</v>
      </c>
      <c r="P54" s="0" t="n">
        <v>20</v>
      </c>
    </row>
    <row r="55" customFormat="false" ht="12.75" hidden="false" customHeight="false" outlineLevel="0" collapsed="false">
      <c r="B55" s="6" t="n">
        <v>40300</v>
      </c>
      <c r="C55" s="5" t="s">
        <v>53</v>
      </c>
      <c r="D55" s="5" t="n">
        <v>355</v>
      </c>
      <c r="E55" s="5" t="n">
        <v>80</v>
      </c>
      <c r="F55" s="5" t="n">
        <v>80</v>
      </c>
      <c r="G55" s="5" t="n">
        <v>0</v>
      </c>
      <c r="H55" s="5" t="n">
        <v>2</v>
      </c>
      <c r="I55" s="5" t="n">
        <v>2</v>
      </c>
      <c r="J55" s="5" t="n">
        <v>4</v>
      </c>
      <c r="K55" s="0" t="n">
        <f aca="false">G55*F55</f>
        <v>0</v>
      </c>
      <c r="L55" s="0" t="n">
        <v>250</v>
      </c>
      <c r="M55" s="0" t="n">
        <v>20</v>
      </c>
      <c r="O55" s="0" t="n">
        <v>60</v>
      </c>
      <c r="P55" s="0" t="n">
        <v>20</v>
      </c>
    </row>
    <row r="56" customFormat="false" ht="12.75" hidden="false" customHeight="false" outlineLevel="0" collapsed="false">
      <c r="B56" s="6" t="n">
        <v>40300</v>
      </c>
      <c r="C56" s="5" t="s">
        <v>54</v>
      </c>
      <c r="D56" s="5" t="n">
        <v>355</v>
      </c>
      <c r="E56" s="5" t="n">
        <v>80</v>
      </c>
      <c r="F56" s="5" t="n">
        <v>80</v>
      </c>
      <c r="G56" s="5" t="n">
        <v>0</v>
      </c>
      <c r="H56" s="5" t="n">
        <v>2</v>
      </c>
      <c r="I56" s="5" t="n">
        <v>2</v>
      </c>
      <c r="J56" s="5" t="n">
        <v>4</v>
      </c>
      <c r="K56" s="0" t="n">
        <f aca="false">G56*F56</f>
        <v>0</v>
      </c>
      <c r="L56" s="0" t="n">
        <v>250</v>
      </c>
      <c r="M56" s="0" t="n">
        <v>20</v>
      </c>
      <c r="O56" s="0" t="n">
        <v>60</v>
      </c>
      <c r="P56" s="0" t="n">
        <v>20</v>
      </c>
    </row>
    <row r="57" customFormat="false" ht="12.75" hidden="false" customHeight="false" outlineLevel="0" collapsed="false">
      <c r="B57" s="6" t="n">
        <v>40300</v>
      </c>
      <c r="C57" s="5" t="s">
        <v>55</v>
      </c>
      <c r="D57" s="5" t="n">
        <v>355</v>
      </c>
      <c r="E57" s="5" t="n">
        <v>80</v>
      </c>
      <c r="F57" s="5" t="n">
        <v>80</v>
      </c>
      <c r="G57" s="5" t="n">
        <v>0</v>
      </c>
      <c r="H57" s="5" t="n">
        <v>2</v>
      </c>
      <c r="I57" s="5" t="n">
        <v>2</v>
      </c>
      <c r="J57" s="5" t="n">
        <v>4</v>
      </c>
      <c r="K57" s="0" t="n">
        <f aca="false">G57*F57</f>
        <v>0</v>
      </c>
      <c r="L57" s="0" t="n">
        <v>250</v>
      </c>
      <c r="M57" s="0" t="n">
        <v>20</v>
      </c>
      <c r="O57" s="0" t="n">
        <v>60</v>
      </c>
      <c r="P57" s="0" t="n">
        <v>20</v>
      </c>
    </row>
    <row r="58" customFormat="false" ht="12.75" hidden="false" customHeight="false" outlineLevel="0" collapsed="false">
      <c r="B58" s="6" t="n">
        <v>40300</v>
      </c>
      <c r="C58" s="5" t="s">
        <v>56</v>
      </c>
      <c r="D58" s="5" t="n">
        <v>355</v>
      </c>
      <c r="E58" s="5" t="n">
        <v>80</v>
      </c>
      <c r="F58" s="5" t="n">
        <v>80</v>
      </c>
      <c r="G58" s="5" t="n">
        <v>0</v>
      </c>
      <c r="H58" s="5" t="n">
        <v>2</v>
      </c>
      <c r="I58" s="5" t="n">
        <v>2</v>
      </c>
      <c r="J58" s="5" t="n">
        <v>4</v>
      </c>
      <c r="K58" s="0" t="n">
        <f aca="false">G58*F58</f>
        <v>0</v>
      </c>
      <c r="L58" s="0" t="n">
        <v>250</v>
      </c>
      <c r="M58" s="0" t="n">
        <v>20</v>
      </c>
      <c r="O58" s="0" t="n">
        <v>60</v>
      </c>
      <c r="P58" s="0" t="n">
        <v>20</v>
      </c>
    </row>
    <row r="59" customFormat="false" ht="12.75" hidden="false" customHeight="false" outlineLevel="0" collapsed="false">
      <c r="B59" s="6" t="n">
        <v>40300</v>
      </c>
      <c r="C59" s="5" t="s">
        <v>57</v>
      </c>
      <c r="D59" s="5" t="n">
        <v>355</v>
      </c>
      <c r="E59" s="5" t="n">
        <v>80</v>
      </c>
      <c r="F59" s="5" t="n">
        <v>80</v>
      </c>
      <c r="G59" s="5" t="n">
        <v>0</v>
      </c>
      <c r="H59" s="5" t="n">
        <v>2</v>
      </c>
      <c r="I59" s="5" t="n">
        <v>2</v>
      </c>
      <c r="J59" s="5" t="n">
        <v>4</v>
      </c>
      <c r="K59" s="0" t="n">
        <f aca="false">G59*F59</f>
        <v>0</v>
      </c>
      <c r="L59" s="0" t="n">
        <v>250</v>
      </c>
      <c r="M59" s="0" t="n">
        <v>20</v>
      </c>
      <c r="O59" s="0" t="n">
        <v>60</v>
      </c>
      <c r="P59" s="0" t="n">
        <v>20</v>
      </c>
    </row>
    <row r="60" customFormat="false" ht="12.75" hidden="false" customHeight="false" outlineLevel="0" collapsed="false">
      <c r="B60" s="6" t="n">
        <v>40300</v>
      </c>
      <c r="C60" s="5" t="s">
        <v>58</v>
      </c>
      <c r="D60" s="5" t="n">
        <v>355</v>
      </c>
      <c r="E60" s="5" t="n">
        <v>80</v>
      </c>
      <c r="F60" s="5" t="n">
        <v>80</v>
      </c>
      <c r="G60" s="5" t="n">
        <v>0</v>
      </c>
      <c r="H60" s="5" t="n">
        <v>2</v>
      </c>
      <c r="I60" s="5" t="n">
        <v>2</v>
      </c>
      <c r="J60" s="5" t="n">
        <v>4</v>
      </c>
      <c r="K60" s="0" t="n">
        <f aca="false">G60*F60</f>
        <v>0</v>
      </c>
      <c r="L60" s="0" t="n">
        <v>250</v>
      </c>
      <c r="M60" s="0" t="n">
        <v>20</v>
      </c>
      <c r="O60" s="0" t="n">
        <v>60</v>
      </c>
      <c r="P60" s="0" t="n">
        <v>20</v>
      </c>
    </row>
    <row r="61" customFormat="false" ht="12.75" hidden="false" customHeight="false" outlineLevel="0" collapsed="false">
      <c r="B61" s="6" t="n">
        <v>40300</v>
      </c>
      <c r="C61" s="5" t="s">
        <v>59</v>
      </c>
      <c r="D61" s="5" t="n">
        <v>355</v>
      </c>
      <c r="E61" s="5" t="n">
        <v>80</v>
      </c>
      <c r="F61" s="5" t="n">
        <v>80</v>
      </c>
      <c r="G61" s="5" t="n">
        <v>0</v>
      </c>
      <c r="H61" s="5" t="n">
        <v>2</v>
      </c>
      <c r="I61" s="5" t="n">
        <v>2</v>
      </c>
      <c r="J61" s="5" t="n">
        <v>4</v>
      </c>
      <c r="K61" s="0" t="n">
        <f aca="false">G61*F61</f>
        <v>0</v>
      </c>
      <c r="L61" s="0" t="n">
        <v>250</v>
      </c>
      <c r="M61" s="0" t="n">
        <v>20</v>
      </c>
      <c r="O61" s="0" t="n">
        <v>60</v>
      </c>
      <c r="P61" s="0" t="n">
        <v>20</v>
      </c>
    </row>
    <row r="62" customFormat="false" ht="12.75" hidden="false" customHeight="false" outlineLevel="0" collapsed="false">
      <c r="B62" s="6" t="n">
        <v>40300</v>
      </c>
      <c r="C62" s="5" t="s">
        <v>60</v>
      </c>
      <c r="D62" s="5" t="n">
        <v>355</v>
      </c>
      <c r="E62" s="5" t="n">
        <v>80</v>
      </c>
      <c r="F62" s="5" t="n">
        <v>80</v>
      </c>
      <c r="G62" s="5" t="n">
        <v>0</v>
      </c>
      <c r="H62" s="5" t="n">
        <v>2</v>
      </c>
      <c r="I62" s="5" t="n">
        <v>2</v>
      </c>
      <c r="J62" s="5" t="n">
        <v>4</v>
      </c>
      <c r="K62" s="0" t="n">
        <f aca="false">G62*F62</f>
        <v>0</v>
      </c>
      <c r="L62" s="0" t="n">
        <v>250</v>
      </c>
      <c r="M62" s="0" t="n">
        <v>20</v>
      </c>
      <c r="O62" s="0" t="n">
        <v>60</v>
      </c>
      <c r="P62" s="0" t="n">
        <v>20</v>
      </c>
    </row>
    <row r="63" customFormat="false" ht="12.75" hidden="false" customHeight="false" outlineLevel="0" collapsed="false">
      <c r="B63" s="6" t="n">
        <v>40300</v>
      </c>
      <c r="C63" s="5" t="s">
        <v>61</v>
      </c>
      <c r="D63" s="5" t="n">
        <v>355</v>
      </c>
      <c r="E63" s="5" t="n">
        <v>80</v>
      </c>
      <c r="F63" s="5" t="n">
        <v>80</v>
      </c>
      <c r="G63" s="5" t="n">
        <v>0</v>
      </c>
      <c r="H63" s="5" t="n">
        <v>2</v>
      </c>
      <c r="I63" s="5" t="n">
        <v>2</v>
      </c>
      <c r="J63" s="5" t="n">
        <v>4</v>
      </c>
      <c r="K63" s="0" t="n">
        <f aca="false">G63*F63</f>
        <v>0</v>
      </c>
      <c r="L63" s="0" t="n">
        <v>250</v>
      </c>
      <c r="M63" s="0" t="n">
        <v>20</v>
      </c>
      <c r="O63" s="0" t="n">
        <v>60</v>
      </c>
      <c r="P63" s="0" t="n">
        <v>20</v>
      </c>
    </row>
    <row r="64" customFormat="false" ht="12.75" hidden="false" customHeight="false" outlineLevel="0" collapsed="false">
      <c r="B64" s="6" t="n">
        <v>40300</v>
      </c>
      <c r="C64" s="5" t="s">
        <v>62</v>
      </c>
      <c r="D64" s="5" t="n">
        <v>355</v>
      </c>
      <c r="E64" s="5" t="n">
        <v>80</v>
      </c>
      <c r="F64" s="5" t="n">
        <v>80</v>
      </c>
      <c r="G64" s="5" t="n">
        <v>0</v>
      </c>
      <c r="H64" s="5" t="n">
        <v>2</v>
      </c>
      <c r="I64" s="5" t="n">
        <v>2</v>
      </c>
      <c r="J64" s="5" t="n">
        <v>4</v>
      </c>
      <c r="K64" s="0" t="n">
        <f aca="false">G64*F64</f>
        <v>0</v>
      </c>
      <c r="L64" s="0" t="n">
        <v>250</v>
      </c>
      <c r="M64" s="0" t="n">
        <v>20</v>
      </c>
      <c r="O64" s="0" t="n">
        <v>60</v>
      </c>
      <c r="P64" s="0" t="n">
        <v>20</v>
      </c>
    </row>
    <row r="65" customFormat="false" ht="12.75" hidden="false" customHeight="false" outlineLevel="0" collapsed="false">
      <c r="B65" s="6" t="n">
        <v>40300</v>
      </c>
      <c r="C65" s="5" t="s">
        <v>63</v>
      </c>
      <c r="D65" s="5" t="n">
        <v>355</v>
      </c>
      <c r="E65" s="5" t="n">
        <v>80</v>
      </c>
      <c r="F65" s="5" t="n">
        <v>80</v>
      </c>
      <c r="G65" s="5" t="n">
        <v>0</v>
      </c>
      <c r="H65" s="5" t="n">
        <v>2</v>
      </c>
      <c r="I65" s="5" t="n">
        <v>2</v>
      </c>
      <c r="J65" s="5" t="n">
        <v>4</v>
      </c>
      <c r="K65" s="0" t="n">
        <f aca="false">G65*F65</f>
        <v>0</v>
      </c>
      <c r="L65" s="0" t="n">
        <v>250</v>
      </c>
      <c r="M65" s="0" t="n">
        <v>20</v>
      </c>
      <c r="O65" s="0" t="n">
        <v>60</v>
      </c>
      <c r="P65" s="0" t="n">
        <v>20</v>
      </c>
    </row>
    <row r="66" customFormat="false" ht="12.75" hidden="false" customHeight="false" outlineLevel="0" collapsed="false">
      <c r="B66" s="6" t="n">
        <v>40300</v>
      </c>
      <c r="C66" s="5" t="s">
        <v>64</v>
      </c>
      <c r="D66" s="5" t="n">
        <v>355</v>
      </c>
      <c r="E66" s="5" t="n">
        <v>80</v>
      </c>
      <c r="F66" s="5" t="n">
        <v>80</v>
      </c>
      <c r="G66" s="5" t="n">
        <v>0</v>
      </c>
      <c r="H66" s="5" t="n">
        <v>2</v>
      </c>
      <c r="I66" s="5" t="n">
        <v>2</v>
      </c>
      <c r="J66" s="5" t="n">
        <v>4</v>
      </c>
      <c r="K66" s="0" t="n">
        <f aca="false">G66*F66</f>
        <v>0</v>
      </c>
      <c r="L66" s="0" t="n">
        <v>250</v>
      </c>
      <c r="M66" s="0" t="n">
        <v>20</v>
      </c>
      <c r="O66" s="0" t="n">
        <v>60</v>
      </c>
      <c r="P66" s="0" t="n">
        <v>20</v>
      </c>
    </row>
    <row r="67" customFormat="false" ht="12.75" hidden="false" customHeight="false" outlineLevel="0" collapsed="false">
      <c r="B67" s="6" t="n">
        <v>40300</v>
      </c>
      <c r="C67" s="5" t="s">
        <v>65</v>
      </c>
      <c r="D67" s="5" t="n">
        <v>355</v>
      </c>
      <c r="E67" s="5" t="n">
        <v>80</v>
      </c>
      <c r="F67" s="5" t="n">
        <v>80</v>
      </c>
      <c r="G67" s="5" t="n">
        <v>0</v>
      </c>
      <c r="H67" s="5" t="n">
        <v>2</v>
      </c>
      <c r="I67" s="5" t="n">
        <v>2</v>
      </c>
      <c r="J67" s="5" t="n">
        <v>4</v>
      </c>
      <c r="K67" s="0" t="n">
        <f aca="false">G67*F67</f>
        <v>0</v>
      </c>
      <c r="L67" s="0" t="n">
        <v>250</v>
      </c>
      <c r="M67" s="0" t="n">
        <v>20</v>
      </c>
      <c r="O67" s="0" t="n">
        <v>60</v>
      </c>
      <c r="P67" s="0" t="n">
        <v>20</v>
      </c>
    </row>
    <row r="68" customFormat="false" ht="12.75" hidden="false" customHeight="false" outlineLevel="0" collapsed="false">
      <c r="B68" s="6" t="n">
        <v>40300</v>
      </c>
      <c r="C68" s="5" t="s">
        <v>66</v>
      </c>
      <c r="D68" s="5" t="n">
        <v>355</v>
      </c>
      <c r="E68" s="5" t="n">
        <v>80</v>
      </c>
      <c r="F68" s="5" t="n">
        <v>80</v>
      </c>
      <c r="G68" s="5" t="n">
        <v>0</v>
      </c>
      <c r="H68" s="5" t="n">
        <v>2</v>
      </c>
      <c r="I68" s="5" t="n">
        <v>2</v>
      </c>
      <c r="J68" s="5" t="n">
        <v>4</v>
      </c>
      <c r="K68" s="0" t="n">
        <f aca="false">G68*F68</f>
        <v>0</v>
      </c>
      <c r="L68" s="0" t="n">
        <v>250</v>
      </c>
      <c r="M68" s="0" t="n">
        <v>20</v>
      </c>
      <c r="O68" s="0" t="n">
        <v>60</v>
      </c>
      <c r="P68" s="0" t="n">
        <v>20</v>
      </c>
    </row>
    <row r="69" customFormat="false" ht="12.75" hidden="false" customHeight="false" outlineLevel="0" collapsed="false">
      <c r="B69" s="6" t="n">
        <v>40300</v>
      </c>
      <c r="C69" s="5" t="s">
        <v>67</v>
      </c>
      <c r="D69" s="5" t="n">
        <v>355</v>
      </c>
      <c r="E69" s="5" t="n">
        <v>80</v>
      </c>
      <c r="F69" s="5" t="n">
        <v>80</v>
      </c>
      <c r="G69" s="5" t="n">
        <v>0</v>
      </c>
      <c r="H69" s="5" t="n">
        <v>2</v>
      </c>
      <c r="I69" s="5" t="n">
        <v>2</v>
      </c>
      <c r="J69" s="5" t="n">
        <v>4</v>
      </c>
      <c r="K69" s="0" t="n">
        <f aca="false">G69*F69</f>
        <v>0</v>
      </c>
      <c r="L69" s="0" t="n">
        <v>250</v>
      </c>
      <c r="M69" s="0" t="n">
        <v>20</v>
      </c>
      <c r="O69" s="0" t="n">
        <v>60</v>
      </c>
      <c r="P69" s="0" t="n">
        <v>20</v>
      </c>
    </row>
    <row r="70" customFormat="false" ht="12.75" hidden="false" customHeight="false" outlineLevel="0" collapsed="false">
      <c r="B70" s="6" t="n">
        <v>40300</v>
      </c>
      <c r="C70" s="5" t="s">
        <v>68</v>
      </c>
      <c r="D70" s="5" t="n">
        <v>355</v>
      </c>
      <c r="E70" s="5" t="n">
        <v>80</v>
      </c>
      <c r="F70" s="5" t="n">
        <v>80</v>
      </c>
      <c r="G70" s="5" t="n">
        <v>0</v>
      </c>
      <c r="H70" s="5" t="n">
        <v>2</v>
      </c>
      <c r="I70" s="5" t="n">
        <v>2</v>
      </c>
      <c r="J70" s="5" t="n">
        <v>4</v>
      </c>
      <c r="K70" s="0" t="n">
        <f aca="false">G70*F70</f>
        <v>0</v>
      </c>
      <c r="L70" s="0" t="n">
        <v>250</v>
      </c>
      <c r="M70" s="0" t="n">
        <v>20</v>
      </c>
      <c r="O70" s="0" t="n">
        <v>60</v>
      </c>
      <c r="P70" s="0" t="n">
        <v>2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318</v>
      </c>
      <c r="C12" s="5" t="s">
        <v>45</v>
      </c>
      <c r="D12" s="5" t="n">
        <v>245</v>
      </c>
      <c r="E12" s="5" t="n">
        <v>35</v>
      </c>
      <c r="F12" s="5" t="n">
        <v>35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300</v>
      </c>
      <c r="M12" s="0" t="n">
        <v>85</v>
      </c>
      <c r="O12" s="0" t="n">
        <v>10</v>
      </c>
      <c r="P12" s="0" t="n">
        <v>25</v>
      </c>
    </row>
    <row r="13" customFormat="false" ht="12.75" hidden="false" customHeight="false" outlineLevel="0" collapsed="false">
      <c r="B13" s="6" t="n">
        <v>40318</v>
      </c>
      <c r="C13" s="5" t="s">
        <v>46</v>
      </c>
      <c r="D13" s="5" t="n">
        <v>245</v>
      </c>
      <c r="E13" s="5" t="n">
        <v>35</v>
      </c>
      <c r="F13" s="5" t="n">
        <v>35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300</v>
      </c>
      <c r="M13" s="0" t="n">
        <v>85</v>
      </c>
      <c r="O13" s="0" t="n">
        <v>10</v>
      </c>
      <c r="P13" s="0" t="n">
        <v>25</v>
      </c>
    </row>
    <row r="14" customFormat="false" ht="12.75" hidden="false" customHeight="false" outlineLevel="0" collapsed="false">
      <c r="B14" s="6" t="n">
        <v>40318</v>
      </c>
      <c r="C14" s="5" t="s">
        <v>47</v>
      </c>
      <c r="D14" s="5" t="n">
        <v>245</v>
      </c>
      <c r="E14" s="5" t="n">
        <v>35</v>
      </c>
      <c r="F14" s="5" t="n">
        <v>35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300</v>
      </c>
      <c r="M14" s="0" t="n">
        <v>85</v>
      </c>
      <c r="O14" s="0" t="n">
        <v>10</v>
      </c>
      <c r="P14" s="0" t="n">
        <v>25</v>
      </c>
    </row>
    <row r="15" customFormat="false" ht="12.75" hidden="false" customHeight="false" outlineLevel="0" collapsed="false">
      <c r="B15" s="6" t="n">
        <v>40318</v>
      </c>
      <c r="C15" s="5" t="s">
        <v>48</v>
      </c>
      <c r="D15" s="5" t="n">
        <v>245</v>
      </c>
      <c r="E15" s="5" t="n">
        <v>35</v>
      </c>
      <c r="F15" s="5" t="n">
        <v>35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300</v>
      </c>
      <c r="M15" s="0" t="n">
        <v>85</v>
      </c>
      <c r="O15" s="0" t="n">
        <v>10</v>
      </c>
      <c r="P15" s="0" t="n">
        <v>25</v>
      </c>
    </row>
    <row r="16" customFormat="false" ht="12.75" hidden="false" customHeight="false" outlineLevel="0" collapsed="false">
      <c r="B16" s="6" t="n">
        <v>40318</v>
      </c>
      <c r="C16" s="5" t="s">
        <v>49</v>
      </c>
      <c r="D16" s="5" t="n">
        <v>245</v>
      </c>
      <c r="E16" s="5" t="n">
        <v>35</v>
      </c>
      <c r="F16" s="5" t="n">
        <v>35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300</v>
      </c>
      <c r="M16" s="0" t="n">
        <v>85</v>
      </c>
      <c r="O16" s="0" t="n">
        <v>10</v>
      </c>
      <c r="P16" s="0" t="n">
        <v>25</v>
      </c>
    </row>
    <row r="17" customFormat="false" ht="12.75" hidden="false" customHeight="false" outlineLevel="0" collapsed="false">
      <c r="B17" s="6" t="n">
        <v>40318</v>
      </c>
      <c r="C17" s="5" t="s">
        <v>50</v>
      </c>
      <c r="D17" s="5" t="n">
        <v>245</v>
      </c>
      <c r="E17" s="5" t="n">
        <v>35</v>
      </c>
      <c r="F17" s="5" t="n">
        <v>35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300</v>
      </c>
      <c r="M17" s="0" t="n">
        <v>85</v>
      </c>
      <c r="O17" s="0" t="n">
        <v>10</v>
      </c>
      <c r="P17" s="0" t="n">
        <v>25</v>
      </c>
    </row>
    <row r="18" customFormat="false" ht="12.75" hidden="false" customHeight="false" outlineLevel="0" collapsed="false">
      <c r="B18" s="6" t="n">
        <v>40318</v>
      </c>
      <c r="C18" s="5" t="s">
        <v>51</v>
      </c>
      <c r="D18" s="5" t="n">
        <v>342</v>
      </c>
      <c r="E18" s="5" t="n">
        <v>35</v>
      </c>
      <c r="F18" s="5" t="n">
        <v>35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300</v>
      </c>
      <c r="M18" s="0" t="n">
        <v>88</v>
      </c>
      <c r="O18" s="0" t="n">
        <v>10</v>
      </c>
      <c r="P18" s="0" t="n">
        <v>25</v>
      </c>
    </row>
    <row r="19" customFormat="false" ht="12.75" hidden="false" customHeight="false" outlineLevel="0" collapsed="false">
      <c r="B19" s="6" t="n">
        <v>40318</v>
      </c>
      <c r="C19" s="5" t="s">
        <v>52</v>
      </c>
      <c r="D19" s="5" t="n">
        <v>402</v>
      </c>
      <c r="E19" s="5" t="n">
        <v>35</v>
      </c>
      <c r="F19" s="5" t="n">
        <v>35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300</v>
      </c>
      <c r="M19" s="0" t="n">
        <v>40</v>
      </c>
      <c r="O19" s="0" t="n">
        <v>10</v>
      </c>
      <c r="P19" s="0" t="n">
        <v>25</v>
      </c>
    </row>
    <row r="20" customFormat="false" ht="12.75" hidden="false" customHeight="false" outlineLevel="0" collapsed="false">
      <c r="B20" s="6" t="n">
        <v>40318</v>
      </c>
      <c r="C20" s="5" t="s">
        <v>53</v>
      </c>
      <c r="D20" s="5" t="n">
        <v>417</v>
      </c>
      <c r="E20" s="5" t="n">
        <v>35</v>
      </c>
      <c r="F20" s="5" t="n">
        <v>35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300</v>
      </c>
      <c r="M20" s="0" t="n">
        <v>40</v>
      </c>
      <c r="O20" s="0" t="n">
        <v>10</v>
      </c>
      <c r="P20" s="0" t="n">
        <v>25</v>
      </c>
    </row>
    <row r="21" customFormat="false" ht="12.75" hidden="false" customHeight="false" outlineLevel="0" collapsed="false">
      <c r="B21" s="6" t="n">
        <v>40318</v>
      </c>
      <c r="C21" s="5" t="s">
        <v>54</v>
      </c>
      <c r="D21" s="5" t="n">
        <v>417</v>
      </c>
      <c r="E21" s="5" t="n">
        <v>35</v>
      </c>
      <c r="F21" s="5" t="n">
        <v>35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300</v>
      </c>
      <c r="M21" s="0" t="n">
        <v>40</v>
      </c>
      <c r="O21" s="0" t="n">
        <v>10</v>
      </c>
      <c r="P21" s="0" t="n">
        <v>25</v>
      </c>
    </row>
    <row r="22" customFormat="false" ht="12.75" hidden="false" customHeight="false" outlineLevel="0" collapsed="false">
      <c r="B22" s="6" t="n">
        <v>40318</v>
      </c>
      <c r="C22" s="5" t="s">
        <v>55</v>
      </c>
      <c r="D22" s="5" t="n">
        <v>417</v>
      </c>
      <c r="E22" s="5" t="n">
        <v>35</v>
      </c>
      <c r="F22" s="5" t="n">
        <v>35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300</v>
      </c>
      <c r="M22" s="0" t="n">
        <v>40</v>
      </c>
      <c r="O22" s="0" t="n">
        <v>10</v>
      </c>
      <c r="P22" s="0" t="n">
        <v>25</v>
      </c>
    </row>
    <row r="23" customFormat="false" ht="12.75" hidden="false" customHeight="false" outlineLevel="0" collapsed="false">
      <c r="B23" s="6" t="n">
        <v>40318</v>
      </c>
      <c r="C23" s="5" t="s">
        <v>56</v>
      </c>
      <c r="D23" s="5" t="n">
        <v>417</v>
      </c>
      <c r="E23" s="5" t="n">
        <v>35</v>
      </c>
      <c r="F23" s="5" t="n">
        <v>35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300</v>
      </c>
      <c r="M23" s="0" t="n">
        <v>40</v>
      </c>
      <c r="O23" s="0" t="n">
        <v>10</v>
      </c>
      <c r="P23" s="0" t="n">
        <v>25</v>
      </c>
    </row>
    <row r="24" customFormat="false" ht="12.75" hidden="false" customHeight="false" outlineLevel="0" collapsed="false">
      <c r="B24" s="6" t="n">
        <v>40318</v>
      </c>
      <c r="C24" s="5" t="s">
        <v>57</v>
      </c>
      <c r="D24" s="5" t="n">
        <v>417</v>
      </c>
      <c r="E24" s="5" t="n">
        <v>35</v>
      </c>
      <c r="F24" s="5" t="n">
        <v>35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300</v>
      </c>
      <c r="M24" s="0" t="n">
        <v>40</v>
      </c>
      <c r="O24" s="0" t="n">
        <v>10</v>
      </c>
      <c r="P24" s="0" t="n">
        <v>25</v>
      </c>
    </row>
    <row r="25" customFormat="false" ht="12.75" hidden="false" customHeight="false" outlineLevel="0" collapsed="false">
      <c r="B25" s="6" t="n">
        <v>40318</v>
      </c>
      <c r="C25" s="5" t="s">
        <v>58</v>
      </c>
      <c r="D25" s="5" t="n">
        <v>417</v>
      </c>
      <c r="E25" s="5" t="n">
        <v>35</v>
      </c>
      <c r="F25" s="5" t="n">
        <v>35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300</v>
      </c>
      <c r="M25" s="0" t="n">
        <v>40</v>
      </c>
      <c r="O25" s="0" t="n">
        <v>10</v>
      </c>
      <c r="P25" s="0" t="n">
        <v>25</v>
      </c>
    </row>
    <row r="26" customFormat="false" ht="12.75" hidden="false" customHeight="false" outlineLevel="0" collapsed="false">
      <c r="B26" s="6" t="n">
        <v>40318</v>
      </c>
      <c r="C26" s="5" t="s">
        <v>59</v>
      </c>
      <c r="D26" s="5" t="n">
        <v>417</v>
      </c>
      <c r="E26" s="5" t="n">
        <v>35</v>
      </c>
      <c r="F26" s="5" t="n">
        <v>35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300</v>
      </c>
      <c r="M26" s="0" t="n">
        <v>40</v>
      </c>
      <c r="O26" s="0" t="n">
        <v>10</v>
      </c>
      <c r="P26" s="0" t="n">
        <v>25</v>
      </c>
    </row>
    <row r="27" customFormat="false" ht="12.75" hidden="false" customHeight="false" outlineLevel="0" collapsed="false">
      <c r="B27" s="6" t="n">
        <v>40318</v>
      </c>
      <c r="C27" s="5" t="s">
        <v>60</v>
      </c>
      <c r="D27" s="5" t="n">
        <v>417</v>
      </c>
      <c r="E27" s="5" t="n">
        <v>35</v>
      </c>
      <c r="F27" s="5" t="n">
        <v>35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300</v>
      </c>
      <c r="M27" s="0" t="n">
        <v>40</v>
      </c>
      <c r="O27" s="0" t="n">
        <v>10</v>
      </c>
      <c r="P27" s="0" t="n">
        <v>25</v>
      </c>
    </row>
    <row r="28" customFormat="false" ht="12.75" hidden="false" customHeight="false" outlineLevel="0" collapsed="false">
      <c r="B28" s="6" t="n">
        <v>40318</v>
      </c>
      <c r="C28" s="5" t="s">
        <v>61</v>
      </c>
      <c r="D28" s="5" t="n">
        <v>417</v>
      </c>
      <c r="E28" s="5" t="n">
        <v>35</v>
      </c>
      <c r="F28" s="5" t="n">
        <v>35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300</v>
      </c>
      <c r="M28" s="0" t="n">
        <v>40</v>
      </c>
      <c r="O28" s="0" t="n">
        <v>10</v>
      </c>
      <c r="P28" s="0" t="n">
        <v>25</v>
      </c>
    </row>
    <row r="29" customFormat="false" ht="12.75" hidden="false" customHeight="false" outlineLevel="0" collapsed="false">
      <c r="B29" s="6" t="n">
        <v>40318</v>
      </c>
      <c r="C29" s="5" t="s">
        <v>62</v>
      </c>
      <c r="D29" s="5" t="n">
        <v>417</v>
      </c>
      <c r="E29" s="5" t="n">
        <v>35</v>
      </c>
      <c r="F29" s="5" t="n">
        <v>35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300</v>
      </c>
      <c r="M29" s="0" t="n">
        <v>40</v>
      </c>
      <c r="O29" s="0" t="n">
        <v>10</v>
      </c>
      <c r="P29" s="0" t="n">
        <v>25</v>
      </c>
    </row>
    <row r="30" customFormat="false" ht="12.75" hidden="false" customHeight="false" outlineLevel="0" collapsed="false">
      <c r="B30" s="6" t="n">
        <v>40318</v>
      </c>
      <c r="C30" s="5" t="s">
        <v>63</v>
      </c>
      <c r="D30" s="5" t="n">
        <v>417</v>
      </c>
      <c r="E30" s="5" t="n">
        <v>35</v>
      </c>
      <c r="F30" s="5" t="n">
        <v>35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300</v>
      </c>
      <c r="M30" s="0" t="n">
        <v>40</v>
      </c>
      <c r="O30" s="0" t="n">
        <v>10</v>
      </c>
      <c r="P30" s="0" t="n">
        <v>25</v>
      </c>
    </row>
    <row r="31" customFormat="false" ht="12.75" hidden="false" customHeight="false" outlineLevel="0" collapsed="false">
      <c r="B31" s="6" t="n">
        <v>40318</v>
      </c>
      <c r="C31" s="5" t="s">
        <v>64</v>
      </c>
      <c r="D31" s="5" t="n">
        <v>417</v>
      </c>
      <c r="E31" s="5" t="n">
        <v>35</v>
      </c>
      <c r="F31" s="5" t="n">
        <v>35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300</v>
      </c>
      <c r="M31" s="0" t="n">
        <v>40</v>
      </c>
      <c r="O31" s="0" t="n">
        <v>10</v>
      </c>
      <c r="P31" s="0" t="n">
        <v>25</v>
      </c>
    </row>
    <row r="32" customFormat="false" ht="12.75" hidden="false" customHeight="false" outlineLevel="0" collapsed="false">
      <c r="B32" s="6" t="n">
        <v>40318</v>
      </c>
      <c r="C32" s="5" t="s">
        <v>65</v>
      </c>
      <c r="D32" s="5" t="n">
        <v>402</v>
      </c>
      <c r="E32" s="5" t="n">
        <v>35</v>
      </c>
      <c r="F32" s="5" t="n">
        <v>35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300</v>
      </c>
      <c r="M32" s="0" t="n">
        <v>40</v>
      </c>
      <c r="O32" s="0" t="n">
        <v>10</v>
      </c>
      <c r="P32" s="0" t="n">
        <v>25</v>
      </c>
    </row>
    <row r="33" customFormat="false" ht="12.75" hidden="false" customHeight="false" outlineLevel="0" collapsed="false">
      <c r="B33" s="6" t="n">
        <v>40318</v>
      </c>
      <c r="C33" s="5" t="s">
        <v>66</v>
      </c>
      <c r="D33" s="5" t="n">
        <v>402</v>
      </c>
      <c r="E33" s="5" t="n">
        <v>35</v>
      </c>
      <c r="F33" s="5" t="n">
        <v>35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300</v>
      </c>
      <c r="M33" s="0" t="n">
        <v>40</v>
      </c>
      <c r="O33" s="0" t="n">
        <v>10</v>
      </c>
      <c r="P33" s="0" t="n">
        <v>25</v>
      </c>
    </row>
    <row r="34" customFormat="false" ht="12.75" hidden="false" customHeight="false" outlineLevel="0" collapsed="false">
      <c r="B34" s="6" t="n">
        <v>40318</v>
      </c>
      <c r="C34" s="5" t="s">
        <v>67</v>
      </c>
      <c r="D34" s="5" t="n">
        <v>332</v>
      </c>
      <c r="E34" s="5" t="n">
        <v>35</v>
      </c>
      <c r="F34" s="5" t="n">
        <v>35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300</v>
      </c>
      <c r="M34" s="0" t="n">
        <v>10</v>
      </c>
      <c r="O34" s="0" t="n">
        <v>10</v>
      </c>
      <c r="P34" s="0" t="n">
        <v>25</v>
      </c>
    </row>
    <row r="35" customFormat="false" ht="12.75" hidden="false" customHeight="false" outlineLevel="0" collapsed="false">
      <c r="B35" s="6" t="n">
        <v>40318</v>
      </c>
      <c r="C35" s="5" t="s">
        <v>68</v>
      </c>
      <c r="D35" s="5" t="n">
        <v>332</v>
      </c>
      <c r="E35" s="5" t="n">
        <v>35</v>
      </c>
      <c r="F35" s="5" t="n">
        <v>35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300</v>
      </c>
      <c r="M35" s="0" t="n">
        <v>10</v>
      </c>
      <c r="O35" s="0" t="n">
        <v>10</v>
      </c>
      <c r="P35" s="0" t="n">
        <v>25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318</v>
      </c>
      <c r="C47" s="5" t="s">
        <v>45</v>
      </c>
      <c r="D47" s="5" t="n">
        <v>355</v>
      </c>
      <c r="E47" s="5" t="n">
        <v>60</v>
      </c>
      <c r="F47" s="5" t="n">
        <v>60</v>
      </c>
      <c r="G47" s="5" t="n">
        <v>0</v>
      </c>
      <c r="H47" s="5" t="n">
        <v>2</v>
      </c>
      <c r="I47" s="5" t="n">
        <v>2</v>
      </c>
      <c r="J47" s="5" t="n">
        <v>3</v>
      </c>
      <c r="K47" s="0" t="n">
        <f aca="false">G47*F47</f>
        <v>0</v>
      </c>
      <c r="L47" s="0" t="n">
        <v>300</v>
      </c>
      <c r="M47" s="0" t="n">
        <v>30</v>
      </c>
      <c r="O47" s="0" t="n">
        <v>10</v>
      </c>
      <c r="P47" s="0" t="n">
        <v>50</v>
      </c>
    </row>
    <row r="48" customFormat="false" ht="12.75" hidden="false" customHeight="false" outlineLevel="0" collapsed="false">
      <c r="B48" s="6" t="n">
        <v>40318</v>
      </c>
      <c r="C48" s="5" t="s">
        <v>46</v>
      </c>
      <c r="D48" s="5" t="n">
        <v>355</v>
      </c>
      <c r="E48" s="5" t="n">
        <v>60</v>
      </c>
      <c r="F48" s="5" t="n">
        <v>60</v>
      </c>
      <c r="G48" s="5" t="n">
        <v>0</v>
      </c>
      <c r="H48" s="5" t="n">
        <v>2</v>
      </c>
      <c r="I48" s="5" t="n">
        <v>2</v>
      </c>
      <c r="J48" s="5" t="n">
        <v>3</v>
      </c>
      <c r="K48" s="0" t="n">
        <f aca="false">G48*F48</f>
        <v>0</v>
      </c>
      <c r="L48" s="0" t="n">
        <v>300</v>
      </c>
      <c r="M48" s="0" t="n">
        <v>30</v>
      </c>
      <c r="O48" s="0" t="n">
        <v>10</v>
      </c>
      <c r="P48" s="0" t="n">
        <v>50</v>
      </c>
    </row>
    <row r="49" customFormat="false" ht="12.75" hidden="false" customHeight="false" outlineLevel="0" collapsed="false">
      <c r="B49" s="6" t="n">
        <v>40318</v>
      </c>
      <c r="C49" s="5" t="s">
        <v>47</v>
      </c>
      <c r="D49" s="5" t="n">
        <v>355</v>
      </c>
      <c r="E49" s="5" t="n">
        <v>60</v>
      </c>
      <c r="F49" s="5" t="n">
        <v>60</v>
      </c>
      <c r="G49" s="5" t="n">
        <v>0</v>
      </c>
      <c r="H49" s="5" t="n">
        <v>2</v>
      </c>
      <c r="I49" s="5" t="n">
        <v>2</v>
      </c>
      <c r="J49" s="5" t="n">
        <v>3</v>
      </c>
      <c r="K49" s="0" t="n">
        <f aca="false">G49*F49</f>
        <v>0</v>
      </c>
      <c r="L49" s="0" t="n">
        <v>300</v>
      </c>
      <c r="M49" s="0" t="n">
        <v>30</v>
      </c>
      <c r="O49" s="0" t="n">
        <v>10</v>
      </c>
      <c r="P49" s="0" t="n">
        <v>50</v>
      </c>
    </row>
    <row r="50" customFormat="false" ht="12.75" hidden="false" customHeight="false" outlineLevel="0" collapsed="false">
      <c r="B50" s="6" t="n">
        <v>40318</v>
      </c>
      <c r="C50" s="5" t="s">
        <v>48</v>
      </c>
      <c r="D50" s="5" t="n">
        <v>355</v>
      </c>
      <c r="E50" s="5" t="n">
        <v>60</v>
      </c>
      <c r="F50" s="5" t="n">
        <v>60</v>
      </c>
      <c r="G50" s="5" t="n">
        <v>0</v>
      </c>
      <c r="H50" s="5" t="n">
        <v>2</v>
      </c>
      <c r="I50" s="5" t="n">
        <v>2</v>
      </c>
      <c r="J50" s="5" t="n">
        <v>3</v>
      </c>
      <c r="K50" s="0" t="n">
        <f aca="false">G50*F50</f>
        <v>0</v>
      </c>
      <c r="L50" s="0" t="n">
        <v>300</v>
      </c>
      <c r="M50" s="0" t="n">
        <v>30</v>
      </c>
      <c r="O50" s="0" t="n">
        <v>10</v>
      </c>
      <c r="P50" s="0" t="n">
        <v>50</v>
      </c>
    </row>
    <row r="51" customFormat="false" ht="12.75" hidden="false" customHeight="false" outlineLevel="0" collapsed="false">
      <c r="B51" s="6" t="n">
        <v>40318</v>
      </c>
      <c r="C51" s="5" t="s">
        <v>49</v>
      </c>
      <c r="D51" s="5" t="n">
        <v>355</v>
      </c>
      <c r="E51" s="5" t="n">
        <v>60</v>
      </c>
      <c r="F51" s="5" t="n">
        <v>60</v>
      </c>
      <c r="G51" s="5" t="n">
        <v>0</v>
      </c>
      <c r="H51" s="5" t="n">
        <v>2</v>
      </c>
      <c r="I51" s="5" t="n">
        <v>2</v>
      </c>
      <c r="J51" s="5" t="n">
        <v>3</v>
      </c>
      <c r="K51" s="0" t="n">
        <f aca="false">G51*F51</f>
        <v>0</v>
      </c>
      <c r="L51" s="0" t="n">
        <v>300</v>
      </c>
      <c r="M51" s="0" t="n">
        <v>30</v>
      </c>
      <c r="O51" s="0" t="n">
        <v>10</v>
      </c>
      <c r="P51" s="0" t="n">
        <v>50</v>
      </c>
    </row>
    <row r="52" customFormat="false" ht="12.75" hidden="false" customHeight="false" outlineLevel="0" collapsed="false">
      <c r="B52" s="6" t="n">
        <v>40318</v>
      </c>
      <c r="C52" s="5" t="s">
        <v>50</v>
      </c>
      <c r="D52" s="5" t="n">
        <v>355</v>
      </c>
      <c r="E52" s="5" t="n">
        <v>60</v>
      </c>
      <c r="F52" s="5" t="n">
        <v>60</v>
      </c>
      <c r="G52" s="5" t="n">
        <v>0</v>
      </c>
      <c r="H52" s="5" t="n">
        <v>2</v>
      </c>
      <c r="I52" s="5" t="n">
        <v>2</v>
      </c>
      <c r="J52" s="5" t="n">
        <v>3</v>
      </c>
      <c r="K52" s="0" t="n">
        <f aca="false">G52*F52</f>
        <v>0</v>
      </c>
      <c r="L52" s="0" t="n">
        <v>300</v>
      </c>
      <c r="M52" s="0" t="n">
        <v>30</v>
      </c>
      <c r="O52" s="0" t="n">
        <v>10</v>
      </c>
      <c r="P52" s="0" t="n">
        <v>50</v>
      </c>
    </row>
    <row r="53" customFormat="false" ht="12.75" hidden="false" customHeight="false" outlineLevel="0" collapsed="false">
      <c r="B53" s="6" t="n">
        <v>40318</v>
      </c>
      <c r="C53" s="5" t="s">
        <v>51</v>
      </c>
      <c r="D53" s="5" t="n">
        <v>258</v>
      </c>
      <c r="E53" s="5" t="n">
        <v>60</v>
      </c>
      <c r="F53" s="5" t="n">
        <v>60</v>
      </c>
      <c r="G53" s="5" t="n">
        <v>0</v>
      </c>
      <c r="H53" s="5" t="n">
        <v>2</v>
      </c>
      <c r="I53" s="5" t="n">
        <v>2</v>
      </c>
      <c r="J53" s="5" t="n">
        <v>3</v>
      </c>
      <c r="K53" s="0" t="n">
        <f aca="false">G53*F53</f>
        <v>0</v>
      </c>
      <c r="L53" s="0" t="n">
        <v>300</v>
      </c>
      <c r="M53" s="0" t="n">
        <v>130</v>
      </c>
      <c r="O53" s="0" t="n">
        <v>10</v>
      </c>
      <c r="P53" s="0" t="n">
        <v>50</v>
      </c>
    </row>
    <row r="54" customFormat="false" ht="12.75" hidden="false" customHeight="false" outlineLevel="0" collapsed="false">
      <c r="B54" s="6" t="n">
        <v>40318</v>
      </c>
      <c r="C54" s="5" t="s">
        <v>52</v>
      </c>
      <c r="D54" s="5" t="n">
        <v>198</v>
      </c>
      <c r="E54" s="5" t="n">
        <v>60</v>
      </c>
      <c r="F54" s="5" t="n">
        <v>60</v>
      </c>
      <c r="G54" s="5" t="n">
        <v>0</v>
      </c>
      <c r="H54" s="5" t="n">
        <v>2</v>
      </c>
      <c r="I54" s="5" t="n">
        <v>2</v>
      </c>
      <c r="J54" s="5" t="n">
        <v>3</v>
      </c>
      <c r="K54" s="0" t="n">
        <f aca="false">G54*F54</f>
        <v>0</v>
      </c>
      <c r="L54" s="0" t="n">
        <v>300</v>
      </c>
      <c r="M54" s="0" t="n">
        <v>142</v>
      </c>
      <c r="O54" s="0" t="n">
        <v>10</v>
      </c>
      <c r="P54" s="0" t="n">
        <v>50</v>
      </c>
    </row>
    <row r="55" customFormat="false" ht="12.75" hidden="false" customHeight="false" outlineLevel="0" collapsed="false">
      <c r="B55" s="6" t="n">
        <v>40318</v>
      </c>
      <c r="C55" s="5" t="s">
        <v>53</v>
      </c>
      <c r="D55" s="5" t="n">
        <v>183</v>
      </c>
      <c r="E55" s="5" t="n">
        <v>60</v>
      </c>
      <c r="F55" s="5" t="n">
        <v>60</v>
      </c>
      <c r="G55" s="5" t="n">
        <v>0</v>
      </c>
      <c r="H55" s="5" t="n">
        <v>2</v>
      </c>
      <c r="I55" s="5" t="n">
        <v>2</v>
      </c>
      <c r="J55" s="5" t="n">
        <v>3</v>
      </c>
      <c r="K55" s="0" t="n">
        <f aca="false">G55*F55</f>
        <v>0</v>
      </c>
      <c r="L55" s="0" t="n">
        <v>300</v>
      </c>
      <c r="M55" s="0" t="n">
        <v>157</v>
      </c>
      <c r="O55" s="0" t="n">
        <v>10</v>
      </c>
      <c r="P55" s="0" t="n">
        <v>50</v>
      </c>
    </row>
    <row r="56" customFormat="false" ht="12.75" hidden="false" customHeight="false" outlineLevel="0" collapsed="false">
      <c r="B56" s="6" t="n">
        <v>40318</v>
      </c>
      <c r="C56" s="5" t="s">
        <v>54</v>
      </c>
      <c r="D56" s="5" t="n">
        <v>183</v>
      </c>
      <c r="E56" s="5" t="n">
        <v>60</v>
      </c>
      <c r="F56" s="5" t="n">
        <v>60</v>
      </c>
      <c r="G56" s="5" t="n">
        <v>0</v>
      </c>
      <c r="H56" s="5" t="n">
        <v>2</v>
      </c>
      <c r="I56" s="5" t="n">
        <v>2</v>
      </c>
      <c r="J56" s="5" t="n">
        <v>3</v>
      </c>
      <c r="K56" s="0" t="n">
        <f aca="false">G56*F56</f>
        <v>0</v>
      </c>
      <c r="L56" s="0" t="n">
        <v>300</v>
      </c>
      <c r="M56" s="0" t="n">
        <v>157</v>
      </c>
      <c r="O56" s="0" t="n">
        <v>10</v>
      </c>
      <c r="P56" s="0" t="n">
        <v>50</v>
      </c>
    </row>
    <row r="57" customFormat="false" ht="12.75" hidden="false" customHeight="false" outlineLevel="0" collapsed="false">
      <c r="B57" s="6" t="n">
        <v>40318</v>
      </c>
      <c r="C57" s="5" t="s">
        <v>55</v>
      </c>
      <c r="D57" s="5" t="n">
        <v>183</v>
      </c>
      <c r="E57" s="5" t="n">
        <v>60</v>
      </c>
      <c r="F57" s="5" t="n">
        <v>60</v>
      </c>
      <c r="G57" s="5" t="n">
        <v>0</v>
      </c>
      <c r="H57" s="5" t="n">
        <v>2</v>
      </c>
      <c r="I57" s="5" t="n">
        <v>2</v>
      </c>
      <c r="J57" s="5" t="n">
        <v>3</v>
      </c>
      <c r="K57" s="0" t="n">
        <f aca="false">G57*F57</f>
        <v>0</v>
      </c>
      <c r="L57" s="0" t="n">
        <v>300</v>
      </c>
      <c r="M57" s="0" t="n">
        <v>157</v>
      </c>
      <c r="O57" s="0" t="n">
        <v>10</v>
      </c>
      <c r="P57" s="0" t="n">
        <v>50</v>
      </c>
    </row>
    <row r="58" customFormat="false" ht="12.75" hidden="false" customHeight="false" outlineLevel="0" collapsed="false">
      <c r="B58" s="6" t="n">
        <v>40318</v>
      </c>
      <c r="C58" s="5" t="s">
        <v>56</v>
      </c>
      <c r="D58" s="5" t="n">
        <v>183</v>
      </c>
      <c r="E58" s="5" t="n">
        <v>60</v>
      </c>
      <c r="F58" s="5" t="n">
        <v>60</v>
      </c>
      <c r="G58" s="5" t="n">
        <v>0</v>
      </c>
      <c r="H58" s="5" t="n">
        <v>2</v>
      </c>
      <c r="I58" s="5" t="n">
        <v>2</v>
      </c>
      <c r="J58" s="5" t="n">
        <v>3</v>
      </c>
      <c r="K58" s="0" t="n">
        <f aca="false">G58*F58</f>
        <v>0</v>
      </c>
      <c r="L58" s="0" t="n">
        <v>300</v>
      </c>
      <c r="M58" s="0" t="n">
        <v>157</v>
      </c>
      <c r="O58" s="0" t="n">
        <v>10</v>
      </c>
      <c r="P58" s="0" t="n">
        <v>50</v>
      </c>
    </row>
    <row r="59" customFormat="false" ht="12.75" hidden="false" customHeight="false" outlineLevel="0" collapsed="false">
      <c r="B59" s="6" t="n">
        <v>40318</v>
      </c>
      <c r="C59" s="5" t="s">
        <v>57</v>
      </c>
      <c r="D59" s="5" t="n">
        <v>183</v>
      </c>
      <c r="E59" s="5" t="n">
        <v>60</v>
      </c>
      <c r="F59" s="5" t="n">
        <v>60</v>
      </c>
      <c r="G59" s="5" t="n">
        <v>0</v>
      </c>
      <c r="H59" s="5" t="n">
        <v>2</v>
      </c>
      <c r="I59" s="5" t="n">
        <v>2</v>
      </c>
      <c r="J59" s="5" t="n">
        <v>3</v>
      </c>
      <c r="K59" s="0" t="n">
        <f aca="false">G59*F59</f>
        <v>0</v>
      </c>
      <c r="L59" s="0" t="n">
        <v>300</v>
      </c>
      <c r="M59" s="0" t="n">
        <v>157</v>
      </c>
      <c r="O59" s="0" t="n">
        <v>10</v>
      </c>
      <c r="P59" s="0" t="n">
        <v>50</v>
      </c>
    </row>
    <row r="60" customFormat="false" ht="12.75" hidden="false" customHeight="false" outlineLevel="0" collapsed="false">
      <c r="B60" s="6" t="n">
        <v>40318</v>
      </c>
      <c r="C60" s="5" t="s">
        <v>58</v>
      </c>
      <c r="D60" s="5" t="n">
        <v>183</v>
      </c>
      <c r="E60" s="5" t="n">
        <v>60</v>
      </c>
      <c r="F60" s="5" t="n">
        <v>60</v>
      </c>
      <c r="G60" s="5" t="n">
        <v>0</v>
      </c>
      <c r="H60" s="5" t="n">
        <v>2</v>
      </c>
      <c r="I60" s="5" t="n">
        <v>2</v>
      </c>
      <c r="J60" s="5" t="n">
        <v>3</v>
      </c>
      <c r="K60" s="0" t="n">
        <f aca="false">G60*F60</f>
        <v>0</v>
      </c>
      <c r="L60" s="0" t="n">
        <v>300</v>
      </c>
      <c r="M60" s="0" t="n">
        <v>157</v>
      </c>
      <c r="O60" s="0" t="n">
        <v>10</v>
      </c>
      <c r="P60" s="0" t="n">
        <v>50</v>
      </c>
    </row>
    <row r="61" customFormat="false" ht="12.75" hidden="false" customHeight="false" outlineLevel="0" collapsed="false">
      <c r="B61" s="6" t="n">
        <v>40318</v>
      </c>
      <c r="C61" s="5" t="s">
        <v>59</v>
      </c>
      <c r="D61" s="5" t="n">
        <v>183</v>
      </c>
      <c r="E61" s="5" t="n">
        <v>60</v>
      </c>
      <c r="F61" s="5" t="n">
        <v>60</v>
      </c>
      <c r="G61" s="5" t="n">
        <v>0</v>
      </c>
      <c r="H61" s="5" t="n">
        <v>2</v>
      </c>
      <c r="I61" s="5" t="n">
        <v>2</v>
      </c>
      <c r="J61" s="5" t="n">
        <v>3</v>
      </c>
      <c r="K61" s="0" t="n">
        <f aca="false">G61*F61</f>
        <v>0</v>
      </c>
      <c r="L61" s="0" t="n">
        <v>300</v>
      </c>
      <c r="M61" s="0" t="n">
        <v>157</v>
      </c>
      <c r="O61" s="0" t="n">
        <v>10</v>
      </c>
      <c r="P61" s="0" t="n">
        <v>50</v>
      </c>
    </row>
    <row r="62" customFormat="false" ht="12.75" hidden="false" customHeight="false" outlineLevel="0" collapsed="false">
      <c r="B62" s="6" t="n">
        <v>40318</v>
      </c>
      <c r="C62" s="5" t="s">
        <v>60</v>
      </c>
      <c r="D62" s="5" t="n">
        <v>183</v>
      </c>
      <c r="E62" s="5" t="n">
        <v>60</v>
      </c>
      <c r="F62" s="5" t="n">
        <v>60</v>
      </c>
      <c r="G62" s="5" t="n">
        <v>0</v>
      </c>
      <c r="H62" s="5" t="n">
        <v>2</v>
      </c>
      <c r="I62" s="5" t="n">
        <v>2</v>
      </c>
      <c r="J62" s="5" t="n">
        <v>3</v>
      </c>
      <c r="K62" s="0" t="n">
        <f aca="false">G62*F62</f>
        <v>0</v>
      </c>
      <c r="L62" s="0" t="n">
        <v>300</v>
      </c>
      <c r="M62" s="0" t="n">
        <v>157</v>
      </c>
      <c r="O62" s="0" t="n">
        <v>10</v>
      </c>
      <c r="P62" s="0" t="n">
        <v>50</v>
      </c>
    </row>
    <row r="63" customFormat="false" ht="12.75" hidden="false" customHeight="false" outlineLevel="0" collapsed="false">
      <c r="B63" s="6" t="n">
        <v>40318</v>
      </c>
      <c r="C63" s="5" t="s">
        <v>61</v>
      </c>
      <c r="D63" s="5" t="n">
        <v>183</v>
      </c>
      <c r="E63" s="5" t="n">
        <v>60</v>
      </c>
      <c r="F63" s="5" t="n">
        <v>60</v>
      </c>
      <c r="G63" s="5" t="n">
        <v>0</v>
      </c>
      <c r="H63" s="5" t="n">
        <v>2</v>
      </c>
      <c r="I63" s="5" t="n">
        <v>2</v>
      </c>
      <c r="J63" s="5" t="n">
        <v>3</v>
      </c>
      <c r="K63" s="0" t="n">
        <f aca="false">G63*F63</f>
        <v>0</v>
      </c>
      <c r="L63" s="0" t="n">
        <v>300</v>
      </c>
      <c r="M63" s="0" t="n">
        <v>157</v>
      </c>
      <c r="O63" s="0" t="n">
        <v>10</v>
      </c>
      <c r="P63" s="0" t="n">
        <v>50</v>
      </c>
    </row>
    <row r="64" customFormat="false" ht="12.75" hidden="false" customHeight="false" outlineLevel="0" collapsed="false">
      <c r="B64" s="6" t="n">
        <v>40318</v>
      </c>
      <c r="C64" s="5" t="s">
        <v>62</v>
      </c>
      <c r="D64" s="5" t="n">
        <v>183</v>
      </c>
      <c r="E64" s="5" t="n">
        <v>60</v>
      </c>
      <c r="F64" s="5" t="n">
        <v>60</v>
      </c>
      <c r="G64" s="5" t="n">
        <v>0</v>
      </c>
      <c r="H64" s="5" t="n">
        <v>2</v>
      </c>
      <c r="I64" s="5" t="n">
        <v>2</v>
      </c>
      <c r="J64" s="5" t="n">
        <v>3</v>
      </c>
      <c r="K64" s="0" t="n">
        <f aca="false">G64*F64</f>
        <v>0</v>
      </c>
      <c r="L64" s="0" t="n">
        <v>300</v>
      </c>
      <c r="M64" s="0" t="n">
        <v>157</v>
      </c>
      <c r="O64" s="0" t="n">
        <v>10</v>
      </c>
      <c r="P64" s="0" t="n">
        <v>50</v>
      </c>
    </row>
    <row r="65" customFormat="false" ht="12.75" hidden="false" customHeight="false" outlineLevel="0" collapsed="false">
      <c r="B65" s="6" t="n">
        <v>40318</v>
      </c>
      <c r="C65" s="5" t="s">
        <v>63</v>
      </c>
      <c r="D65" s="5" t="n">
        <v>183</v>
      </c>
      <c r="E65" s="5" t="n">
        <v>60</v>
      </c>
      <c r="F65" s="5" t="n">
        <v>60</v>
      </c>
      <c r="G65" s="5" t="n">
        <v>0</v>
      </c>
      <c r="H65" s="5" t="n">
        <v>2</v>
      </c>
      <c r="I65" s="5" t="n">
        <v>2</v>
      </c>
      <c r="J65" s="5" t="n">
        <v>3</v>
      </c>
      <c r="K65" s="0" t="n">
        <f aca="false">G65*F65</f>
        <v>0</v>
      </c>
      <c r="L65" s="0" t="n">
        <v>300</v>
      </c>
      <c r="M65" s="0" t="n">
        <v>157</v>
      </c>
      <c r="O65" s="0" t="n">
        <v>10</v>
      </c>
      <c r="P65" s="0" t="n">
        <v>50</v>
      </c>
    </row>
    <row r="66" customFormat="false" ht="12.75" hidden="false" customHeight="false" outlineLevel="0" collapsed="false">
      <c r="B66" s="6" t="n">
        <v>40318</v>
      </c>
      <c r="C66" s="5" t="s">
        <v>64</v>
      </c>
      <c r="D66" s="5" t="n">
        <v>183</v>
      </c>
      <c r="E66" s="5" t="n">
        <v>60</v>
      </c>
      <c r="F66" s="5" t="n">
        <v>60</v>
      </c>
      <c r="G66" s="5" t="n">
        <v>0</v>
      </c>
      <c r="H66" s="5" t="n">
        <v>2</v>
      </c>
      <c r="I66" s="5" t="n">
        <v>2</v>
      </c>
      <c r="J66" s="5" t="n">
        <v>3</v>
      </c>
      <c r="K66" s="0" t="n">
        <f aca="false">G66*F66</f>
        <v>0</v>
      </c>
      <c r="L66" s="0" t="n">
        <v>300</v>
      </c>
      <c r="M66" s="0" t="n">
        <v>157</v>
      </c>
      <c r="O66" s="0" t="n">
        <v>10</v>
      </c>
      <c r="P66" s="0" t="n">
        <v>50</v>
      </c>
    </row>
    <row r="67" customFormat="false" ht="12.75" hidden="false" customHeight="false" outlineLevel="0" collapsed="false">
      <c r="B67" s="6" t="n">
        <v>40318</v>
      </c>
      <c r="C67" s="5" t="s">
        <v>65</v>
      </c>
      <c r="D67" s="5" t="n">
        <v>198</v>
      </c>
      <c r="E67" s="5" t="n">
        <v>60</v>
      </c>
      <c r="F67" s="5" t="n">
        <v>60</v>
      </c>
      <c r="G67" s="5" t="n">
        <v>0</v>
      </c>
      <c r="H67" s="5" t="n">
        <v>2</v>
      </c>
      <c r="I67" s="5" t="n">
        <v>2</v>
      </c>
      <c r="J67" s="5" t="n">
        <v>3</v>
      </c>
      <c r="K67" s="0" t="n">
        <f aca="false">G67*F67</f>
        <v>0</v>
      </c>
      <c r="L67" s="0" t="n">
        <v>300</v>
      </c>
      <c r="M67" s="0" t="n">
        <v>142</v>
      </c>
      <c r="O67" s="0" t="n">
        <v>10</v>
      </c>
      <c r="P67" s="0" t="n">
        <v>50</v>
      </c>
    </row>
    <row r="68" customFormat="false" ht="12.75" hidden="false" customHeight="false" outlineLevel="0" collapsed="false">
      <c r="B68" s="6" t="n">
        <v>40318</v>
      </c>
      <c r="C68" s="5" t="s">
        <v>66</v>
      </c>
      <c r="D68" s="5" t="n">
        <v>198</v>
      </c>
      <c r="E68" s="5" t="n">
        <v>60</v>
      </c>
      <c r="F68" s="5" t="n">
        <v>60</v>
      </c>
      <c r="G68" s="5" t="n">
        <v>0</v>
      </c>
      <c r="H68" s="5" t="n">
        <v>2</v>
      </c>
      <c r="I68" s="5" t="n">
        <v>2</v>
      </c>
      <c r="J68" s="5" t="n">
        <v>3</v>
      </c>
      <c r="K68" s="0" t="n">
        <f aca="false">G68*F68</f>
        <v>0</v>
      </c>
      <c r="L68" s="0" t="n">
        <v>300</v>
      </c>
      <c r="M68" s="0" t="n">
        <v>142</v>
      </c>
      <c r="O68" s="0" t="n">
        <v>10</v>
      </c>
      <c r="P68" s="0" t="n">
        <v>50</v>
      </c>
    </row>
    <row r="69" customFormat="false" ht="12.75" hidden="false" customHeight="false" outlineLevel="0" collapsed="false">
      <c r="B69" s="6" t="n">
        <v>40318</v>
      </c>
      <c r="C69" s="5" t="s">
        <v>67</v>
      </c>
      <c r="D69" s="5" t="n">
        <v>268</v>
      </c>
      <c r="E69" s="5" t="n">
        <v>60</v>
      </c>
      <c r="F69" s="5" t="n">
        <v>60</v>
      </c>
      <c r="G69" s="5" t="n">
        <v>0</v>
      </c>
      <c r="H69" s="5" t="n">
        <v>2</v>
      </c>
      <c r="I69" s="5" t="n">
        <v>2</v>
      </c>
      <c r="J69" s="5" t="n">
        <v>3</v>
      </c>
      <c r="K69" s="0" t="n">
        <f aca="false">G69*F69</f>
        <v>0</v>
      </c>
      <c r="L69" s="0" t="n">
        <v>300</v>
      </c>
      <c r="M69" s="0" t="n">
        <v>42</v>
      </c>
      <c r="O69" s="0" t="n">
        <v>10</v>
      </c>
      <c r="P69" s="0" t="n">
        <v>50</v>
      </c>
    </row>
    <row r="70" customFormat="false" ht="12.75" hidden="false" customHeight="false" outlineLevel="0" collapsed="false">
      <c r="B70" s="6" t="n">
        <v>40318</v>
      </c>
      <c r="C70" s="5" t="s">
        <v>68</v>
      </c>
      <c r="D70" s="5" t="n">
        <v>268</v>
      </c>
      <c r="E70" s="5" t="n">
        <v>60</v>
      </c>
      <c r="F70" s="5" t="n">
        <v>60</v>
      </c>
      <c r="G70" s="5" t="n">
        <v>0</v>
      </c>
      <c r="H70" s="5" t="n">
        <v>2</v>
      </c>
      <c r="I70" s="5" t="n">
        <v>2</v>
      </c>
      <c r="J70" s="5" t="n">
        <v>3</v>
      </c>
      <c r="K70" s="0" t="n">
        <f aca="false">G70*F70</f>
        <v>0</v>
      </c>
      <c r="L70" s="0" t="n">
        <v>300</v>
      </c>
      <c r="M70" s="0" t="n">
        <v>42</v>
      </c>
      <c r="O70" s="0" t="n">
        <v>10</v>
      </c>
      <c r="P70" s="0" t="n">
        <v>5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319</v>
      </c>
      <c r="C12" s="5" t="s">
        <v>45</v>
      </c>
      <c r="D12" s="5" t="n">
        <v>245</v>
      </c>
      <c r="E12" s="5" t="n">
        <v>40</v>
      </c>
      <c r="F12" s="5" t="n">
        <v>40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300</v>
      </c>
      <c r="M12" s="0" t="n">
        <v>85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6" t="n">
        <v>40319</v>
      </c>
      <c r="C13" s="5" t="s">
        <v>46</v>
      </c>
      <c r="D13" s="5" t="n">
        <v>245</v>
      </c>
      <c r="E13" s="5" t="n">
        <v>40</v>
      </c>
      <c r="F13" s="5" t="n">
        <v>40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300</v>
      </c>
      <c r="M13" s="0" t="n">
        <v>85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6" t="n">
        <v>40319</v>
      </c>
      <c r="C14" s="5" t="s">
        <v>47</v>
      </c>
      <c r="D14" s="5" t="n">
        <v>245</v>
      </c>
      <c r="E14" s="5" t="n">
        <v>40</v>
      </c>
      <c r="F14" s="5" t="n">
        <v>40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300</v>
      </c>
      <c r="M14" s="0" t="n">
        <v>85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6" t="n">
        <v>40319</v>
      </c>
      <c r="C15" s="5" t="s">
        <v>48</v>
      </c>
      <c r="D15" s="5" t="n">
        <v>245</v>
      </c>
      <c r="E15" s="5" t="n">
        <v>40</v>
      </c>
      <c r="F15" s="5" t="n">
        <v>40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300</v>
      </c>
      <c r="M15" s="0" t="n">
        <v>85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6" t="n">
        <v>40319</v>
      </c>
      <c r="C16" s="5" t="s">
        <v>49</v>
      </c>
      <c r="D16" s="5" t="n">
        <v>245</v>
      </c>
      <c r="E16" s="5" t="n">
        <v>40</v>
      </c>
      <c r="F16" s="5" t="n">
        <v>40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300</v>
      </c>
      <c r="M16" s="0" t="n">
        <v>85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6" t="n">
        <v>40319</v>
      </c>
      <c r="C17" s="5" t="s">
        <v>50</v>
      </c>
      <c r="D17" s="5" t="n">
        <v>245</v>
      </c>
      <c r="E17" s="5" t="n">
        <v>40</v>
      </c>
      <c r="F17" s="5" t="n">
        <v>40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300</v>
      </c>
      <c r="M17" s="0" t="n">
        <v>85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6" t="n">
        <v>40319</v>
      </c>
      <c r="C18" s="5" t="s">
        <v>51</v>
      </c>
      <c r="D18" s="5" t="n">
        <v>342</v>
      </c>
      <c r="E18" s="5" t="n">
        <v>40</v>
      </c>
      <c r="F18" s="5" t="n">
        <v>40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300</v>
      </c>
      <c r="M18" s="0" t="n">
        <v>88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6" t="n">
        <v>40319</v>
      </c>
      <c r="C19" s="5" t="s">
        <v>52</v>
      </c>
      <c r="D19" s="5" t="n">
        <v>402</v>
      </c>
      <c r="E19" s="5" t="n">
        <v>40</v>
      </c>
      <c r="F19" s="5" t="n">
        <v>40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300</v>
      </c>
      <c r="M19" s="0" t="n">
        <v>40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6" t="n">
        <v>40319</v>
      </c>
      <c r="C20" s="5" t="s">
        <v>53</v>
      </c>
      <c r="D20" s="5" t="n">
        <v>417</v>
      </c>
      <c r="E20" s="5" t="n">
        <v>40</v>
      </c>
      <c r="F20" s="5" t="n">
        <v>40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300</v>
      </c>
      <c r="M20" s="0" t="n">
        <v>40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6" t="n">
        <v>40319</v>
      </c>
      <c r="C21" s="5" t="s">
        <v>54</v>
      </c>
      <c r="D21" s="5" t="n">
        <v>417</v>
      </c>
      <c r="E21" s="5" t="n">
        <v>40</v>
      </c>
      <c r="F21" s="5" t="n">
        <v>40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300</v>
      </c>
      <c r="M21" s="0" t="n">
        <v>40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6" t="n">
        <v>40319</v>
      </c>
      <c r="C22" s="5" t="s">
        <v>55</v>
      </c>
      <c r="D22" s="5" t="n">
        <v>417</v>
      </c>
      <c r="E22" s="5" t="n">
        <v>40</v>
      </c>
      <c r="F22" s="5" t="n">
        <v>40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300</v>
      </c>
      <c r="M22" s="0" t="n">
        <v>40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6" t="n">
        <v>40319</v>
      </c>
      <c r="C23" s="5" t="s">
        <v>56</v>
      </c>
      <c r="D23" s="5" t="n">
        <v>417</v>
      </c>
      <c r="E23" s="5" t="n">
        <v>40</v>
      </c>
      <c r="F23" s="5" t="n">
        <v>40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300</v>
      </c>
      <c r="M23" s="0" t="n">
        <v>40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6" t="n">
        <v>40319</v>
      </c>
      <c r="C24" s="5" t="s">
        <v>57</v>
      </c>
      <c r="D24" s="5" t="n">
        <v>417</v>
      </c>
      <c r="E24" s="5" t="n">
        <v>40</v>
      </c>
      <c r="F24" s="5" t="n">
        <v>40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300</v>
      </c>
      <c r="M24" s="0" t="n">
        <v>40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6" t="n">
        <v>40319</v>
      </c>
      <c r="C25" s="5" t="s">
        <v>58</v>
      </c>
      <c r="D25" s="5" t="n">
        <v>417</v>
      </c>
      <c r="E25" s="5" t="n">
        <v>40</v>
      </c>
      <c r="F25" s="5" t="n">
        <v>40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300</v>
      </c>
      <c r="M25" s="0" t="n">
        <v>40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6" t="n">
        <v>40319</v>
      </c>
      <c r="C26" s="5" t="s">
        <v>59</v>
      </c>
      <c r="D26" s="5" t="n">
        <v>417</v>
      </c>
      <c r="E26" s="5" t="n">
        <v>40</v>
      </c>
      <c r="F26" s="5" t="n">
        <v>40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300</v>
      </c>
      <c r="M26" s="0" t="n">
        <v>40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6" t="n">
        <v>40319</v>
      </c>
      <c r="C27" s="5" t="s">
        <v>60</v>
      </c>
      <c r="D27" s="5" t="n">
        <v>417</v>
      </c>
      <c r="E27" s="5" t="n">
        <v>40</v>
      </c>
      <c r="F27" s="5" t="n">
        <v>40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300</v>
      </c>
      <c r="M27" s="0" t="n">
        <v>40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6" t="n">
        <v>40319</v>
      </c>
      <c r="C28" s="5" t="s">
        <v>61</v>
      </c>
      <c r="D28" s="5" t="n">
        <v>417</v>
      </c>
      <c r="E28" s="5" t="n">
        <v>40</v>
      </c>
      <c r="F28" s="5" t="n">
        <v>40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300</v>
      </c>
      <c r="M28" s="0" t="n">
        <v>40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6" t="n">
        <v>40319</v>
      </c>
      <c r="C29" s="5" t="s">
        <v>62</v>
      </c>
      <c r="D29" s="5" t="n">
        <v>417</v>
      </c>
      <c r="E29" s="5" t="n">
        <v>40</v>
      </c>
      <c r="F29" s="5" t="n">
        <v>40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300</v>
      </c>
      <c r="M29" s="0" t="n">
        <v>40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6" t="n">
        <v>40319</v>
      </c>
      <c r="C30" s="5" t="s">
        <v>63</v>
      </c>
      <c r="D30" s="5" t="n">
        <v>417</v>
      </c>
      <c r="E30" s="5" t="n">
        <v>40</v>
      </c>
      <c r="F30" s="5" t="n">
        <v>40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300</v>
      </c>
      <c r="M30" s="0" t="n">
        <v>40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6" t="n">
        <v>40319</v>
      </c>
      <c r="C31" s="5" t="s">
        <v>64</v>
      </c>
      <c r="D31" s="5" t="n">
        <v>417</v>
      </c>
      <c r="E31" s="5" t="n">
        <v>40</v>
      </c>
      <c r="F31" s="5" t="n">
        <v>40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300</v>
      </c>
      <c r="M31" s="0" t="n">
        <v>40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6" t="n">
        <v>40319</v>
      </c>
      <c r="C32" s="5" t="s">
        <v>65</v>
      </c>
      <c r="D32" s="5" t="n">
        <v>402</v>
      </c>
      <c r="E32" s="5" t="n">
        <v>40</v>
      </c>
      <c r="F32" s="5" t="n">
        <v>40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300</v>
      </c>
      <c r="M32" s="0" t="n">
        <v>40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6" t="n">
        <v>40319</v>
      </c>
      <c r="C33" s="5" t="s">
        <v>66</v>
      </c>
      <c r="D33" s="5" t="n">
        <v>402</v>
      </c>
      <c r="E33" s="5" t="n">
        <v>40</v>
      </c>
      <c r="F33" s="5" t="n">
        <v>40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300</v>
      </c>
      <c r="M33" s="0" t="n">
        <v>40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6" t="n">
        <v>40319</v>
      </c>
      <c r="C34" s="5" t="s">
        <v>67</v>
      </c>
      <c r="D34" s="5" t="n">
        <v>332</v>
      </c>
      <c r="E34" s="5" t="n">
        <v>40</v>
      </c>
      <c r="F34" s="5" t="n">
        <v>40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300</v>
      </c>
      <c r="M34" s="0" t="n">
        <v>10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6" t="n">
        <v>40319</v>
      </c>
      <c r="C35" s="5" t="s">
        <v>68</v>
      </c>
      <c r="D35" s="5" t="n">
        <v>332</v>
      </c>
      <c r="E35" s="5" t="n">
        <v>40</v>
      </c>
      <c r="F35" s="5" t="n">
        <v>40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300</v>
      </c>
      <c r="M35" s="0" t="n">
        <v>10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319</v>
      </c>
      <c r="C47" s="5" t="s">
        <v>45</v>
      </c>
      <c r="D47" s="5" t="n">
        <v>355</v>
      </c>
      <c r="E47" s="5" t="n">
        <v>65</v>
      </c>
      <c r="F47" s="5" t="n">
        <v>65</v>
      </c>
      <c r="G47" s="5" t="n">
        <v>0</v>
      </c>
      <c r="H47" s="5" t="n">
        <v>2</v>
      </c>
      <c r="I47" s="5" t="n">
        <v>2</v>
      </c>
      <c r="J47" s="5" t="n">
        <v>3</v>
      </c>
      <c r="K47" s="0" t="n">
        <f aca="false">G47*F47</f>
        <v>0</v>
      </c>
      <c r="L47" s="0" t="n">
        <v>300</v>
      </c>
      <c r="M47" s="0" t="n">
        <v>30</v>
      </c>
      <c r="O47" s="0" t="n">
        <v>10</v>
      </c>
      <c r="P47" s="0" t="n">
        <v>55</v>
      </c>
    </row>
    <row r="48" customFormat="false" ht="12.75" hidden="false" customHeight="false" outlineLevel="0" collapsed="false">
      <c r="B48" s="6" t="n">
        <v>40319</v>
      </c>
      <c r="C48" s="5" t="s">
        <v>46</v>
      </c>
      <c r="D48" s="5" t="n">
        <v>355</v>
      </c>
      <c r="E48" s="5" t="n">
        <v>65</v>
      </c>
      <c r="F48" s="5" t="n">
        <v>65</v>
      </c>
      <c r="G48" s="5" t="n">
        <v>0</v>
      </c>
      <c r="H48" s="5" t="n">
        <v>2</v>
      </c>
      <c r="I48" s="5" t="n">
        <v>2</v>
      </c>
      <c r="J48" s="5" t="n">
        <v>3</v>
      </c>
      <c r="K48" s="0" t="n">
        <f aca="false">G48*F48</f>
        <v>0</v>
      </c>
      <c r="L48" s="0" t="n">
        <v>300</v>
      </c>
      <c r="M48" s="0" t="n">
        <v>30</v>
      </c>
      <c r="O48" s="0" t="n">
        <v>10</v>
      </c>
      <c r="P48" s="0" t="n">
        <v>55</v>
      </c>
    </row>
    <row r="49" customFormat="false" ht="12.75" hidden="false" customHeight="false" outlineLevel="0" collapsed="false">
      <c r="B49" s="6" t="n">
        <v>40319</v>
      </c>
      <c r="C49" s="5" t="s">
        <v>47</v>
      </c>
      <c r="D49" s="5" t="n">
        <v>355</v>
      </c>
      <c r="E49" s="5" t="n">
        <v>65</v>
      </c>
      <c r="F49" s="5" t="n">
        <v>65</v>
      </c>
      <c r="G49" s="5" t="n">
        <v>0</v>
      </c>
      <c r="H49" s="5" t="n">
        <v>2</v>
      </c>
      <c r="I49" s="5" t="n">
        <v>2</v>
      </c>
      <c r="J49" s="5" t="n">
        <v>3</v>
      </c>
      <c r="K49" s="0" t="n">
        <f aca="false">G49*F49</f>
        <v>0</v>
      </c>
      <c r="L49" s="0" t="n">
        <v>300</v>
      </c>
      <c r="M49" s="0" t="n">
        <v>30</v>
      </c>
      <c r="O49" s="0" t="n">
        <v>10</v>
      </c>
      <c r="P49" s="0" t="n">
        <v>55</v>
      </c>
    </row>
    <row r="50" customFormat="false" ht="12.75" hidden="false" customHeight="false" outlineLevel="0" collapsed="false">
      <c r="B50" s="6" t="n">
        <v>40319</v>
      </c>
      <c r="C50" s="5" t="s">
        <v>48</v>
      </c>
      <c r="D50" s="5" t="n">
        <v>355</v>
      </c>
      <c r="E50" s="5" t="n">
        <v>65</v>
      </c>
      <c r="F50" s="5" t="n">
        <v>65</v>
      </c>
      <c r="G50" s="5" t="n">
        <v>0</v>
      </c>
      <c r="H50" s="5" t="n">
        <v>2</v>
      </c>
      <c r="I50" s="5" t="n">
        <v>2</v>
      </c>
      <c r="J50" s="5" t="n">
        <v>3</v>
      </c>
      <c r="K50" s="0" t="n">
        <f aca="false">G50*F50</f>
        <v>0</v>
      </c>
      <c r="L50" s="0" t="n">
        <v>300</v>
      </c>
      <c r="M50" s="0" t="n">
        <v>30</v>
      </c>
      <c r="O50" s="0" t="n">
        <v>10</v>
      </c>
      <c r="P50" s="0" t="n">
        <v>55</v>
      </c>
    </row>
    <row r="51" customFormat="false" ht="12.75" hidden="false" customHeight="false" outlineLevel="0" collapsed="false">
      <c r="B51" s="6" t="n">
        <v>40319</v>
      </c>
      <c r="C51" s="5" t="s">
        <v>49</v>
      </c>
      <c r="D51" s="5" t="n">
        <v>355</v>
      </c>
      <c r="E51" s="5" t="n">
        <v>65</v>
      </c>
      <c r="F51" s="5" t="n">
        <v>65</v>
      </c>
      <c r="G51" s="5" t="n">
        <v>0</v>
      </c>
      <c r="H51" s="5" t="n">
        <v>2</v>
      </c>
      <c r="I51" s="5" t="n">
        <v>2</v>
      </c>
      <c r="J51" s="5" t="n">
        <v>3</v>
      </c>
      <c r="K51" s="0" t="n">
        <f aca="false">G51*F51</f>
        <v>0</v>
      </c>
      <c r="L51" s="0" t="n">
        <v>300</v>
      </c>
      <c r="M51" s="0" t="n">
        <v>30</v>
      </c>
      <c r="O51" s="0" t="n">
        <v>10</v>
      </c>
      <c r="P51" s="0" t="n">
        <v>55</v>
      </c>
    </row>
    <row r="52" customFormat="false" ht="12.75" hidden="false" customHeight="false" outlineLevel="0" collapsed="false">
      <c r="B52" s="6" t="n">
        <v>40319</v>
      </c>
      <c r="C52" s="5" t="s">
        <v>50</v>
      </c>
      <c r="D52" s="5" t="n">
        <v>355</v>
      </c>
      <c r="E52" s="5" t="n">
        <v>65</v>
      </c>
      <c r="F52" s="5" t="n">
        <v>65</v>
      </c>
      <c r="G52" s="5" t="n">
        <v>0</v>
      </c>
      <c r="H52" s="5" t="n">
        <v>2</v>
      </c>
      <c r="I52" s="5" t="n">
        <v>2</v>
      </c>
      <c r="J52" s="5" t="n">
        <v>3</v>
      </c>
      <c r="K52" s="0" t="n">
        <f aca="false">G52*F52</f>
        <v>0</v>
      </c>
      <c r="L52" s="0" t="n">
        <v>300</v>
      </c>
      <c r="M52" s="0" t="n">
        <v>30</v>
      </c>
      <c r="O52" s="0" t="n">
        <v>10</v>
      </c>
      <c r="P52" s="0" t="n">
        <v>55</v>
      </c>
    </row>
    <row r="53" customFormat="false" ht="12.75" hidden="false" customHeight="false" outlineLevel="0" collapsed="false">
      <c r="B53" s="6" t="n">
        <v>40319</v>
      </c>
      <c r="C53" s="5" t="s">
        <v>51</v>
      </c>
      <c r="D53" s="5" t="n">
        <v>258</v>
      </c>
      <c r="E53" s="5" t="n">
        <v>65</v>
      </c>
      <c r="F53" s="5" t="n">
        <v>65</v>
      </c>
      <c r="G53" s="5" t="n">
        <v>0</v>
      </c>
      <c r="H53" s="5" t="n">
        <v>2</v>
      </c>
      <c r="I53" s="5" t="n">
        <v>2</v>
      </c>
      <c r="J53" s="5" t="n">
        <v>3</v>
      </c>
      <c r="K53" s="0" t="n">
        <f aca="false">G53*F53</f>
        <v>0</v>
      </c>
      <c r="L53" s="0" t="n">
        <v>300</v>
      </c>
      <c r="M53" s="0" t="n">
        <v>130</v>
      </c>
      <c r="O53" s="0" t="n">
        <v>10</v>
      </c>
      <c r="P53" s="0" t="n">
        <v>55</v>
      </c>
    </row>
    <row r="54" customFormat="false" ht="12.75" hidden="false" customHeight="false" outlineLevel="0" collapsed="false">
      <c r="B54" s="6" t="n">
        <v>40319</v>
      </c>
      <c r="C54" s="5" t="s">
        <v>52</v>
      </c>
      <c r="D54" s="5" t="n">
        <v>198</v>
      </c>
      <c r="E54" s="5" t="n">
        <v>65</v>
      </c>
      <c r="F54" s="5" t="n">
        <v>65</v>
      </c>
      <c r="G54" s="5" t="n">
        <v>0</v>
      </c>
      <c r="H54" s="5" t="n">
        <v>2</v>
      </c>
      <c r="I54" s="5" t="n">
        <v>2</v>
      </c>
      <c r="J54" s="5" t="n">
        <v>3</v>
      </c>
      <c r="K54" s="0" t="n">
        <f aca="false">G54*F54</f>
        <v>0</v>
      </c>
      <c r="L54" s="0" t="n">
        <v>300</v>
      </c>
      <c r="M54" s="0" t="n">
        <v>142</v>
      </c>
      <c r="O54" s="0" t="n">
        <v>10</v>
      </c>
      <c r="P54" s="0" t="n">
        <v>55</v>
      </c>
    </row>
    <row r="55" customFormat="false" ht="12.75" hidden="false" customHeight="false" outlineLevel="0" collapsed="false">
      <c r="B55" s="6" t="n">
        <v>40319</v>
      </c>
      <c r="C55" s="5" t="s">
        <v>53</v>
      </c>
      <c r="D55" s="5" t="n">
        <v>183</v>
      </c>
      <c r="E55" s="5" t="n">
        <v>65</v>
      </c>
      <c r="F55" s="5" t="n">
        <v>65</v>
      </c>
      <c r="G55" s="5" t="n">
        <v>0</v>
      </c>
      <c r="H55" s="5" t="n">
        <v>2</v>
      </c>
      <c r="I55" s="5" t="n">
        <v>2</v>
      </c>
      <c r="J55" s="5" t="n">
        <v>3</v>
      </c>
      <c r="K55" s="0" t="n">
        <f aca="false">G55*F55</f>
        <v>0</v>
      </c>
      <c r="L55" s="0" t="n">
        <v>300</v>
      </c>
      <c r="M55" s="0" t="n">
        <v>157</v>
      </c>
      <c r="O55" s="0" t="n">
        <v>10</v>
      </c>
      <c r="P55" s="0" t="n">
        <v>55</v>
      </c>
    </row>
    <row r="56" customFormat="false" ht="12.75" hidden="false" customHeight="false" outlineLevel="0" collapsed="false">
      <c r="B56" s="6" t="n">
        <v>40319</v>
      </c>
      <c r="C56" s="5" t="s">
        <v>54</v>
      </c>
      <c r="D56" s="5" t="n">
        <v>183</v>
      </c>
      <c r="E56" s="5" t="n">
        <v>65</v>
      </c>
      <c r="F56" s="5" t="n">
        <v>65</v>
      </c>
      <c r="G56" s="5" t="n">
        <v>0</v>
      </c>
      <c r="H56" s="5" t="n">
        <v>2</v>
      </c>
      <c r="I56" s="5" t="n">
        <v>2</v>
      </c>
      <c r="J56" s="5" t="n">
        <v>3</v>
      </c>
      <c r="K56" s="0" t="n">
        <f aca="false">G56*F56</f>
        <v>0</v>
      </c>
      <c r="L56" s="0" t="n">
        <v>300</v>
      </c>
      <c r="M56" s="0" t="n">
        <v>157</v>
      </c>
      <c r="O56" s="0" t="n">
        <v>10</v>
      </c>
      <c r="P56" s="0" t="n">
        <v>55</v>
      </c>
    </row>
    <row r="57" customFormat="false" ht="12.75" hidden="false" customHeight="false" outlineLevel="0" collapsed="false">
      <c r="B57" s="6" t="n">
        <v>40319</v>
      </c>
      <c r="C57" s="5" t="s">
        <v>55</v>
      </c>
      <c r="D57" s="5" t="n">
        <v>183</v>
      </c>
      <c r="E57" s="5" t="n">
        <v>65</v>
      </c>
      <c r="F57" s="5" t="n">
        <v>65</v>
      </c>
      <c r="G57" s="5" t="n">
        <v>0</v>
      </c>
      <c r="H57" s="5" t="n">
        <v>2</v>
      </c>
      <c r="I57" s="5" t="n">
        <v>2</v>
      </c>
      <c r="J57" s="5" t="n">
        <v>3</v>
      </c>
      <c r="K57" s="0" t="n">
        <f aca="false">G57*F57</f>
        <v>0</v>
      </c>
      <c r="L57" s="0" t="n">
        <v>300</v>
      </c>
      <c r="M57" s="0" t="n">
        <v>157</v>
      </c>
      <c r="O57" s="0" t="n">
        <v>10</v>
      </c>
      <c r="P57" s="0" t="n">
        <v>55</v>
      </c>
    </row>
    <row r="58" customFormat="false" ht="12.75" hidden="false" customHeight="false" outlineLevel="0" collapsed="false">
      <c r="B58" s="6" t="n">
        <v>40319</v>
      </c>
      <c r="C58" s="5" t="s">
        <v>56</v>
      </c>
      <c r="D58" s="5" t="n">
        <v>183</v>
      </c>
      <c r="E58" s="5" t="n">
        <v>65</v>
      </c>
      <c r="F58" s="5" t="n">
        <v>65</v>
      </c>
      <c r="G58" s="5" t="n">
        <v>0</v>
      </c>
      <c r="H58" s="5" t="n">
        <v>2</v>
      </c>
      <c r="I58" s="5" t="n">
        <v>2</v>
      </c>
      <c r="J58" s="5" t="n">
        <v>3</v>
      </c>
      <c r="K58" s="0" t="n">
        <f aca="false">G58*F58</f>
        <v>0</v>
      </c>
      <c r="L58" s="0" t="n">
        <v>300</v>
      </c>
      <c r="M58" s="0" t="n">
        <v>157</v>
      </c>
      <c r="O58" s="0" t="n">
        <v>10</v>
      </c>
      <c r="P58" s="0" t="n">
        <v>55</v>
      </c>
    </row>
    <row r="59" customFormat="false" ht="12.75" hidden="false" customHeight="false" outlineLevel="0" collapsed="false">
      <c r="B59" s="6" t="n">
        <v>40319</v>
      </c>
      <c r="C59" s="5" t="s">
        <v>57</v>
      </c>
      <c r="D59" s="5" t="n">
        <v>183</v>
      </c>
      <c r="E59" s="5" t="n">
        <v>65</v>
      </c>
      <c r="F59" s="5" t="n">
        <v>65</v>
      </c>
      <c r="G59" s="5" t="n">
        <v>0</v>
      </c>
      <c r="H59" s="5" t="n">
        <v>2</v>
      </c>
      <c r="I59" s="5" t="n">
        <v>2</v>
      </c>
      <c r="J59" s="5" t="n">
        <v>3</v>
      </c>
      <c r="K59" s="0" t="n">
        <f aca="false">G59*F59</f>
        <v>0</v>
      </c>
      <c r="L59" s="0" t="n">
        <v>300</v>
      </c>
      <c r="M59" s="0" t="n">
        <v>157</v>
      </c>
      <c r="O59" s="0" t="n">
        <v>10</v>
      </c>
      <c r="P59" s="0" t="n">
        <v>55</v>
      </c>
    </row>
    <row r="60" customFormat="false" ht="12.75" hidden="false" customHeight="false" outlineLevel="0" collapsed="false">
      <c r="B60" s="6" t="n">
        <v>40319</v>
      </c>
      <c r="C60" s="5" t="s">
        <v>58</v>
      </c>
      <c r="D60" s="5" t="n">
        <v>183</v>
      </c>
      <c r="E60" s="5" t="n">
        <v>65</v>
      </c>
      <c r="F60" s="5" t="n">
        <v>65</v>
      </c>
      <c r="G60" s="5" t="n">
        <v>0</v>
      </c>
      <c r="H60" s="5" t="n">
        <v>2</v>
      </c>
      <c r="I60" s="5" t="n">
        <v>2</v>
      </c>
      <c r="J60" s="5" t="n">
        <v>3</v>
      </c>
      <c r="K60" s="0" t="n">
        <f aca="false">G60*F60</f>
        <v>0</v>
      </c>
      <c r="L60" s="0" t="n">
        <v>300</v>
      </c>
      <c r="M60" s="0" t="n">
        <v>157</v>
      </c>
      <c r="O60" s="0" t="n">
        <v>10</v>
      </c>
      <c r="P60" s="0" t="n">
        <v>55</v>
      </c>
    </row>
    <row r="61" customFormat="false" ht="12.75" hidden="false" customHeight="false" outlineLevel="0" collapsed="false">
      <c r="B61" s="6" t="n">
        <v>40319</v>
      </c>
      <c r="C61" s="5" t="s">
        <v>59</v>
      </c>
      <c r="D61" s="5" t="n">
        <v>183</v>
      </c>
      <c r="E61" s="5" t="n">
        <v>65</v>
      </c>
      <c r="F61" s="5" t="n">
        <v>65</v>
      </c>
      <c r="G61" s="5" t="n">
        <v>0</v>
      </c>
      <c r="H61" s="5" t="n">
        <v>2</v>
      </c>
      <c r="I61" s="5" t="n">
        <v>2</v>
      </c>
      <c r="J61" s="5" t="n">
        <v>3</v>
      </c>
      <c r="K61" s="0" t="n">
        <f aca="false">G61*F61</f>
        <v>0</v>
      </c>
      <c r="L61" s="0" t="n">
        <v>300</v>
      </c>
      <c r="M61" s="0" t="n">
        <v>157</v>
      </c>
      <c r="O61" s="0" t="n">
        <v>10</v>
      </c>
      <c r="P61" s="0" t="n">
        <v>55</v>
      </c>
    </row>
    <row r="62" customFormat="false" ht="12.75" hidden="false" customHeight="false" outlineLevel="0" collapsed="false">
      <c r="B62" s="6" t="n">
        <v>40319</v>
      </c>
      <c r="C62" s="5" t="s">
        <v>60</v>
      </c>
      <c r="D62" s="5" t="n">
        <v>183</v>
      </c>
      <c r="E62" s="5" t="n">
        <v>65</v>
      </c>
      <c r="F62" s="5" t="n">
        <v>65</v>
      </c>
      <c r="G62" s="5" t="n">
        <v>0</v>
      </c>
      <c r="H62" s="5" t="n">
        <v>2</v>
      </c>
      <c r="I62" s="5" t="n">
        <v>2</v>
      </c>
      <c r="J62" s="5" t="n">
        <v>3</v>
      </c>
      <c r="K62" s="0" t="n">
        <f aca="false">G62*F62</f>
        <v>0</v>
      </c>
      <c r="L62" s="0" t="n">
        <v>300</v>
      </c>
      <c r="M62" s="0" t="n">
        <v>157</v>
      </c>
      <c r="O62" s="0" t="n">
        <v>10</v>
      </c>
      <c r="P62" s="0" t="n">
        <v>55</v>
      </c>
    </row>
    <row r="63" customFormat="false" ht="12.75" hidden="false" customHeight="false" outlineLevel="0" collapsed="false">
      <c r="B63" s="6" t="n">
        <v>40319</v>
      </c>
      <c r="C63" s="5" t="s">
        <v>61</v>
      </c>
      <c r="D63" s="5" t="n">
        <v>183</v>
      </c>
      <c r="E63" s="5" t="n">
        <v>65</v>
      </c>
      <c r="F63" s="5" t="n">
        <v>65</v>
      </c>
      <c r="G63" s="5" t="n">
        <v>0</v>
      </c>
      <c r="H63" s="5" t="n">
        <v>2</v>
      </c>
      <c r="I63" s="5" t="n">
        <v>2</v>
      </c>
      <c r="J63" s="5" t="n">
        <v>3</v>
      </c>
      <c r="K63" s="0" t="n">
        <f aca="false">G63*F63</f>
        <v>0</v>
      </c>
      <c r="L63" s="0" t="n">
        <v>300</v>
      </c>
      <c r="M63" s="0" t="n">
        <v>157</v>
      </c>
      <c r="O63" s="0" t="n">
        <v>10</v>
      </c>
      <c r="P63" s="0" t="n">
        <v>55</v>
      </c>
    </row>
    <row r="64" customFormat="false" ht="12.75" hidden="false" customHeight="false" outlineLevel="0" collapsed="false">
      <c r="B64" s="6" t="n">
        <v>40319</v>
      </c>
      <c r="C64" s="5" t="s">
        <v>62</v>
      </c>
      <c r="D64" s="5" t="n">
        <v>183</v>
      </c>
      <c r="E64" s="5" t="n">
        <v>65</v>
      </c>
      <c r="F64" s="5" t="n">
        <v>65</v>
      </c>
      <c r="G64" s="5" t="n">
        <v>0</v>
      </c>
      <c r="H64" s="5" t="n">
        <v>2</v>
      </c>
      <c r="I64" s="5" t="n">
        <v>2</v>
      </c>
      <c r="J64" s="5" t="n">
        <v>3</v>
      </c>
      <c r="K64" s="0" t="n">
        <f aca="false">G64*F64</f>
        <v>0</v>
      </c>
      <c r="L64" s="0" t="n">
        <v>300</v>
      </c>
      <c r="M64" s="0" t="n">
        <v>157</v>
      </c>
      <c r="O64" s="0" t="n">
        <v>10</v>
      </c>
      <c r="P64" s="0" t="n">
        <v>55</v>
      </c>
    </row>
    <row r="65" customFormat="false" ht="12.75" hidden="false" customHeight="false" outlineLevel="0" collapsed="false">
      <c r="B65" s="6" t="n">
        <v>40319</v>
      </c>
      <c r="C65" s="5" t="s">
        <v>63</v>
      </c>
      <c r="D65" s="5" t="n">
        <v>183</v>
      </c>
      <c r="E65" s="5" t="n">
        <v>65</v>
      </c>
      <c r="F65" s="5" t="n">
        <v>65</v>
      </c>
      <c r="G65" s="5" t="n">
        <v>0</v>
      </c>
      <c r="H65" s="5" t="n">
        <v>2</v>
      </c>
      <c r="I65" s="5" t="n">
        <v>2</v>
      </c>
      <c r="J65" s="5" t="n">
        <v>3</v>
      </c>
      <c r="K65" s="0" t="n">
        <f aca="false">G65*F65</f>
        <v>0</v>
      </c>
      <c r="L65" s="0" t="n">
        <v>300</v>
      </c>
      <c r="M65" s="0" t="n">
        <v>157</v>
      </c>
      <c r="O65" s="0" t="n">
        <v>10</v>
      </c>
      <c r="P65" s="0" t="n">
        <v>55</v>
      </c>
    </row>
    <row r="66" customFormat="false" ht="12.75" hidden="false" customHeight="false" outlineLevel="0" collapsed="false">
      <c r="B66" s="6" t="n">
        <v>40319</v>
      </c>
      <c r="C66" s="5" t="s">
        <v>64</v>
      </c>
      <c r="D66" s="5" t="n">
        <v>183</v>
      </c>
      <c r="E66" s="5" t="n">
        <v>65</v>
      </c>
      <c r="F66" s="5" t="n">
        <v>65</v>
      </c>
      <c r="G66" s="5" t="n">
        <v>0</v>
      </c>
      <c r="H66" s="5" t="n">
        <v>2</v>
      </c>
      <c r="I66" s="5" t="n">
        <v>2</v>
      </c>
      <c r="J66" s="5" t="n">
        <v>3</v>
      </c>
      <c r="K66" s="0" t="n">
        <f aca="false">G66*F66</f>
        <v>0</v>
      </c>
      <c r="L66" s="0" t="n">
        <v>300</v>
      </c>
      <c r="M66" s="0" t="n">
        <v>157</v>
      </c>
      <c r="O66" s="0" t="n">
        <v>10</v>
      </c>
      <c r="P66" s="0" t="n">
        <v>55</v>
      </c>
    </row>
    <row r="67" customFormat="false" ht="12.75" hidden="false" customHeight="false" outlineLevel="0" collapsed="false">
      <c r="B67" s="6" t="n">
        <v>40319</v>
      </c>
      <c r="C67" s="5" t="s">
        <v>65</v>
      </c>
      <c r="D67" s="5" t="n">
        <v>198</v>
      </c>
      <c r="E67" s="5" t="n">
        <v>65</v>
      </c>
      <c r="F67" s="5" t="n">
        <v>65</v>
      </c>
      <c r="G67" s="5" t="n">
        <v>0</v>
      </c>
      <c r="H67" s="5" t="n">
        <v>2</v>
      </c>
      <c r="I67" s="5" t="n">
        <v>2</v>
      </c>
      <c r="J67" s="5" t="n">
        <v>3</v>
      </c>
      <c r="K67" s="0" t="n">
        <f aca="false">G67*F67</f>
        <v>0</v>
      </c>
      <c r="L67" s="0" t="n">
        <v>300</v>
      </c>
      <c r="M67" s="0" t="n">
        <v>142</v>
      </c>
      <c r="O67" s="0" t="n">
        <v>10</v>
      </c>
      <c r="P67" s="0" t="n">
        <v>55</v>
      </c>
    </row>
    <row r="68" customFormat="false" ht="12.75" hidden="false" customHeight="false" outlineLevel="0" collapsed="false">
      <c r="B68" s="6" t="n">
        <v>40319</v>
      </c>
      <c r="C68" s="5" t="s">
        <v>66</v>
      </c>
      <c r="D68" s="5" t="n">
        <v>198</v>
      </c>
      <c r="E68" s="5" t="n">
        <v>65</v>
      </c>
      <c r="F68" s="5" t="n">
        <v>65</v>
      </c>
      <c r="G68" s="5" t="n">
        <v>0</v>
      </c>
      <c r="H68" s="5" t="n">
        <v>2</v>
      </c>
      <c r="I68" s="5" t="n">
        <v>2</v>
      </c>
      <c r="J68" s="5" t="n">
        <v>3</v>
      </c>
      <c r="K68" s="0" t="n">
        <f aca="false">G68*F68</f>
        <v>0</v>
      </c>
      <c r="L68" s="0" t="n">
        <v>300</v>
      </c>
      <c r="M68" s="0" t="n">
        <v>142</v>
      </c>
      <c r="O68" s="0" t="n">
        <v>10</v>
      </c>
      <c r="P68" s="0" t="n">
        <v>55</v>
      </c>
    </row>
    <row r="69" customFormat="false" ht="12.75" hidden="false" customHeight="false" outlineLevel="0" collapsed="false">
      <c r="B69" s="6" t="n">
        <v>40319</v>
      </c>
      <c r="C69" s="5" t="s">
        <v>67</v>
      </c>
      <c r="D69" s="5" t="n">
        <v>268</v>
      </c>
      <c r="E69" s="5" t="n">
        <v>65</v>
      </c>
      <c r="F69" s="5" t="n">
        <v>65</v>
      </c>
      <c r="G69" s="5" t="n">
        <v>0</v>
      </c>
      <c r="H69" s="5" t="n">
        <v>2</v>
      </c>
      <c r="I69" s="5" t="n">
        <v>2</v>
      </c>
      <c r="J69" s="5" t="n">
        <v>3</v>
      </c>
      <c r="K69" s="0" t="n">
        <f aca="false">G69*F69</f>
        <v>0</v>
      </c>
      <c r="L69" s="0" t="n">
        <v>300</v>
      </c>
      <c r="M69" s="0" t="n">
        <v>42</v>
      </c>
      <c r="O69" s="0" t="n">
        <v>10</v>
      </c>
      <c r="P69" s="0" t="n">
        <v>55</v>
      </c>
    </row>
    <row r="70" customFormat="false" ht="12.75" hidden="false" customHeight="false" outlineLevel="0" collapsed="false">
      <c r="B70" s="6" t="n">
        <v>40319</v>
      </c>
      <c r="C70" s="5" t="s">
        <v>68</v>
      </c>
      <c r="D70" s="5" t="n">
        <v>268</v>
      </c>
      <c r="E70" s="5" t="n">
        <v>65</v>
      </c>
      <c r="F70" s="5" t="n">
        <v>65</v>
      </c>
      <c r="G70" s="5" t="n">
        <v>0</v>
      </c>
      <c r="H70" s="5" t="n">
        <v>2</v>
      </c>
      <c r="I70" s="5" t="n">
        <v>2</v>
      </c>
      <c r="J70" s="5" t="n">
        <v>3</v>
      </c>
      <c r="K70" s="0" t="n">
        <f aca="false">G70*F70</f>
        <v>0</v>
      </c>
      <c r="L70" s="0" t="n">
        <v>300</v>
      </c>
      <c r="M70" s="0" t="n">
        <v>42</v>
      </c>
      <c r="O70" s="0" t="n">
        <v>10</v>
      </c>
      <c r="P70" s="0" t="n">
        <v>55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320</v>
      </c>
      <c r="C12" s="5" t="s">
        <v>45</v>
      </c>
      <c r="D12" s="5" t="n">
        <v>145</v>
      </c>
      <c r="E12" s="5" t="n">
        <v>40</v>
      </c>
      <c r="F12" s="5" t="n">
        <v>40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300</v>
      </c>
      <c r="M12" s="0" t="n">
        <v>175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6" t="n">
        <v>40320</v>
      </c>
      <c r="C13" s="5" t="s">
        <v>46</v>
      </c>
      <c r="D13" s="5" t="n">
        <v>145</v>
      </c>
      <c r="E13" s="5" t="n">
        <v>40</v>
      </c>
      <c r="F13" s="5" t="n">
        <v>40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300</v>
      </c>
      <c r="M13" s="0" t="n">
        <v>175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6" t="n">
        <v>40320</v>
      </c>
      <c r="C14" s="5" t="s">
        <v>47</v>
      </c>
      <c r="D14" s="5" t="n">
        <v>145</v>
      </c>
      <c r="E14" s="5" t="n">
        <v>40</v>
      </c>
      <c r="F14" s="5" t="n">
        <v>40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300</v>
      </c>
      <c r="M14" s="0" t="n">
        <v>175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6" t="n">
        <v>40320</v>
      </c>
      <c r="C15" s="5" t="s">
        <v>48</v>
      </c>
      <c r="D15" s="5" t="n">
        <v>145</v>
      </c>
      <c r="E15" s="5" t="n">
        <v>40</v>
      </c>
      <c r="F15" s="5" t="n">
        <v>40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300</v>
      </c>
      <c r="M15" s="0" t="n">
        <v>175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6" t="n">
        <v>40320</v>
      </c>
      <c r="C16" s="5" t="s">
        <v>49</v>
      </c>
      <c r="D16" s="5" t="n">
        <v>145</v>
      </c>
      <c r="E16" s="5" t="n">
        <v>40</v>
      </c>
      <c r="F16" s="5" t="n">
        <v>40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300</v>
      </c>
      <c r="M16" s="0" t="n">
        <v>175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6" t="n">
        <v>40320</v>
      </c>
      <c r="C17" s="5" t="s">
        <v>50</v>
      </c>
      <c r="D17" s="5" t="n">
        <v>145</v>
      </c>
      <c r="E17" s="5" t="n">
        <v>40</v>
      </c>
      <c r="F17" s="5" t="n">
        <v>40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300</v>
      </c>
      <c r="M17" s="0" t="n">
        <v>175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6" t="n">
        <v>40320</v>
      </c>
      <c r="C18" s="5" t="s">
        <v>51</v>
      </c>
      <c r="D18" s="5" t="n">
        <v>160</v>
      </c>
      <c r="E18" s="5" t="n">
        <v>40</v>
      </c>
      <c r="F18" s="5" t="n">
        <v>40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300</v>
      </c>
      <c r="M18" s="0" t="n">
        <v>160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6" t="n">
        <v>40320</v>
      </c>
      <c r="C19" s="5" t="s">
        <v>52</v>
      </c>
      <c r="D19" s="5" t="n">
        <v>200</v>
      </c>
      <c r="E19" s="5" t="n">
        <v>40</v>
      </c>
      <c r="F19" s="5" t="n">
        <v>40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300</v>
      </c>
      <c r="M19" s="0" t="n">
        <v>120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6" t="n">
        <v>40320</v>
      </c>
      <c r="C20" s="5" t="s">
        <v>53</v>
      </c>
      <c r="D20" s="5" t="n">
        <v>200</v>
      </c>
      <c r="E20" s="5" t="n">
        <v>40</v>
      </c>
      <c r="F20" s="5" t="n">
        <v>40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300</v>
      </c>
      <c r="M20" s="0" t="n">
        <v>120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6" t="n">
        <v>40320</v>
      </c>
      <c r="C21" s="5" t="s">
        <v>54</v>
      </c>
      <c r="D21" s="5" t="n">
        <v>200</v>
      </c>
      <c r="E21" s="5" t="n">
        <v>40</v>
      </c>
      <c r="F21" s="5" t="n">
        <v>40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300</v>
      </c>
      <c r="M21" s="0" t="n">
        <v>120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6" t="n">
        <v>40320</v>
      </c>
      <c r="C22" s="5" t="s">
        <v>55</v>
      </c>
      <c r="D22" s="5" t="n">
        <v>200</v>
      </c>
      <c r="E22" s="5" t="n">
        <v>40</v>
      </c>
      <c r="F22" s="5" t="n">
        <v>40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300</v>
      </c>
      <c r="M22" s="0" t="n">
        <v>120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6" t="n">
        <v>40320</v>
      </c>
      <c r="C23" s="5" t="s">
        <v>56</v>
      </c>
      <c r="D23" s="5" t="n">
        <v>200</v>
      </c>
      <c r="E23" s="5" t="n">
        <v>40</v>
      </c>
      <c r="F23" s="5" t="n">
        <v>40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300</v>
      </c>
      <c r="M23" s="0" t="n">
        <v>120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6" t="n">
        <v>40320</v>
      </c>
      <c r="C24" s="5" t="s">
        <v>57</v>
      </c>
      <c r="D24" s="5" t="n">
        <v>200</v>
      </c>
      <c r="E24" s="5" t="n">
        <v>40</v>
      </c>
      <c r="F24" s="5" t="n">
        <v>40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300</v>
      </c>
      <c r="M24" s="0" t="n">
        <v>120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6" t="n">
        <v>40320</v>
      </c>
      <c r="C25" s="5" t="s">
        <v>58</v>
      </c>
      <c r="D25" s="5" t="n">
        <v>200</v>
      </c>
      <c r="E25" s="5" t="n">
        <v>40</v>
      </c>
      <c r="F25" s="5" t="n">
        <v>40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300</v>
      </c>
      <c r="M25" s="0" t="n">
        <v>120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6" t="n">
        <v>40320</v>
      </c>
      <c r="C26" s="5" t="s">
        <v>59</v>
      </c>
      <c r="D26" s="5" t="n">
        <v>200</v>
      </c>
      <c r="E26" s="5" t="n">
        <v>40</v>
      </c>
      <c r="F26" s="5" t="n">
        <v>40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300</v>
      </c>
      <c r="M26" s="0" t="n">
        <v>120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6" t="n">
        <v>40320</v>
      </c>
      <c r="C27" s="5" t="s">
        <v>60</v>
      </c>
      <c r="D27" s="5" t="n">
        <v>200</v>
      </c>
      <c r="E27" s="5" t="n">
        <v>40</v>
      </c>
      <c r="F27" s="5" t="n">
        <v>40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300</v>
      </c>
      <c r="M27" s="0" t="n">
        <v>120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6" t="n">
        <v>40320</v>
      </c>
      <c r="C28" s="5" t="s">
        <v>61</v>
      </c>
      <c r="D28" s="5" t="n">
        <v>200</v>
      </c>
      <c r="E28" s="5" t="n">
        <v>40</v>
      </c>
      <c r="F28" s="5" t="n">
        <v>40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300</v>
      </c>
      <c r="M28" s="0" t="n">
        <v>120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6" t="n">
        <v>40320</v>
      </c>
      <c r="C29" s="5" t="s">
        <v>62</v>
      </c>
      <c r="D29" s="5" t="n">
        <v>200</v>
      </c>
      <c r="E29" s="5" t="n">
        <v>40</v>
      </c>
      <c r="F29" s="5" t="n">
        <v>40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300</v>
      </c>
      <c r="M29" s="0" t="n">
        <v>120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6" t="n">
        <v>40320</v>
      </c>
      <c r="C30" s="5" t="s">
        <v>63</v>
      </c>
      <c r="D30" s="5" t="n">
        <v>200</v>
      </c>
      <c r="E30" s="5" t="n">
        <v>40</v>
      </c>
      <c r="F30" s="5" t="n">
        <v>40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300</v>
      </c>
      <c r="M30" s="0" t="n">
        <v>120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6" t="n">
        <v>40320</v>
      </c>
      <c r="C31" s="5" t="s">
        <v>64</v>
      </c>
      <c r="D31" s="5" t="n">
        <v>200</v>
      </c>
      <c r="E31" s="5" t="n">
        <v>40</v>
      </c>
      <c r="F31" s="5" t="n">
        <v>40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300</v>
      </c>
      <c r="M31" s="0" t="n">
        <v>120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6" t="n">
        <v>40320</v>
      </c>
      <c r="C32" s="5" t="s">
        <v>65</v>
      </c>
      <c r="D32" s="5" t="n">
        <v>200</v>
      </c>
      <c r="E32" s="5" t="n">
        <v>40</v>
      </c>
      <c r="F32" s="5" t="n">
        <v>40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300</v>
      </c>
      <c r="M32" s="0" t="n">
        <v>120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6" t="n">
        <v>40320</v>
      </c>
      <c r="C33" s="5" t="s">
        <v>66</v>
      </c>
      <c r="D33" s="5" t="n">
        <v>200</v>
      </c>
      <c r="E33" s="5" t="n">
        <v>40</v>
      </c>
      <c r="F33" s="5" t="n">
        <v>40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300</v>
      </c>
      <c r="M33" s="0" t="n">
        <v>120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6" t="n">
        <v>40320</v>
      </c>
      <c r="C34" s="5" t="s">
        <v>67</v>
      </c>
      <c r="D34" s="5" t="n">
        <v>200</v>
      </c>
      <c r="E34" s="5" t="n">
        <v>40</v>
      </c>
      <c r="F34" s="5" t="n">
        <v>40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300</v>
      </c>
      <c r="M34" s="0" t="n">
        <v>120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6" t="n">
        <v>40320</v>
      </c>
      <c r="C35" s="5" t="s">
        <v>68</v>
      </c>
      <c r="D35" s="5" t="n">
        <v>200</v>
      </c>
      <c r="E35" s="5" t="n">
        <v>40</v>
      </c>
      <c r="F35" s="5" t="n">
        <v>40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300</v>
      </c>
      <c r="M35" s="0" t="n">
        <v>120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320</v>
      </c>
      <c r="C47" s="5" t="s">
        <v>45</v>
      </c>
      <c r="D47" s="5" t="n">
        <v>505</v>
      </c>
      <c r="E47" s="5" t="n">
        <v>40</v>
      </c>
      <c r="F47" s="5" t="n">
        <v>40</v>
      </c>
      <c r="G47" s="5" t="n">
        <v>0</v>
      </c>
      <c r="H47" s="5" t="n">
        <v>2</v>
      </c>
      <c r="I47" s="5" t="n">
        <v>2</v>
      </c>
      <c r="J47" s="5" t="n">
        <v>2</v>
      </c>
      <c r="K47" s="0" t="n">
        <f aca="false">G47*F47</f>
        <v>0</v>
      </c>
      <c r="L47" s="0" t="n">
        <v>350</v>
      </c>
      <c r="M47" s="0" t="n">
        <v>20</v>
      </c>
      <c r="O47" s="0" t="n">
        <v>10</v>
      </c>
      <c r="P47" s="0" t="n">
        <v>30</v>
      </c>
    </row>
    <row r="48" customFormat="false" ht="12.75" hidden="false" customHeight="false" outlineLevel="0" collapsed="false">
      <c r="B48" s="6" t="n">
        <v>40320</v>
      </c>
      <c r="C48" s="5" t="s">
        <v>46</v>
      </c>
      <c r="D48" s="5" t="n">
        <v>505</v>
      </c>
      <c r="E48" s="5" t="n">
        <v>40</v>
      </c>
      <c r="F48" s="5" t="n">
        <v>40</v>
      </c>
      <c r="G48" s="5" t="n">
        <v>0</v>
      </c>
      <c r="H48" s="5" t="n">
        <v>2</v>
      </c>
      <c r="I48" s="5" t="n">
        <v>2</v>
      </c>
      <c r="J48" s="5" t="n">
        <v>2</v>
      </c>
      <c r="K48" s="0" t="n">
        <f aca="false">G48*F48</f>
        <v>0</v>
      </c>
      <c r="L48" s="0" t="n">
        <v>350</v>
      </c>
      <c r="M48" s="0" t="n">
        <v>20</v>
      </c>
      <c r="O48" s="0" t="n">
        <v>10</v>
      </c>
      <c r="P48" s="0" t="n">
        <v>30</v>
      </c>
    </row>
    <row r="49" customFormat="false" ht="12.75" hidden="false" customHeight="false" outlineLevel="0" collapsed="false">
      <c r="B49" s="6" t="n">
        <v>40320</v>
      </c>
      <c r="C49" s="5" t="s">
        <v>47</v>
      </c>
      <c r="D49" s="5" t="n">
        <v>505</v>
      </c>
      <c r="E49" s="5" t="n">
        <v>40</v>
      </c>
      <c r="F49" s="5" t="n">
        <v>40</v>
      </c>
      <c r="G49" s="5" t="n">
        <v>0</v>
      </c>
      <c r="H49" s="5" t="n">
        <v>2</v>
      </c>
      <c r="I49" s="5" t="n">
        <v>2</v>
      </c>
      <c r="J49" s="5" t="n">
        <v>2</v>
      </c>
      <c r="K49" s="0" t="n">
        <f aca="false">G49*F49</f>
        <v>0</v>
      </c>
      <c r="L49" s="0" t="n">
        <v>350</v>
      </c>
      <c r="M49" s="0" t="n">
        <v>20</v>
      </c>
      <c r="O49" s="0" t="n">
        <v>10</v>
      </c>
      <c r="P49" s="0" t="n">
        <v>30</v>
      </c>
    </row>
    <row r="50" customFormat="false" ht="12.75" hidden="false" customHeight="false" outlineLevel="0" collapsed="false">
      <c r="B50" s="6" t="n">
        <v>40320</v>
      </c>
      <c r="C50" s="5" t="s">
        <v>48</v>
      </c>
      <c r="D50" s="5" t="n">
        <v>505</v>
      </c>
      <c r="E50" s="5" t="n">
        <v>40</v>
      </c>
      <c r="F50" s="5" t="n">
        <v>40</v>
      </c>
      <c r="G50" s="5" t="n">
        <v>0</v>
      </c>
      <c r="H50" s="5" t="n">
        <v>2</v>
      </c>
      <c r="I50" s="5" t="n">
        <v>2</v>
      </c>
      <c r="J50" s="5" t="n">
        <v>2</v>
      </c>
      <c r="K50" s="0" t="n">
        <f aca="false">G50*F50</f>
        <v>0</v>
      </c>
      <c r="L50" s="0" t="n">
        <v>350</v>
      </c>
      <c r="M50" s="0" t="n">
        <v>20</v>
      </c>
      <c r="O50" s="0" t="n">
        <v>10</v>
      </c>
      <c r="P50" s="0" t="n">
        <v>30</v>
      </c>
    </row>
    <row r="51" customFormat="false" ht="12.75" hidden="false" customHeight="false" outlineLevel="0" collapsed="false">
      <c r="B51" s="6" t="n">
        <v>40320</v>
      </c>
      <c r="C51" s="5" t="s">
        <v>49</v>
      </c>
      <c r="D51" s="5" t="n">
        <v>505</v>
      </c>
      <c r="E51" s="5" t="n">
        <v>40</v>
      </c>
      <c r="F51" s="5" t="n">
        <v>40</v>
      </c>
      <c r="G51" s="5" t="n">
        <v>0</v>
      </c>
      <c r="H51" s="5" t="n">
        <v>2</v>
      </c>
      <c r="I51" s="5" t="n">
        <v>2</v>
      </c>
      <c r="J51" s="5" t="n">
        <v>2</v>
      </c>
      <c r="K51" s="0" t="n">
        <f aca="false">G51*F51</f>
        <v>0</v>
      </c>
      <c r="L51" s="0" t="n">
        <v>350</v>
      </c>
      <c r="M51" s="0" t="n">
        <v>20</v>
      </c>
      <c r="O51" s="0" t="n">
        <v>10</v>
      </c>
      <c r="P51" s="0" t="n">
        <v>30</v>
      </c>
    </row>
    <row r="52" customFormat="false" ht="12.75" hidden="false" customHeight="false" outlineLevel="0" collapsed="false">
      <c r="B52" s="6" t="n">
        <v>40320</v>
      </c>
      <c r="C52" s="5" t="s">
        <v>50</v>
      </c>
      <c r="D52" s="5" t="n">
        <v>505</v>
      </c>
      <c r="E52" s="5" t="n">
        <v>40</v>
      </c>
      <c r="F52" s="5" t="n">
        <v>40</v>
      </c>
      <c r="G52" s="5" t="n">
        <v>0</v>
      </c>
      <c r="H52" s="5" t="n">
        <v>2</v>
      </c>
      <c r="I52" s="5" t="n">
        <v>2</v>
      </c>
      <c r="J52" s="5" t="n">
        <v>2</v>
      </c>
      <c r="K52" s="0" t="n">
        <f aca="false">G52*F52</f>
        <v>0</v>
      </c>
      <c r="L52" s="0" t="n">
        <v>350</v>
      </c>
      <c r="M52" s="0" t="n">
        <v>20</v>
      </c>
      <c r="O52" s="0" t="n">
        <v>10</v>
      </c>
      <c r="P52" s="0" t="n">
        <v>30</v>
      </c>
    </row>
    <row r="53" customFormat="false" ht="12.75" hidden="false" customHeight="false" outlineLevel="0" collapsed="false">
      <c r="B53" s="6" t="n">
        <v>40320</v>
      </c>
      <c r="C53" s="5" t="s">
        <v>51</v>
      </c>
      <c r="D53" s="5" t="n">
        <v>490</v>
      </c>
      <c r="E53" s="5" t="n">
        <v>40</v>
      </c>
      <c r="F53" s="5" t="n">
        <v>40</v>
      </c>
      <c r="G53" s="5" t="n">
        <v>0</v>
      </c>
      <c r="H53" s="5" t="n">
        <v>2</v>
      </c>
      <c r="I53" s="5" t="n">
        <v>2</v>
      </c>
      <c r="J53" s="5" t="n">
        <v>2</v>
      </c>
      <c r="K53" s="0" t="n">
        <f aca="false">G53*F53</f>
        <v>0</v>
      </c>
      <c r="L53" s="0" t="n">
        <v>350</v>
      </c>
      <c r="M53" s="0" t="n">
        <v>20</v>
      </c>
      <c r="O53" s="0" t="n">
        <v>10</v>
      </c>
      <c r="P53" s="0" t="n">
        <v>30</v>
      </c>
    </row>
    <row r="54" customFormat="false" ht="12.75" hidden="false" customHeight="false" outlineLevel="0" collapsed="false">
      <c r="B54" s="6" t="n">
        <v>40320</v>
      </c>
      <c r="C54" s="5" t="s">
        <v>52</v>
      </c>
      <c r="D54" s="5" t="n">
        <v>450</v>
      </c>
      <c r="E54" s="5" t="n">
        <v>40</v>
      </c>
      <c r="F54" s="5" t="n">
        <v>40</v>
      </c>
      <c r="G54" s="5" t="n">
        <v>0</v>
      </c>
      <c r="H54" s="5" t="n">
        <v>2</v>
      </c>
      <c r="I54" s="5" t="n">
        <v>2</v>
      </c>
      <c r="J54" s="5" t="n">
        <v>2</v>
      </c>
      <c r="K54" s="0" t="n">
        <f aca="false">G54*F54</f>
        <v>0</v>
      </c>
      <c r="L54" s="0" t="n">
        <v>350</v>
      </c>
      <c r="M54" s="0" t="n">
        <v>20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6" t="n">
        <v>40320</v>
      </c>
      <c r="C55" s="5" t="s">
        <v>53</v>
      </c>
      <c r="D55" s="5" t="n">
        <v>450</v>
      </c>
      <c r="E55" s="5" t="n">
        <v>40</v>
      </c>
      <c r="F55" s="5" t="n">
        <v>40</v>
      </c>
      <c r="G55" s="5" t="n">
        <v>0</v>
      </c>
      <c r="H55" s="5" t="n">
        <v>2</v>
      </c>
      <c r="I55" s="5" t="n">
        <v>2</v>
      </c>
      <c r="J55" s="5" t="n">
        <v>2</v>
      </c>
      <c r="K55" s="0" t="n">
        <f aca="false">G55*F55</f>
        <v>0</v>
      </c>
      <c r="L55" s="0" t="n">
        <v>350</v>
      </c>
      <c r="M55" s="0" t="n">
        <v>20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6" t="n">
        <v>40320</v>
      </c>
      <c r="C56" s="5" t="s">
        <v>54</v>
      </c>
      <c r="D56" s="5" t="n">
        <v>450</v>
      </c>
      <c r="E56" s="5" t="n">
        <v>40</v>
      </c>
      <c r="F56" s="5" t="n">
        <v>40</v>
      </c>
      <c r="G56" s="5" t="n">
        <v>0</v>
      </c>
      <c r="H56" s="5" t="n">
        <v>2</v>
      </c>
      <c r="I56" s="5" t="n">
        <v>2</v>
      </c>
      <c r="J56" s="5" t="n">
        <v>2</v>
      </c>
      <c r="K56" s="0" t="n">
        <f aca="false">G56*F56</f>
        <v>0</v>
      </c>
      <c r="L56" s="0" t="n">
        <v>350</v>
      </c>
      <c r="M56" s="0" t="n">
        <v>20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6" t="n">
        <v>40320</v>
      </c>
      <c r="C57" s="5" t="s">
        <v>55</v>
      </c>
      <c r="D57" s="5" t="n">
        <v>450</v>
      </c>
      <c r="E57" s="5" t="n">
        <v>40</v>
      </c>
      <c r="F57" s="5" t="n">
        <v>40</v>
      </c>
      <c r="G57" s="5" t="n">
        <v>0</v>
      </c>
      <c r="H57" s="5" t="n">
        <v>2</v>
      </c>
      <c r="I57" s="5" t="n">
        <v>2</v>
      </c>
      <c r="J57" s="5" t="n">
        <v>2</v>
      </c>
      <c r="K57" s="0" t="n">
        <f aca="false">G57*F57</f>
        <v>0</v>
      </c>
      <c r="L57" s="0" t="n">
        <v>350</v>
      </c>
      <c r="M57" s="0" t="n">
        <v>20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6" t="n">
        <v>40320</v>
      </c>
      <c r="C58" s="5" t="s">
        <v>56</v>
      </c>
      <c r="D58" s="5" t="n">
        <v>450</v>
      </c>
      <c r="E58" s="5" t="n">
        <v>40</v>
      </c>
      <c r="F58" s="5" t="n">
        <v>40</v>
      </c>
      <c r="G58" s="5" t="n">
        <v>0</v>
      </c>
      <c r="H58" s="5" t="n">
        <v>2</v>
      </c>
      <c r="I58" s="5" t="n">
        <v>2</v>
      </c>
      <c r="J58" s="5" t="n">
        <v>2</v>
      </c>
      <c r="K58" s="0" t="n">
        <f aca="false">G58*F58</f>
        <v>0</v>
      </c>
      <c r="L58" s="0" t="n">
        <v>350</v>
      </c>
      <c r="M58" s="0" t="n">
        <v>20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6" t="n">
        <v>40320</v>
      </c>
      <c r="C59" s="5" t="s">
        <v>57</v>
      </c>
      <c r="D59" s="5" t="n">
        <v>450</v>
      </c>
      <c r="E59" s="5" t="n">
        <v>40</v>
      </c>
      <c r="F59" s="5" t="n">
        <v>40</v>
      </c>
      <c r="G59" s="5" t="n">
        <v>0</v>
      </c>
      <c r="H59" s="5" t="n">
        <v>2</v>
      </c>
      <c r="I59" s="5" t="n">
        <v>2</v>
      </c>
      <c r="J59" s="5" t="n">
        <v>2</v>
      </c>
      <c r="K59" s="0" t="n">
        <f aca="false">G59*F59</f>
        <v>0</v>
      </c>
      <c r="L59" s="0" t="n">
        <v>350</v>
      </c>
      <c r="M59" s="0" t="n">
        <v>20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6" t="n">
        <v>40320</v>
      </c>
      <c r="C60" s="5" t="s">
        <v>58</v>
      </c>
      <c r="D60" s="5" t="n">
        <v>450</v>
      </c>
      <c r="E60" s="5" t="n">
        <v>40</v>
      </c>
      <c r="F60" s="5" t="n">
        <v>40</v>
      </c>
      <c r="G60" s="5" t="n">
        <v>0</v>
      </c>
      <c r="H60" s="5" t="n">
        <v>2</v>
      </c>
      <c r="I60" s="5" t="n">
        <v>2</v>
      </c>
      <c r="J60" s="5" t="n">
        <v>2</v>
      </c>
      <c r="K60" s="0" t="n">
        <f aca="false">G60*F60</f>
        <v>0</v>
      </c>
      <c r="L60" s="0" t="n">
        <v>350</v>
      </c>
      <c r="M60" s="0" t="n">
        <v>20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6" t="n">
        <v>40320</v>
      </c>
      <c r="C61" s="5" t="s">
        <v>59</v>
      </c>
      <c r="D61" s="5" t="n">
        <v>450</v>
      </c>
      <c r="E61" s="5" t="n">
        <v>40</v>
      </c>
      <c r="F61" s="5" t="n">
        <v>40</v>
      </c>
      <c r="G61" s="5" t="n">
        <v>0</v>
      </c>
      <c r="H61" s="5" t="n">
        <v>2</v>
      </c>
      <c r="I61" s="5" t="n">
        <v>2</v>
      </c>
      <c r="J61" s="5" t="n">
        <v>2</v>
      </c>
      <c r="K61" s="0" t="n">
        <f aca="false">G61*F61</f>
        <v>0</v>
      </c>
      <c r="L61" s="0" t="n">
        <v>350</v>
      </c>
      <c r="M61" s="0" t="n">
        <v>20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6" t="n">
        <v>40320</v>
      </c>
      <c r="C62" s="5" t="s">
        <v>60</v>
      </c>
      <c r="D62" s="5" t="n">
        <v>450</v>
      </c>
      <c r="E62" s="5" t="n">
        <v>40</v>
      </c>
      <c r="F62" s="5" t="n">
        <v>40</v>
      </c>
      <c r="G62" s="5" t="n">
        <v>0</v>
      </c>
      <c r="H62" s="5" t="n">
        <v>2</v>
      </c>
      <c r="I62" s="5" t="n">
        <v>2</v>
      </c>
      <c r="J62" s="5" t="n">
        <v>2</v>
      </c>
      <c r="K62" s="0" t="n">
        <f aca="false">G62*F62</f>
        <v>0</v>
      </c>
      <c r="L62" s="0" t="n">
        <v>350</v>
      </c>
      <c r="M62" s="0" t="n">
        <v>20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6" t="n">
        <v>40320</v>
      </c>
      <c r="C63" s="5" t="s">
        <v>61</v>
      </c>
      <c r="D63" s="5" t="n">
        <v>450</v>
      </c>
      <c r="E63" s="5" t="n">
        <v>40</v>
      </c>
      <c r="F63" s="5" t="n">
        <v>40</v>
      </c>
      <c r="G63" s="5" t="n">
        <v>0</v>
      </c>
      <c r="H63" s="5" t="n">
        <v>2</v>
      </c>
      <c r="I63" s="5" t="n">
        <v>2</v>
      </c>
      <c r="J63" s="5" t="n">
        <v>2</v>
      </c>
      <c r="K63" s="0" t="n">
        <f aca="false">G63*F63</f>
        <v>0</v>
      </c>
      <c r="L63" s="0" t="n">
        <v>350</v>
      </c>
      <c r="M63" s="0" t="n">
        <v>20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6" t="n">
        <v>40320</v>
      </c>
      <c r="C64" s="5" t="s">
        <v>62</v>
      </c>
      <c r="D64" s="5" t="n">
        <v>450</v>
      </c>
      <c r="E64" s="5" t="n">
        <v>40</v>
      </c>
      <c r="F64" s="5" t="n">
        <v>40</v>
      </c>
      <c r="G64" s="5" t="n">
        <v>0</v>
      </c>
      <c r="H64" s="5" t="n">
        <v>2</v>
      </c>
      <c r="I64" s="5" t="n">
        <v>2</v>
      </c>
      <c r="J64" s="5" t="n">
        <v>2</v>
      </c>
      <c r="K64" s="0" t="n">
        <f aca="false">G64*F64</f>
        <v>0</v>
      </c>
      <c r="L64" s="0" t="n">
        <v>350</v>
      </c>
      <c r="M64" s="0" t="n">
        <v>20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6" t="n">
        <v>40320</v>
      </c>
      <c r="C65" s="5" t="s">
        <v>63</v>
      </c>
      <c r="D65" s="5" t="n">
        <v>450</v>
      </c>
      <c r="E65" s="5" t="n">
        <v>40</v>
      </c>
      <c r="F65" s="5" t="n">
        <v>40</v>
      </c>
      <c r="G65" s="5" t="n">
        <v>0</v>
      </c>
      <c r="H65" s="5" t="n">
        <v>2</v>
      </c>
      <c r="I65" s="5" t="n">
        <v>2</v>
      </c>
      <c r="J65" s="5" t="n">
        <v>2</v>
      </c>
      <c r="K65" s="0" t="n">
        <f aca="false">G65*F65</f>
        <v>0</v>
      </c>
      <c r="L65" s="0" t="n">
        <v>350</v>
      </c>
      <c r="M65" s="0" t="n">
        <v>20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6" t="n">
        <v>40320</v>
      </c>
      <c r="C66" s="5" t="s">
        <v>64</v>
      </c>
      <c r="D66" s="5" t="n">
        <v>450</v>
      </c>
      <c r="E66" s="5" t="n">
        <v>40</v>
      </c>
      <c r="F66" s="5" t="n">
        <v>40</v>
      </c>
      <c r="G66" s="5" t="n">
        <v>0</v>
      </c>
      <c r="H66" s="5" t="n">
        <v>2</v>
      </c>
      <c r="I66" s="5" t="n">
        <v>2</v>
      </c>
      <c r="J66" s="5" t="n">
        <v>2</v>
      </c>
      <c r="K66" s="0" t="n">
        <f aca="false">G66*F66</f>
        <v>0</v>
      </c>
      <c r="L66" s="0" t="n">
        <v>350</v>
      </c>
      <c r="M66" s="0" t="n">
        <v>20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6" t="n">
        <v>40320</v>
      </c>
      <c r="C67" s="5" t="s">
        <v>65</v>
      </c>
      <c r="D67" s="5" t="n">
        <v>450</v>
      </c>
      <c r="E67" s="5" t="n">
        <v>40</v>
      </c>
      <c r="F67" s="5" t="n">
        <v>40</v>
      </c>
      <c r="G67" s="5" t="n">
        <v>0</v>
      </c>
      <c r="H67" s="5" t="n">
        <v>2</v>
      </c>
      <c r="I67" s="5" t="n">
        <v>2</v>
      </c>
      <c r="J67" s="5" t="n">
        <v>2</v>
      </c>
      <c r="K67" s="0" t="n">
        <f aca="false">G67*F67</f>
        <v>0</v>
      </c>
      <c r="L67" s="0" t="n">
        <v>350</v>
      </c>
      <c r="M67" s="0" t="n">
        <v>20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6" t="n">
        <v>40320</v>
      </c>
      <c r="C68" s="5" t="s">
        <v>66</v>
      </c>
      <c r="D68" s="5" t="n">
        <v>450</v>
      </c>
      <c r="E68" s="5" t="n">
        <v>40</v>
      </c>
      <c r="F68" s="5" t="n">
        <v>40</v>
      </c>
      <c r="G68" s="5" t="n">
        <v>0</v>
      </c>
      <c r="H68" s="5" t="n">
        <v>2</v>
      </c>
      <c r="I68" s="5" t="n">
        <v>2</v>
      </c>
      <c r="J68" s="5" t="n">
        <v>2</v>
      </c>
      <c r="K68" s="0" t="n">
        <f aca="false">G68*F68</f>
        <v>0</v>
      </c>
      <c r="L68" s="0" t="n">
        <v>350</v>
      </c>
      <c r="M68" s="0" t="n">
        <v>20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6" t="n">
        <v>40320</v>
      </c>
      <c r="C69" s="5" t="s">
        <v>67</v>
      </c>
      <c r="D69" s="5" t="n">
        <v>450</v>
      </c>
      <c r="E69" s="5" t="n">
        <v>40</v>
      </c>
      <c r="F69" s="5" t="n">
        <v>40</v>
      </c>
      <c r="G69" s="5" t="n">
        <v>0</v>
      </c>
      <c r="H69" s="5" t="n">
        <v>2</v>
      </c>
      <c r="I69" s="5" t="n">
        <v>2</v>
      </c>
      <c r="J69" s="5" t="n">
        <v>2</v>
      </c>
      <c r="K69" s="0" t="n">
        <f aca="false">G69*F69</f>
        <v>0</v>
      </c>
      <c r="L69" s="0" t="n">
        <v>350</v>
      </c>
      <c r="M69" s="0" t="n">
        <v>20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6" t="n">
        <v>40320</v>
      </c>
      <c r="C70" s="5" t="s">
        <v>68</v>
      </c>
      <c r="D70" s="5" t="n">
        <v>450</v>
      </c>
      <c r="E70" s="5" t="n">
        <v>40</v>
      </c>
      <c r="F70" s="5" t="n">
        <v>40</v>
      </c>
      <c r="G70" s="5" t="n">
        <v>0</v>
      </c>
      <c r="H70" s="5" t="n">
        <v>2</v>
      </c>
      <c r="I70" s="5" t="n">
        <v>2</v>
      </c>
      <c r="J70" s="5" t="n">
        <v>2</v>
      </c>
      <c r="K70" s="0" t="n">
        <f aca="false">G70*F70</f>
        <v>0</v>
      </c>
      <c r="L70" s="0" t="n">
        <v>350</v>
      </c>
      <c r="M70" s="0" t="n">
        <v>20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321</v>
      </c>
      <c r="C12" s="5" t="s">
        <v>45</v>
      </c>
      <c r="D12" s="5" t="n">
        <v>145</v>
      </c>
      <c r="E12" s="5" t="n">
        <v>40</v>
      </c>
      <c r="F12" s="5" t="n">
        <v>40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300</v>
      </c>
      <c r="M12" s="0" t="n">
        <v>175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6" t="n">
        <v>40321</v>
      </c>
      <c r="C13" s="5" t="s">
        <v>46</v>
      </c>
      <c r="D13" s="5" t="n">
        <v>145</v>
      </c>
      <c r="E13" s="5" t="n">
        <v>40</v>
      </c>
      <c r="F13" s="5" t="n">
        <v>40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300</v>
      </c>
      <c r="M13" s="0" t="n">
        <v>175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6" t="n">
        <v>40321</v>
      </c>
      <c r="C14" s="5" t="s">
        <v>47</v>
      </c>
      <c r="D14" s="5" t="n">
        <v>145</v>
      </c>
      <c r="E14" s="5" t="n">
        <v>40</v>
      </c>
      <c r="F14" s="5" t="n">
        <v>40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300</v>
      </c>
      <c r="M14" s="0" t="n">
        <v>175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6" t="n">
        <v>40321</v>
      </c>
      <c r="C15" s="5" t="s">
        <v>48</v>
      </c>
      <c r="D15" s="5" t="n">
        <v>145</v>
      </c>
      <c r="E15" s="5" t="n">
        <v>40</v>
      </c>
      <c r="F15" s="5" t="n">
        <v>40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300</v>
      </c>
      <c r="M15" s="0" t="n">
        <v>175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6" t="n">
        <v>40321</v>
      </c>
      <c r="C16" s="5" t="s">
        <v>49</v>
      </c>
      <c r="D16" s="5" t="n">
        <v>145</v>
      </c>
      <c r="E16" s="5" t="n">
        <v>40</v>
      </c>
      <c r="F16" s="5" t="n">
        <v>40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300</v>
      </c>
      <c r="M16" s="0" t="n">
        <v>175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6" t="n">
        <v>40321</v>
      </c>
      <c r="C17" s="5" t="s">
        <v>50</v>
      </c>
      <c r="D17" s="5" t="n">
        <v>145</v>
      </c>
      <c r="E17" s="5" t="n">
        <v>40</v>
      </c>
      <c r="F17" s="5" t="n">
        <v>40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300</v>
      </c>
      <c r="M17" s="0" t="n">
        <v>175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6" t="n">
        <v>40321</v>
      </c>
      <c r="C18" s="5" t="s">
        <v>51</v>
      </c>
      <c r="D18" s="5" t="n">
        <v>160</v>
      </c>
      <c r="E18" s="5" t="n">
        <v>40</v>
      </c>
      <c r="F18" s="5" t="n">
        <v>40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300</v>
      </c>
      <c r="M18" s="0" t="n">
        <v>160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6" t="n">
        <v>40321</v>
      </c>
      <c r="C19" s="5" t="s">
        <v>52</v>
      </c>
      <c r="D19" s="5" t="n">
        <v>200</v>
      </c>
      <c r="E19" s="5" t="n">
        <v>40</v>
      </c>
      <c r="F19" s="5" t="n">
        <v>40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300</v>
      </c>
      <c r="M19" s="0" t="n">
        <v>120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6" t="n">
        <v>40321</v>
      </c>
      <c r="C20" s="5" t="s">
        <v>53</v>
      </c>
      <c r="D20" s="5" t="n">
        <v>200</v>
      </c>
      <c r="E20" s="5" t="n">
        <v>40</v>
      </c>
      <c r="F20" s="5" t="n">
        <v>40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300</v>
      </c>
      <c r="M20" s="0" t="n">
        <v>120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6" t="n">
        <v>40321</v>
      </c>
      <c r="C21" s="5" t="s">
        <v>54</v>
      </c>
      <c r="D21" s="5" t="n">
        <v>200</v>
      </c>
      <c r="E21" s="5" t="n">
        <v>40</v>
      </c>
      <c r="F21" s="5" t="n">
        <v>40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300</v>
      </c>
      <c r="M21" s="0" t="n">
        <v>120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6" t="n">
        <v>40321</v>
      </c>
      <c r="C22" s="5" t="s">
        <v>55</v>
      </c>
      <c r="D22" s="5" t="n">
        <v>200</v>
      </c>
      <c r="E22" s="5" t="n">
        <v>40</v>
      </c>
      <c r="F22" s="5" t="n">
        <v>40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300</v>
      </c>
      <c r="M22" s="0" t="n">
        <v>120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6" t="n">
        <v>40321</v>
      </c>
      <c r="C23" s="5" t="s">
        <v>56</v>
      </c>
      <c r="D23" s="5" t="n">
        <v>200</v>
      </c>
      <c r="E23" s="5" t="n">
        <v>40</v>
      </c>
      <c r="F23" s="5" t="n">
        <v>40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300</v>
      </c>
      <c r="M23" s="0" t="n">
        <v>120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6" t="n">
        <v>40321</v>
      </c>
      <c r="C24" s="5" t="s">
        <v>57</v>
      </c>
      <c r="D24" s="5" t="n">
        <v>200</v>
      </c>
      <c r="E24" s="5" t="n">
        <v>40</v>
      </c>
      <c r="F24" s="5" t="n">
        <v>40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300</v>
      </c>
      <c r="M24" s="0" t="n">
        <v>120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6" t="n">
        <v>40321</v>
      </c>
      <c r="C25" s="5" t="s">
        <v>58</v>
      </c>
      <c r="D25" s="5" t="n">
        <v>200</v>
      </c>
      <c r="E25" s="5" t="n">
        <v>40</v>
      </c>
      <c r="F25" s="5" t="n">
        <v>40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300</v>
      </c>
      <c r="M25" s="0" t="n">
        <v>120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6" t="n">
        <v>40321</v>
      </c>
      <c r="C26" s="5" t="s">
        <v>59</v>
      </c>
      <c r="D26" s="5" t="n">
        <v>200</v>
      </c>
      <c r="E26" s="5" t="n">
        <v>40</v>
      </c>
      <c r="F26" s="5" t="n">
        <v>40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300</v>
      </c>
      <c r="M26" s="0" t="n">
        <v>120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6" t="n">
        <v>40321</v>
      </c>
      <c r="C27" s="5" t="s">
        <v>60</v>
      </c>
      <c r="D27" s="5" t="n">
        <v>200</v>
      </c>
      <c r="E27" s="5" t="n">
        <v>40</v>
      </c>
      <c r="F27" s="5" t="n">
        <v>40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300</v>
      </c>
      <c r="M27" s="0" t="n">
        <v>120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6" t="n">
        <v>40321</v>
      </c>
      <c r="C28" s="5" t="s">
        <v>61</v>
      </c>
      <c r="D28" s="5" t="n">
        <v>200</v>
      </c>
      <c r="E28" s="5" t="n">
        <v>40</v>
      </c>
      <c r="F28" s="5" t="n">
        <v>40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300</v>
      </c>
      <c r="M28" s="0" t="n">
        <v>120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6" t="n">
        <v>40321</v>
      </c>
      <c r="C29" s="5" t="s">
        <v>62</v>
      </c>
      <c r="D29" s="5" t="n">
        <v>200</v>
      </c>
      <c r="E29" s="5" t="n">
        <v>40</v>
      </c>
      <c r="F29" s="5" t="n">
        <v>40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300</v>
      </c>
      <c r="M29" s="0" t="n">
        <v>120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6" t="n">
        <v>40321</v>
      </c>
      <c r="C30" s="5" t="s">
        <v>63</v>
      </c>
      <c r="D30" s="5" t="n">
        <v>200</v>
      </c>
      <c r="E30" s="5" t="n">
        <v>40</v>
      </c>
      <c r="F30" s="5" t="n">
        <v>40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300</v>
      </c>
      <c r="M30" s="0" t="n">
        <v>120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6" t="n">
        <v>40321</v>
      </c>
      <c r="C31" s="5" t="s">
        <v>64</v>
      </c>
      <c r="D31" s="5" t="n">
        <v>200</v>
      </c>
      <c r="E31" s="5" t="n">
        <v>40</v>
      </c>
      <c r="F31" s="5" t="n">
        <v>40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300</v>
      </c>
      <c r="M31" s="0" t="n">
        <v>120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6" t="n">
        <v>40321</v>
      </c>
      <c r="C32" s="5" t="s">
        <v>65</v>
      </c>
      <c r="D32" s="5" t="n">
        <v>200</v>
      </c>
      <c r="E32" s="5" t="n">
        <v>40</v>
      </c>
      <c r="F32" s="5" t="n">
        <v>40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300</v>
      </c>
      <c r="M32" s="0" t="n">
        <v>120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6" t="n">
        <v>40321</v>
      </c>
      <c r="C33" s="5" t="s">
        <v>66</v>
      </c>
      <c r="D33" s="5" t="n">
        <v>200</v>
      </c>
      <c r="E33" s="5" t="n">
        <v>40</v>
      </c>
      <c r="F33" s="5" t="n">
        <v>40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300</v>
      </c>
      <c r="M33" s="0" t="n">
        <v>120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6" t="n">
        <v>40321</v>
      </c>
      <c r="C34" s="5" t="s">
        <v>67</v>
      </c>
      <c r="D34" s="5" t="n">
        <v>200</v>
      </c>
      <c r="E34" s="5" t="n">
        <v>40</v>
      </c>
      <c r="F34" s="5" t="n">
        <v>40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300</v>
      </c>
      <c r="M34" s="0" t="n">
        <v>120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6" t="n">
        <v>40321</v>
      </c>
      <c r="C35" s="5" t="s">
        <v>68</v>
      </c>
      <c r="D35" s="5" t="n">
        <v>200</v>
      </c>
      <c r="E35" s="5" t="n">
        <v>40</v>
      </c>
      <c r="F35" s="5" t="n">
        <v>40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300</v>
      </c>
      <c r="M35" s="0" t="n">
        <v>120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321</v>
      </c>
      <c r="C47" s="5" t="s">
        <v>45</v>
      </c>
      <c r="D47" s="5" t="n">
        <v>505</v>
      </c>
      <c r="E47" s="5" t="n">
        <v>40</v>
      </c>
      <c r="F47" s="5" t="n">
        <v>40</v>
      </c>
      <c r="G47" s="5" t="n">
        <v>0</v>
      </c>
      <c r="H47" s="5" t="n">
        <v>2</v>
      </c>
      <c r="I47" s="5" t="n">
        <v>2</v>
      </c>
      <c r="J47" s="5" t="n">
        <v>2</v>
      </c>
      <c r="K47" s="0" t="n">
        <f aca="false">G47*F47</f>
        <v>0</v>
      </c>
      <c r="L47" s="0" t="n">
        <v>350</v>
      </c>
      <c r="M47" s="0" t="n">
        <v>20</v>
      </c>
      <c r="O47" s="0" t="n">
        <v>10</v>
      </c>
      <c r="P47" s="0" t="n">
        <v>30</v>
      </c>
    </row>
    <row r="48" customFormat="false" ht="12.75" hidden="false" customHeight="false" outlineLevel="0" collapsed="false">
      <c r="B48" s="6" t="n">
        <v>40321</v>
      </c>
      <c r="C48" s="5" t="s">
        <v>46</v>
      </c>
      <c r="D48" s="5" t="n">
        <v>505</v>
      </c>
      <c r="E48" s="5" t="n">
        <v>40</v>
      </c>
      <c r="F48" s="5" t="n">
        <v>40</v>
      </c>
      <c r="G48" s="5" t="n">
        <v>0</v>
      </c>
      <c r="H48" s="5" t="n">
        <v>2</v>
      </c>
      <c r="I48" s="5" t="n">
        <v>2</v>
      </c>
      <c r="J48" s="5" t="n">
        <v>2</v>
      </c>
      <c r="K48" s="0" t="n">
        <f aca="false">G48*F48</f>
        <v>0</v>
      </c>
      <c r="L48" s="0" t="n">
        <v>350</v>
      </c>
      <c r="M48" s="0" t="n">
        <v>20</v>
      </c>
      <c r="O48" s="0" t="n">
        <v>10</v>
      </c>
      <c r="P48" s="0" t="n">
        <v>30</v>
      </c>
    </row>
    <row r="49" customFormat="false" ht="12.75" hidden="false" customHeight="false" outlineLevel="0" collapsed="false">
      <c r="B49" s="6" t="n">
        <v>40321</v>
      </c>
      <c r="C49" s="5" t="s">
        <v>47</v>
      </c>
      <c r="D49" s="5" t="n">
        <v>505</v>
      </c>
      <c r="E49" s="5" t="n">
        <v>40</v>
      </c>
      <c r="F49" s="5" t="n">
        <v>40</v>
      </c>
      <c r="G49" s="5" t="n">
        <v>0</v>
      </c>
      <c r="H49" s="5" t="n">
        <v>2</v>
      </c>
      <c r="I49" s="5" t="n">
        <v>2</v>
      </c>
      <c r="J49" s="5" t="n">
        <v>2</v>
      </c>
      <c r="K49" s="0" t="n">
        <f aca="false">G49*F49</f>
        <v>0</v>
      </c>
      <c r="L49" s="0" t="n">
        <v>350</v>
      </c>
      <c r="M49" s="0" t="n">
        <v>20</v>
      </c>
      <c r="O49" s="0" t="n">
        <v>10</v>
      </c>
      <c r="P49" s="0" t="n">
        <v>30</v>
      </c>
    </row>
    <row r="50" customFormat="false" ht="12.75" hidden="false" customHeight="false" outlineLevel="0" collapsed="false">
      <c r="B50" s="6" t="n">
        <v>40321</v>
      </c>
      <c r="C50" s="5" t="s">
        <v>48</v>
      </c>
      <c r="D50" s="5" t="n">
        <v>505</v>
      </c>
      <c r="E50" s="5" t="n">
        <v>40</v>
      </c>
      <c r="F50" s="5" t="n">
        <v>40</v>
      </c>
      <c r="G50" s="5" t="n">
        <v>0</v>
      </c>
      <c r="H50" s="5" t="n">
        <v>2</v>
      </c>
      <c r="I50" s="5" t="n">
        <v>2</v>
      </c>
      <c r="J50" s="5" t="n">
        <v>2</v>
      </c>
      <c r="K50" s="0" t="n">
        <f aca="false">G50*F50</f>
        <v>0</v>
      </c>
      <c r="L50" s="0" t="n">
        <v>350</v>
      </c>
      <c r="M50" s="0" t="n">
        <v>20</v>
      </c>
      <c r="O50" s="0" t="n">
        <v>10</v>
      </c>
      <c r="P50" s="0" t="n">
        <v>30</v>
      </c>
    </row>
    <row r="51" customFormat="false" ht="12.75" hidden="false" customHeight="false" outlineLevel="0" collapsed="false">
      <c r="B51" s="6" t="n">
        <v>40321</v>
      </c>
      <c r="C51" s="5" t="s">
        <v>49</v>
      </c>
      <c r="D51" s="5" t="n">
        <v>505</v>
      </c>
      <c r="E51" s="5" t="n">
        <v>40</v>
      </c>
      <c r="F51" s="5" t="n">
        <v>40</v>
      </c>
      <c r="G51" s="5" t="n">
        <v>0</v>
      </c>
      <c r="H51" s="5" t="n">
        <v>2</v>
      </c>
      <c r="I51" s="5" t="n">
        <v>2</v>
      </c>
      <c r="J51" s="5" t="n">
        <v>2</v>
      </c>
      <c r="K51" s="0" t="n">
        <f aca="false">G51*F51</f>
        <v>0</v>
      </c>
      <c r="L51" s="0" t="n">
        <v>350</v>
      </c>
      <c r="M51" s="0" t="n">
        <v>20</v>
      </c>
      <c r="O51" s="0" t="n">
        <v>10</v>
      </c>
      <c r="P51" s="0" t="n">
        <v>30</v>
      </c>
    </row>
    <row r="52" customFormat="false" ht="12.75" hidden="false" customHeight="false" outlineLevel="0" collapsed="false">
      <c r="B52" s="6" t="n">
        <v>40321</v>
      </c>
      <c r="C52" s="5" t="s">
        <v>50</v>
      </c>
      <c r="D52" s="5" t="n">
        <v>505</v>
      </c>
      <c r="E52" s="5" t="n">
        <v>40</v>
      </c>
      <c r="F52" s="5" t="n">
        <v>40</v>
      </c>
      <c r="G52" s="5" t="n">
        <v>0</v>
      </c>
      <c r="H52" s="5" t="n">
        <v>2</v>
      </c>
      <c r="I52" s="5" t="n">
        <v>2</v>
      </c>
      <c r="J52" s="5" t="n">
        <v>2</v>
      </c>
      <c r="K52" s="0" t="n">
        <f aca="false">G52*F52</f>
        <v>0</v>
      </c>
      <c r="L52" s="0" t="n">
        <v>350</v>
      </c>
      <c r="M52" s="0" t="n">
        <v>20</v>
      </c>
      <c r="O52" s="0" t="n">
        <v>10</v>
      </c>
      <c r="P52" s="0" t="n">
        <v>30</v>
      </c>
    </row>
    <row r="53" customFormat="false" ht="12.75" hidden="false" customHeight="false" outlineLevel="0" collapsed="false">
      <c r="B53" s="6" t="n">
        <v>40321</v>
      </c>
      <c r="C53" s="5" t="s">
        <v>51</v>
      </c>
      <c r="D53" s="5" t="n">
        <v>490</v>
      </c>
      <c r="E53" s="5" t="n">
        <v>40</v>
      </c>
      <c r="F53" s="5" t="n">
        <v>40</v>
      </c>
      <c r="G53" s="5" t="n">
        <v>0</v>
      </c>
      <c r="H53" s="5" t="n">
        <v>2</v>
      </c>
      <c r="I53" s="5" t="n">
        <v>2</v>
      </c>
      <c r="J53" s="5" t="n">
        <v>2</v>
      </c>
      <c r="K53" s="0" t="n">
        <f aca="false">G53*F53</f>
        <v>0</v>
      </c>
      <c r="L53" s="0" t="n">
        <v>350</v>
      </c>
      <c r="M53" s="0" t="n">
        <v>20</v>
      </c>
      <c r="O53" s="0" t="n">
        <v>10</v>
      </c>
      <c r="P53" s="0" t="n">
        <v>30</v>
      </c>
    </row>
    <row r="54" customFormat="false" ht="12.75" hidden="false" customHeight="false" outlineLevel="0" collapsed="false">
      <c r="B54" s="6" t="n">
        <v>40321</v>
      </c>
      <c r="C54" s="5" t="s">
        <v>52</v>
      </c>
      <c r="D54" s="5" t="n">
        <v>450</v>
      </c>
      <c r="E54" s="5" t="n">
        <v>40</v>
      </c>
      <c r="F54" s="5" t="n">
        <v>40</v>
      </c>
      <c r="G54" s="5" t="n">
        <v>0</v>
      </c>
      <c r="H54" s="5" t="n">
        <v>2</v>
      </c>
      <c r="I54" s="5" t="n">
        <v>2</v>
      </c>
      <c r="J54" s="5" t="n">
        <v>2</v>
      </c>
      <c r="K54" s="0" t="n">
        <f aca="false">G54*F54</f>
        <v>0</v>
      </c>
      <c r="L54" s="0" t="n">
        <v>350</v>
      </c>
      <c r="M54" s="0" t="n">
        <v>20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6" t="n">
        <v>40321</v>
      </c>
      <c r="C55" s="5" t="s">
        <v>53</v>
      </c>
      <c r="D55" s="5" t="n">
        <v>450</v>
      </c>
      <c r="E55" s="5" t="n">
        <v>40</v>
      </c>
      <c r="F55" s="5" t="n">
        <v>40</v>
      </c>
      <c r="G55" s="5" t="n">
        <v>0</v>
      </c>
      <c r="H55" s="5" t="n">
        <v>2</v>
      </c>
      <c r="I55" s="5" t="n">
        <v>2</v>
      </c>
      <c r="J55" s="5" t="n">
        <v>2</v>
      </c>
      <c r="K55" s="0" t="n">
        <f aca="false">G55*F55</f>
        <v>0</v>
      </c>
      <c r="L55" s="0" t="n">
        <v>350</v>
      </c>
      <c r="M55" s="0" t="n">
        <v>20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6" t="n">
        <v>40321</v>
      </c>
      <c r="C56" s="5" t="s">
        <v>54</v>
      </c>
      <c r="D56" s="5" t="n">
        <v>450</v>
      </c>
      <c r="E56" s="5" t="n">
        <v>40</v>
      </c>
      <c r="F56" s="5" t="n">
        <v>40</v>
      </c>
      <c r="G56" s="5" t="n">
        <v>0</v>
      </c>
      <c r="H56" s="5" t="n">
        <v>2</v>
      </c>
      <c r="I56" s="5" t="n">
        <v>2</v>
      </c>
      <c r="J56" s="5" t="n">
        <v>2</v>
      </c>
      <c r="K56" s="0" t="n">
        <f aca="false">G56*F56</f>
        <v>0</v>
      </c>
      <c r="L56" s="0" t="n">
        <v>350</v>
      </c>
      <c r="M56" s="0" t="n">
        <v>20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6" t="n">
        <v>40321</v>
      </c>
      <c r="C57" s="5" t="s">
        <v>55</v>
      </c>
      <c r="D57" s="5" t="n">
        <v>450</v>
      </c>
      <c r="E57" s="5" t="n">
        <v>40</v>
      </c>
      <c r="F57" s="5" t="n">
        <v>40</v>
      </c>
      <c r="G57" s="5" t="n">
        <v>0</v>
      </c>
      <c r="H57" s="5" t="n">
        <v>2</v>
      </c>
      <c r="I57" s="5" t="n">
        <v>2</v>
      </c>
      <c r="J57" s="5" t="n">
        <v>2</v>
      </c>
      <c r="K57" s="0" t="n">
        <f aca="false">G57*F57</f>
        <v>0</v>
      </c>
      <c r="L57" s="0" t="n">
        <v>350</v>
      </c>
      <c r="M57" s="0" t="n">
        <v>20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6" t="n">
        <v>40321</v>
      </c>
      <c r="C58" s="5" t="s">
        <v>56</v>
      </c>
      <c r="D58" s="5" t="n">
        <v>450</v>
      </c>
      <c r="E58" s="5" t="n">
        <v>40</v>
      </c>
      <c r="F58" s="5" t="n">
        <v>40</v>
      </c>
      <c r="G58" s="5" t="n">
        <v>0</v>
      </c>
      <c r="H58" s="5" t="n">
        <v>2</v>
      </c>
      <c r="I58" s="5" t="n">
        <v>2</v>
      </c>
      <c r="J58" s="5" t="n">
        <v>2</v>
      </c>
      <c r="K58" s="0" t="n">
        <f aca="false">G58*F58</f>
        <v>0</v>
      </c>
      <c r="L58" s="0" t="n">
        <v>350</v>
      </c>
      <c r="M58" s="0" t="n">
        <v>20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6" t="n">
        <v>40321</v>
      </c>
      <c r="C59" s="5" t="s">
        <v>57</v>
      </c>
      <c r="D59" s="5" t="n">
        <v>450</v>
      </c>
      <c r="E59" s="5" t="n">
        <v>40</v>
      </c>
      <c r="F59" s="5" t="n">
        <v>40</v>
      </c>
      <c r="G59" s="5" t="n">
        <v>0</v>
      </c>
      <c r="H59" s="5" t="n">
        <v>2</v>
      </c>
      <c r="I59" s="5" t="n">
        <v>2</v>
      </c>
      <c r="J59" s="5" t="n">
        <v>2</v>
      </c>
      <c r="K59" s="0" t="n">
        <f aca="false">G59*F59</f>
        <v>0</v>
      </c>
      <c r="L59" s="0" t="n">
        <v>350</v>
      </c>
      <c r="M59" s="0" t="n">
        <v>20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6" t="n">
        <v>40321</v>
      </c>
      <c r="C60" s="5" t="s">
        <v>58</v>
      </c>
      <c r="D60" s="5" t="n">
        <v>450</v>
      </c>
      <c r="E60" s="5" t="n">
        <v>40</v>
      </c>
      <c r="F60" s="5" t="n">
        <v>40</v>
      </c>
      <c r="G60" s="5" t="n">
        <v>0</v>
      </c>
      <c r="H60" s="5" t="n">
        <v>2</v>
      </c>
      <c r="I60" s="5" t="n">
        <v>2</v>
      </c>
      <c r="J60" s="5" t="n">
        <v>2</v>
      </c>
      <c r="K60" s="0" t="n">
        <f aca="false">G60*F60</f>
        <v>0</v>
      </c>
      <c r="L60" s="0" t="n">
        <v>350</v>
      </c>
      <c r="M60" s="0" t="n">
        <v>20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6" t="n">
        <v>40321</v>
      </c>
      <c r="C61" s="5" t="s">
        <v>59</v>
      </c>
      <c r="D61" s="5" t="n">
        <v>450</v>
      </c>
      <c r="E61" s="5" t="n">
        <v>40</v>
      </c>
      <c r="F61" s="5" t="n">
        <v>40</v>
      </c>
      <c r="G61" s="5" t="n">
        <v>0</v>
      </c>
      <c r="H61" s="5" t="n">
        <v>2</v>
      </c>
      <c r="I61" s="5" t="n">
        <v>2</v>
      </c>
      <c r="J61" s="5" t="n">
        <v>2</v>
      </c>
      <c r="K61" s="0" t="n">
        <f aca="false">G61*F61</f>
        <v>0</v>
      </c>
      <c r="L61" s="0" t="n">
        <v>350</v>
      </c>
      <c r="M61" s="0" t="n">
        <v>20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6" t="n">
        <v>40321</v>
      </c>
      <c r="C62" s="5" t="s">
        <v>60</v>
      </c>
      <c r="D62" s="5" t="n">
        <v>450</v>
      </c>
      <c r="E62" s="5" t="n">
        <v>40</v>
      </c>
      <c r="F62" s="5" t="n">
        <v>40</v>
      </c>
      <c r="G62" s="5" t="n">
        <v>0</v>
      </c>
      <c r="H62" s="5" t="n">
        <v>2</v>
      </c>
      <c r="I62" s="5" t="n">
        <v>2</v>
      </c>
      <c r="J62" s="5" t="n">
        <v>2</v>
      </c>
      <c r="K62" s="0" t="n">
        <f aca="false">G62*F62</f>
        <v>0</v>
      </c>
      <c r="L62" s="0" t="n">
        <v>350</v>
      </c>
      <c r="M62" s="0" t="n">
        <v>20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6" t="n">
        <v>40321</v>
      </c>
      <c r="C63" s="5" t="s">
        <v>61</v>
      </c>
      <c r="D63" s="5" t="n">
        <v>450</v>
      </c>
      <c r="E63" s="5" t="n">
        <v>40</v>
      </c>
      <c r="F63" s="5" t="n">
        <v>40</v>
      </c>
      <c r="G63" s="5" t="n">
        <v>0</v>
      </c>
      <c r="H63" s="5" t="n">
        <v>2</v>
      </c>
      <c r="I63" s="5" t="n">
        <v>2</v>
      </c>
      <c r="J63" s="5" t="n">
        <v>2</v>
      </c>
      <c r="K63" s="0" t="n">
        <f aca="false">G63*F63</f>
        <v>0</v>
      </c>
      <c r="L63" s="0" t="n">
        <v>350</v>
      </c>
      <c r="M63" s="0" t="n">
        <v>20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6" t="n">
        <v>40321</v>
      </c>
      <c r="C64" s="5" t="s">
        <v>62</v>
      </c>
      <c r="D64" s="5" t="n">
        <v>450</v>
      </c>
      <c r="E64" s="5" t="n">
        <v>40</v>
      </c>
      <c r="F64" s="5" t="n">
        <v>40</v>
      </c>
      <c r="G64" s="5" t="n">
        <v>0</v>
      </c>
      <c r="H64" s="5" t="n">
        <v>2</v>
      </c>
      <c r="I64" s="5" t="n">
        <v>2</v>
      </c>
      <c r="J64" s="5" t="n">
        <v>2</v>
      </c>
      <c r="K64" s="0" t="n">
        <f aca="false">G64*F64</f>
        <v>0</v>
      </c>
      <c r="L64" s="0" t="n">
        <v>350</v>
      </c>
      <c r="M64" s="0" t="n">
        <v>20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6" t="n">
        <v>40321</v>
      </c>
      <c r="C65" s="5" t="s">
        <v>63</v>
      </c>
      <c r="D65" s="5" t="n">
        <v>450</v>
      </c>
      <c r="E65" s="5" t="n">
        <v>40</v>
      </c>
      <c r="F65" s="5" t="n">
        <v>40</v>
      </c>
      <c r="G65" s="5" t="n">
        <v>0</v>
      </c>
      <c r="H65" s="5" t="n">
        <v>2</v>
      </c>
      <c r="I65" s="5" t="n">
        <v>2</v>
      </c>
      <c r="J65" s="5" t="n">
        <v>2</v>
      </c>
      <c r="K65" s="0" t="n">
        <f aca="false">G65*F65</f>
        <v>0</v>
      </c>
      <c r="L65" s="0" t="n">
        <v>350</v>
      </c>
      <c r="M65" s="0" t="n">
        <v>20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6" t="n">
        <v>40321</v>
      </c>
      <c r="C66" s="5" t="s">
        <v>64</v>
      </c>
      <c r="D66" s="5" t="n">
        <v>450</v>
      </c>
      <c r="E66" s="5" t="n">
        <v>40</v>
      </c>
      <c r="F66" s="5" t="n">
        <v>40</v>
      </c>
      <c r="G66" s="5" t="n">
        <v>0</v>
      </c>
      <c r="H66" s="5" t="n">
        <v>2</v>
      </c>
      <c r="I66" s="5" t="n">
        <v>2</v>
      </c>
      <c r="J66" s="5" t="n">
        <v>2</v>
      </c>
      <c r="K66" s="0" t="n">
        <f aca="false">G66*F66</f>
        <v>0</v>
      </c>
      <c r="L66" s="0" t="n">
        <v>350</v>
      </c>
      <c r="M66" s="0" t="n">
        <v>20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6" t="n">
        <v>40321</v>
      </c>
      <c r="C67" s="5" t="s">
        <v>65</v>
      </c>
      <c r="D67" s="5" t="n">
        <v>450</v>
      </c>
      <c r="E67" s="5" t="n">
        <v>40</v>
      </c>
      <c r="F67" s="5" t="n">
        <v>40</v>
      </c>
      <c r="G67" s="5" t="n">
        <v>0</v>
      </c>
      <c r="H67" s="5" t="n">
        <v>2</v>
      </c>
      <c r="I67" s="5" t="n">
        <v>2</v>
      </c>
      <c r="J67" s="5" t="n">
        <v>2</v>
      </c>
      <c r="K67" s="0" t="n">
        <f aca="false">G67*F67</f>
        <v>0</v>
      </c>
      <c r="L67" s="0" t="n">
        <v>350</v>
      </c>
      <c r="M67" s="0" t="n">
        <v>20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6" t="n">
        <v>40321</v>
      </c>
      <c r="C68" s="5" t="s">
        <v>66</v>
      </c>
      <c r="D68" s="5" t="n">
        <v>450</v>
      </c>
      <c r="E68" s="5" t="n">
        <v>40</v>
      </c>
      <c r="F68" s="5" t="n">
        <v>40</v>
      </c>
      <c r="G68" s="5" t="n">
        <v>0</v>
      </c>
      <c r="H68" s="5" t="n">
        <v>2</v>
      </c>
      <c r="I68" s="5" t="n">
        <v>2</v>
      </c>
      <c r="J68" s="5" t="n">
        <v>2</v>
      </c>
      <c r="K68" s="0" t="n">
        <f aca="false">G68*F68</f>
        <v>0</v>
      </c>
      <c r="L68" s="0" t="n">
        <v>350</v>
      </c>
      <c r="M68" s="0" t="n">
        <v>20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6" t="n">
        <v>40321</v>
      </c>
      <c r="C69" s="5" t="s">
        <v>67</v>
      </c>
      <c r="D69" s="5" t="n">
        <v>450</v>
      </c>
      <c r="E69" s="5" t="n">
        <v>40</v>
      </c>
      <c r="F69" s="5" t="n">
        <v>40</v>
      </c>
      <c r="G69" s="5" t="n">
        <v>0</v>
      </c>
      <c r="H69" s="5" t="n">
        <v>2</v>
      </c>
      <c r="I69" s="5" t="n">
        <v>2</v>
      </c>
      <c r="J69" s="5" t="n">
        <v>2</v>
      </c>
      <c r="K69" s="0" t="n">
        <f aca="false">G69*F69</f>
        <v>0</v>
      </c>
      <c r="L69" s="0" t="n">
        <v>350</v>
      </c>
      <c r="M69" s="0" t="n">
        <v>20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6" t="n">
        <v>40321</v>
      </c>
      <c r="C70" s="5" t="s">
        <v>68</v>
      </c>
      <c r="D70" s="5" t="n">
        <v>450</v>
      </c>
      <c r="E70" s="5" t="n">
        <v>40</v>
      </c>
      <c r="F70" s="5" t="n">
        <v>40</v>
      </c>
      <c r="G70" s="5" t="n">
        <v>0</v>
      </c>
      <c r="H70" s="5" t="n">
        <v>2</v>
      </c>
      <c r="I70" s="5" t="n">
        <v>2</v>
      </c>
      <c r="J70" s="5" t="n">
        <v>2</v>
      </c>
      <c r="K70" s="0" t="n">
        <f aca="false">G70*F70</f>
        <v>0</v>
      </c>
      <c r="L70" s="0" t="n">
        <v>350</v>
      </c>
      <c r="M70" s="0" t="n">
        <v>20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322</v>
      </c>
      <c r="C12" s="5" t="s">
        <v>45</v>
      </c>
      <c r="D12" s="5" t="n">
        <v>155</v>
      </c>
      <c r="E12" s="5" t="n">
        <v>40</v>
      </c>
      <c r="F12" s="5" t="n">
        <v>40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300</v>
      </c>
      <c r="M12" s="0" t="n">
        <v>165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6" t="n">
        <v>40322</v>
      </c>
      <c r="C13" s="5" t="s">
        <v>46</v>
      </c>
      <c r="D13" s="5" t="n">
        <v>155</v>
      </c>
      <c r="E13" s="5" t="n">
        <v>40</v>
      </c>
      <c r="F13" s="5" t="n">
        <v>40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300</v>
      </c>
      <c r="M13" s="0" t="n">
        <v>165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6" t="n">
        <v>40322</v>
      </c>
      <c r="C14" s="5" t="s">
        <v>47</v>
      </c>
      <c r="D14" s="5" t="n">
        <v>155</v>
      </c>
      <c r="E14" s="5" t="n">
        <v>40</v>
      </c>
      <c r="F14" s="5" t="n">
        <v>40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300</v>
      </c>
      <c r="M14" s="0" t="n">
        <v>165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6" t="n">
        <v>40322</v>
      </c>
      <c r="C15" s="5" t="s">
        <v>48</v>
      </c>
      <c r="D15" s="5" t="n">
        <v>155</v>
      </c>
      <c r="E15" s="5" t="n">
        <v>40</v>
      </c>
      <c r="F15" s="5" t="n">
        <v>40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300</v>
      </c>
      <c r="M15" s="0" t="n">
        <v>165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6" t="n">
        <v>40322</v>
      </c>
      <c r="C16" s="5" t="s">
        <v>49</v>
      </c>
      <c r="D16" s="5" t="n">
        <v>155</v>
      </c>
      <c r="E16" s="5" t="n">
        <v>40</v>
      </c>
      <c r="F16" s="5" t="n">
        <v>40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300</v>
      </c>
      <c r="M16" s="0" t="n">
        <v>165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6" t="n">
        <v>40322</v>
      </c>
      <c r="C17" s="5" t="s">
        <v>50</v>
      </c>
      <c r="D17" s="5" t="n">
        <v>155</v>
      </c>
      <c r="E17" s="5" t="n">
        <v>40</v>
      </c>
      <c r="F17" s="5" t="n">
        <v>40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300</v>
      </c>
      <c r="M17" s="0" t="n">
        <v>165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6" t="n">
        <v>40322</v>
      </c>
      <c r="C18" s="5" t="s">
        <v>51</v>
      </c>
      <c r="D18" s="5" t="n">
        <v>270</v>
      </c>
      <c r="E18" s="5" t="n">
        <v>40</v>
      </c>
      <c r="F18" s="5" t="n">
        <v>40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300</v>
      </c>
      <c r="M18" s="0" t="n">
        <v>125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6" t="n">
        <v>40322</v>
      </c>
      <c r="C19" s="5" t="s">
        <v>52</v>
      </c>
      <c r="D19" s="5" t="n">
        <v>362</v>
      </c>
      <c r="E19" s="5" t="n">
        <v>40</v>
      </c>
      <c r="F19" s="5" t="n">
        <v>40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300</v>
      </c>
      <c r="M19" s="0" t="n">
        <v>45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6" t="n">
        <v>40322</v>
      </c>
      <c r="C20" s="5" t="s">
        <v>53</v>
      </c>
      <c r="D20" s="5" t="n">
        <v>377</v>
      </c>
      <c r="E20" s="5" t="n">
        <v>40</v>
      </c>
      <c r="F20" s="5" t="n">
        <v>40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300</v>
      </c>
      <c r="M20" s="0" t="n">
        <v>40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6" t="n">
        <v>40322</v>
      </c>
      <c r="C21" s="5" t="s">
        <v>54</v>
      </c>
      <c r="D21" s="5" t="n">
        <v>377</v>
      </c>
      <c r="E21" s="5" t="n">
        <v>40</v>
      </c>
      <c r="F21" s="5" t="n">
        <v>40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300</v>
      </c>
      <c r="M21" s="0" t="n">
        <v>40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6" t="n">
        <v>40322</v>
      </c>
      <c r="C22" s="5" t="s">
        <v>55</v>
      </c>
      <c r="D22" s="5" t="n">
        <v>377</v>
      </c>
      <c r="E22" s="5" t="n">
        <v>40</v>
      </c>
      <c r="F22" s="5" t="n">
        <v>40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300</v>
      </c>
      <c r="M22" s="0" t="n">
        <v>40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6" t="n">
        <v>40322</v>
      </c>
      <c r="C23" s="5" t="s">
        <v>56</v>
      </c>
      <c r="D23" s="5" t="n">
        <v>377</v>
      </c>
      <c r="E23" s="5" t="n">
        <v>40</v>
      </c>
      <c r="F23" s="5" t="n">
        <v>40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300</v>
      </c>
      <c r="M23" s="0" t="n">
        <v>40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6" t="n">
        <v>40322</v>
      </c>
      <c r="C24" s="5" t="s">
        <v>57</v>
      </c>
      <c r="D24" s="5" t="n">
        <v>377</v>
      </c>
      <c r="E24" s="5" t="n">
        <v>40</v>
      </c>
      <c r="F24" s="5" t="n">
        <v>40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300</v>
      </c>
      <c r="M24" s="0" t="n">
        <v>40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6" t="n">
        <v>40322</v>
      </c>
      <c r="C25" s="5" t="s">
        <v>58</v>
      </c>
      <c r="D25" s="5" t="n">
        <v>377</v>
      </c>
      <c r="E25" s="5" t="n">
        <v>40</v>
      </c>
      <c r="F25" s="5" t="n">
        <v>40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300</v>
      </c>
      <c r="M25" s="0" t="n">
        <v>40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6" t="n">
        <v>40322</v>
      </c>
      <c r="C26" s="5" t="s">
        <v>59</v>
      </c>
      <c r="D26" s="5" t="n">
        <v>377</v>
      </c>
      <c r="E26" s="5" t="n">
        <v>40</v>
      </c>
      <c r="F26" s="5" t="n">
        <v>40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300</v>
      </c>
      <c r="M26" s="0" t="n">
        <v>40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6" t="n">
        <v>40322</v>
      </c>
      <c r="C27" s="5" t="s">
        <v>60</v>
      </c>
      <c r="D27" s="5" t="n">
        <v>377</v>
      </c>
      <c r="E27" s="5" t="n">
        <v>40</v>
      </c>
      <c r="F27" s="5" t="n">
        <v>40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300</v>
      </c>
      <c r="M27" s="0" t="n">
        <v>40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6" t="n">
        <v>40322</v>
      </c>
      <c r="C28" s="5" t="s">
        <v>61</v>
      </c>
      <c r="D28" s="5" t="n">
        <v>377</v>
      </c>
      <c r="E28" s="5" t="n">
        <v>40</v>
      </c>
      <c r="F28" s="5" t="n">
        <v>40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300</v>
      </c>
      <c r="M28" s="0" t="n">
        <v>40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6" t="n">
        <v>40322</v>
      </c>
      <c r="C29" s="5" t="s">
        <v>62</v>
      </c>
      <c r="D29" s="5" t="n">
        <v>377</v>
      </c>
      <c r="E29" s="5" t="n">
        <v>40</v>
      </c>
      <c r="F29" s="5" t="n">
        <v>40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300</v>
      </c>
      <c r="M29" s="0" t="n">
        <v>40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6" t="n">
        <v>40322</v>
      </c>
      <c r="C30" s="5" t="s">
        <v>63</v>
      </c>
      <c r="D30" s="5" t="n">
        <v>377</v>
      </c>
      <c r="E30" s="5" t="n">
        <v>40</v>
      </c>
      <c r="F30" s="5" t="n">
        <v>40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300</v>
      </c>
      <c r="M30" s="0" t="n">
        <v>40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6" t="n">
        <v>40322</v>
      </c>
      <c r="C31" s="5" t="s">
        <v>64</v>
      </c>
      <c r="D31" s="5" t="n">
        <v>377</v>
      </c>
      <c r="E31" s="5" t="n">
        <v>40</v>
      </c>
      <c r="F31" s="5" t="n">
        <v>40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300</v>
      </c>
      <c r="M31" s="0" t="n">
        <v>40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6" t="n">
        <v>40322</v>
      </c>
      <c r="C32" s="5" t="s">
        <v>65</v>
      </c>
      <c r="D32" s="5" t="n">
        <v>362</v>
      </c>
      <c r="E32" s="5" t="n">
        <v>40</v>
      </c>
      <c r="F32" s="5" t="n">
        <v>40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300</v>
      </c>
      <c r="M32" s="0" t="n">
        <v>45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6" t="n">
        <v>40322</v>
      </c>
      <c r="C33" s="5" t="s">
        <v>66</v>
      </c>
      <c r="D33" s="5" t="n">
        <v>362</v>
      </c>
      <c r="E33" s="5" t="n">
        <v>40</v>
      </c>
      <c r="F33" s="5" t="n">
        <v>40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300</v>
      </c>
      <c r="M33" s="0" t="n">
        <v>45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6" t="n">
        <v>40322</v>
      </c>
      <c r="C34" s="5" t="s">
        <v>67</v>
      </c>
      <c r="D34" s="5" t="n">
        <v>262</v>
      </c>
      <c r="E34" s="5" t="n">
        <v>40</v>
      </c>
      <c r="F34" s="5" t="n">
        <v>40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300</v>
      </c>
      <c r="M34" s="0" t="n">
        <v>70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6" t="n">
        <v>40322</v>
      </c>
      <c r="C35" s="5" t="s">
        <v>68</v>
      </c>
      <c r="D35" s="5" t="n">
        <v>262</v>
      </c>
      <c r="E35" s="5" t="n">
        <v>40</v>
      </c>
      <c r="F35" s="5" t="n">
        <v>40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300</v>
      </c>
      <c r="M35" s="0" t="n">
        <v>70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322</v>
      </c>
      <c r="C47" s="5" t="s">
        <v>45</v>
      </c>
      <c r="D47" s="5" t="n">
        <v>495</v>
      </c>
      <c r="E47" s="5" t="n">
        <v>40</v>
      </c>
      <c r="F47" s="5" t="n">
        <v>40</v>
      </c>
      <c r="G47" s="5" t="n">
        <v>0</v>
      </c>
      <c r="H47" s="5" t="n">
        <v>2</v>
      </c>
      <c r="I47" s="5" t="n">
        <v>2</v>
      </c>
      <c r="J47" s="5" t="n">
        <v>2</v>
      </c>
      <c r="K47" s="0" t="n">
        <f aca="false">G47*F47</f>
        <v>0</v>
      </c>
      <c r="L47" s="0" t="n">
        <v>350</v>
      </c>
      <c r="M47" s="0" t="n">
        <v>20</v>
      </c>
      <c r="O47" s="0" t="n">
        <v>10</v>
      </c>
      <c r="P47" s="0" t="n">
        <v>30</v>
      </c>
    </row>
    <row r="48" customFormat="false" ht="12.75" hidden="false" customHeight="false" outlineLevel="0" collapsed="false">
      <c r="B48" s="6" t="n">
        <v>40322</v>
      </c>
      <c r="C48" s="5" t="s">
        <v>46</v>
      </c>
      <c r="D48" s="5" t="n">
        <v>495</v>
      </c>
      <c r="E48" s="5" t="n">
        <v>40</v>
      </c>
      <c r="F48" s="5" t="n">
        <v>40</v>
      </c>
      <c r="G48" s="5" t="n">
        <v>0</v>
      </c>
      <c r="H48" s="5" t="n">
        <v>2</v>
      </c>
      <c r="I48" s="5" t="n">
        <v>2</v>
      </c>
      <c r="J48" s="5" t="n">
        <v>2</v>
      </c>
      <c r="K48" s="0" t="n">
        <f aca="false">G48*F48</f>
        <v>0</v>
      </c>
      <c r="L48" s="0" t="n">
        <v>350</v>
      </c>
      <c r="M48" s="0" t="n">
        <v>20</v>
      </c>
      <c r="O48" s="0" t="n">
        <v>10</v>
      </c>
      <c r="P48" s="0" t="n">
        <v>30</v>
      </c>
    </row>
    <row r="49" customFormat="false" ht="12.75" hidden="false" customHeight="false" outlineLevel="0" collapsed="false">
      <c r="B49" s="6" t="n">
        <v>40322</v>
      </c>
      <c r="C49" s="5" t="s">
        <v>47</v>
      </c>
      <c r="D49" s="5" t="n">
        <v>495</v>
      </c>
      <c r="E49" s="5" t="n">
        <v>40</v>
      </c>
      <c r="F49" s="5" t="n">
        <v>40</v>
      </c>
      <c r="G49" s="5" t="n">
        <v>0</v>
      </c>
      <c r="H49" s="5" t="n">
        <v>2</v>
      </c>
      <c r="I49" s="5" t="n">
        <v>2</v>
      </c>
      <c r="J49" s="5" t="n">
        <v>2</v>
      </c>
      <c r="K49" s="0" t="n">
        <f aca="false">G49*F49</f>
        <v>0</v>
      </c>
      <c r="L49" s="0" t="n">
        <v>350</v>
      </c>
      <c r="M49" s="0" t="n">
        <v>20</v>
      </c>
      <c r="O49" s="0" t="n">
        <v>10</v>
      </c>
      <c r="P49" s="0" t="n">
        <v>30</v>
      </c>
    </row>
    <row r="50" customFormat="false" ht="12.75" hidden="false" customHeight="false" outlineLevel="0" collapsed="false">
      <c r="B50" s="6" t="n">
        <v>40322</v>
      </c>
      <c r="C50" s="5" t="s">
        <v>48</v>
      </c>
      <c r="D50" s="5" t="n">
        <v>495</v>
      </c>
      <c r="E50" s="5" t="n">
        <v>40</v>
      </c>
      <c r="F50" s="5" t="n">
        <v>40</v>
      </c>
      <c r="G50" s="5" t="n">
        <v>0</v>
      </c>
      <c r="H50" s="5" t="n">
        <v>2</v>
      </c>
      <c r="I50" s="5" t="n">
        <v>2</v>
      </c>
      <c r="J50" s="5" t="n">
        <v>2</v>
      </c>
      <c r="K50" s="0" t="n">
        <f aca="false">G50*F50</f>
        <v>0</v>
      </c>
      <c r="L50" s="0" t="n">
        <v>350</v>
      </c>
      <c r="M50" s="0" t="n">
        <v>20</v>
      </c>
      <c r="O50" s="0" t="n">
        <v>10</v>
      </c>
      <c r="P50" s="0" t="n">
        <v>30</v>
      </c>
    </row>
    <row r="51" customFormat="false" ht="12.75" hidden="false" customHeight="false" outlineLevel="0" collapsed="false">
      <c r="B51" s="6" t="n">
        <v>40322</v>
      </c>
      <c r="C51" s="5" t="s">
        <v>49</v>
      </c>
      <c r="D51" s="5" t="n">
        <v>495</v>
      </c>
      <c r="E51" s="5" t="n">
        <v>40</v>
      </c>
      <c r="F51" s="5" t="n">
        <v>40</v>
      </c>
      <c r="G51" s="5" t="n">
        <v>0</v>
      </c>
      <c r="H51" s="5" t="n">
        <v>2</v>
      </c>
      <c r="I51" s="5" t="n">
        <v>2</v>
      </c>
      <c r="J51" s="5" t="n">
        <v>2</v>
      </c>
      <c r="K51" s="0" t="n">
        <f aca="false">G51*F51</f>
        <v>0</v>
      </c>
      <c r="L51" s="0" t="n">
        <v>350</v>
      </c>
      <c r="M51" s="0" t="n">
        <v>20</v>
      </c>
      <c r="O51" s="0" t="n">
        <v>10</v>
      </c>
      <c r="P51" s="0" t="n">
        <v>30</v>
      </c>
    </row>
    <row r="52" customFormat="false" ht="12.75" hidden="false" customHeight="false" outlineLevel="0" collapsed="false">
      <c r="B52" s="6" t="n">
        <v>40322</v>
      </c>
      <c r="C52" s="5" t="s">
        <v>50</v>
      </c>
      <c r="D52" s="5" t="n">
        <v>495</v>
      </c>
      <c r="E52" s="5" t="n">
        <v>40</v>
      </c>
      <c r="F52" s="5" t="n">
        <v>40</v>
      </c>
      <c r="G52" s="5" t="n">
        <v>0</v>
      </c>
      <c r="H52" s="5" t="n">
        <v>2</v>
      </c>
      <c r="I52" s="5" t="n">
        <v>2</v>
      </c>
      <c r="J52" s="5" t="n">
        <v>2</v>
      </c>
      <c r="K52" s="0" t="n">
        <f aca="false">G52*F52</f>
        <v>0</v>
      </c>
      <c r="L52" s="0" t="n">
        <v>350</v>
      </c>
      <c r="M52" s="0" t="n">
        <v>20</v>
      </c>
      <c r="O52" s="0" t="n">
        <v>10</v>
      </c>
      <c r="P52" s="0" t="n">
        <v>30</v>
      </c>
    </row>
    <row r="53" customFormat="false" ht="12.75" hidden="false" customHeight="false" outlineLevel="0" collapsed="false">
      <c r="B53" s="6" t="n">
        <v>40322</v>
      </c>
      <c r="C53" s="5" t="s">
        <v>51</v>
      </c>
      <c r="D53" s="5" t="n">
        <v>380</v>
      </c>
      <c r="E53" s="5" t="n">
        <v>40</v>
      </c>
      <c r="F53" s="5" t="n">
        <v>40</v>
      </c>
      <c r="G53" s="5" t="n">
        <v>0</v>
      </c>
      <c r="H53" s="5" t="n">
        <v>2</v>
      </c>
      <c r="I53" s="5" t="n">
        <v>2</v>
      </c>
      <c r="J53" s="5" t="n">
        <v>2</v>
      </c>
      <c r="K53" s="0" t="n">
        <f aca="false">G53*F53</f>
        <v>0</v>
      </c>
      <c r="L53" s="0" t="n">
        <v>350</v>
      </c>
      <c r="M53" s="0" t="n">
        <v>95</v>
      </c>
      <c r="O53" s="0" t="n">
        <v>10</v>
      </c>
      <c r="P53" s="0" t="n">
        <v>30</v>
      </c>
    </row>
    <row r="54" customFormat="false" ht="12.75" hidden="false" customHeight="false" outlineLevel="0" collapsed="false">
      <c r="B54" s="6" t="n">
        <v>40322</v>
      </c>
      <c r="C54" s="5" t="s">
        <v>52</v>
      </c>
      <c r="D54" s="5" t="n">
        <v>288</v>
      </c>
      <c r="E54" s="5" t="n">
        <v>40</v>
      </c>
      <c r="F54" s="5" t="n">
        <v>40</v>
      </c>
      <c r="G54" s="5" t="n">
        <v>0</v>
      </c>
      <c r="H54" s="5" t="n">
        <v>2</v>
      </c>
      <c r="I54" s="5" t="n">
        <v>2</v>
      </c>
      <c r="J54" s="5" t="n">
        <v>2</v>
      </c>
      <c r="K54" s="0" t="n">
        <f aca="false">G54*F54</f>
        <v>0</v>
      </c>
      <c r="L54" s="0" t="n">
        <v>350</v>
      </c>
      <c r="M54" s="0" t="n">
        <v>107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6" t="n">
        <v>40322</v>
      </c>
      <c r="C55" s="5" t="s">
        <v>53</v>
      </c>
      <c r="D55" s="5" t="n">
        <v>273</v>
      </c>
      <c r="E55" s="5" t="n">
        <v>40</v>
      </c>
      <c r="F55" s="5" t="n">
        <v>40</v>
      </c>
      <c r="G55" s="5" t="n">
        <v>0</v>
      </c>
      <c r="H55" s="5" t="n">
        <v>2</v>
      </c>
      <c r="I55" s="5" t="n">
        <v>2</v>
      </c>
      <c r="J55" s="5" t="n">
        <v>2</v>
      </c>
      <c r="K55" s="0" t="n">
        <f aca="false">G55*F55</f>
        <v>0</v>
      </c>
      <c r="L55" s="0" t="n">
        <v>350</v>
      </c>
      <c r="M55" s="0" t="n">
        <v>117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6" t="n">
        <v>40322</v>
      </c>
      <c r="C56" s="5" t="s">
        <v>54</v>
      </c>
      <c r="D56" s="5" t="n">
        <v>273</v>
      </c>
      <c r="E56" s="5" t="n">
        <v>40</v>
      </c>
      <c r="F56" s="5" t="n">
        <v>40</v>
      </c>
      <c r="G56" s="5" t="n">
        <v>0</v>
      </c>
      <c r="H56" s="5" t="n">
        <v>2</v>
      </c>
      <c r="I56" s="5" t="n">
        <v>2</v>
      </c>
      <c r="J56" s="5" t="n">
        <v>2</v>
      </c>
      <c r="K56" s="0" t="n">
        <f aca="false">G56*F56</f>
        <v>0</v>
      </c>
      <c r="L56" s="0" t="n">
        <v>350</v>
      </c>
      <c r="M56" s="0" t="n">
        <v>117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6" t="n">
        <v>40322</v>
      </c>
      <c r="C57" s="5" t="s">
        <v>55</v>
      </c>
      <c r="D57" s="5" t="n">
        <v>273</v>
      </c>
      <c r="E57" s="5" t="n">
        <v>40</v>
      </c>
      <c r="F57" s="5" t="n">
        <v>40</v>
      </c>
      <c r="G57" s="5" t="n">
        <v>0</v>
      </c>
      <c r="H57" s="5" t="n">
        <v>2</v>
      </c>
      <c r="I57" s="5" t="n">
        <v>2</v>
      </c>
      <c r="J57" s="5" t="n">
        <v>2</v>
      </c>
      <c r="K57" s="0" t="n">
        <f aca="false">G57*F57</f>
        <v>0</v>
      </c>
      <c r="L57" s="0" t="n">
        <v>350</v>
      </c>
      <c r="M57" s="0" t="n">
        <v>117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6" t="n">
        <v>40322</v>
      </c>
      <c r="C58" s="5" t="s">
        <v>56</v>
      </c>
      <c r="D58" s="5" t="n">
        <v>273</v>
      </c>
      <c r="E58" s="5" t="n">
        <v>40</v>
      </c>
      <c r="F58" s="5" t="n">
        <v>40</v>
      </c>
      <c r="G58" s="5" t="n">
        <v>0</v>
      </c>
      <c r="H58" s="5" t="n">
        <v>2</v>
      </c>
      <c r="I58" s="5" t="n">
        <v>2</v>
      </c>
      <c r="J58" s="5" t="n">
        <v>2</v>
      </c>
      <c r="K58" s="0" t="n">
        <f aca="false">G58*F58</f>
        <v>0</v>
      </c>
      <c r="L58" s="0" t="n">
        <v>350</v>
      </c>
      <c r="M58" s="0" t="n">
        <v>117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6" t="n">
        <v>40322</v>
      </c>
      <c r="C59" s="5" t="s">
        <v>57</v>
      </c>
      <c r="D59" s="5" t="n">
        <v>273</v>
      </c>
      <c r="E59" s="5" t="n">
        <v>40</v>
      </c>
      <c r="F59" s="5" t="n">
        <v>40</v>
      </c>
      <c r="G59" s="5" t="n">
        <v>0</v>
      </c>
      <c r="H59" s="5" t="n">
        <v>2</v>
      </c>
      <c r="I59" s="5" t="n">
        <v>2</v>
      </c>
      <c r="J59" s="5" t="n">
        <v>2</v>
      </c>
      <c r="K59" s="0" t="n">
        <f aca="false">G59*F59</f>
        <v>0</v>
      </c>
      <c r="L59" s="0" t="n">
        <v>350</v>
      </c>
      <c r="M59" s="0" t="n">
        <v>117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6" t="n">
        <v>40322</v>
      </c>
      <c r="C60" s="5" t="s">
        <v>58</v>
      </c>
      <c r="D60" s="5" t="n">
        <v>273</v>
      </c>
      <c r="E60" s="5" t="n">
        <v>40</v>
      </c>
      <c r="F60" s="5" t="n">
        <v>40</v>
      </c>
      <c r="G60" s="5" t="n">
        <v>0</v>
      </c>
      <c r="H60" s="5" t="n">
        <v>2</v>
      </c>
      <c r="I60" s="5" t="n">
        <v>2</v>
      </c>
      <c r="J60" s="5" t="n">
        <v>2</v>
      </c>
      <c r="K60" s="0" t="n">
        <f aca="false">G60*F60</f>
        <v>0</v>
      </c>
      <c r="L60" s="0" t="n">
        <v>350</v>
      </c>
      <c r="M60" s="0" t="n">
        <v>117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6" t="n">
        <v>40322</v>
      </c>
      <c r="C61" s="5" t="s">
        <v>59</v>
      </c>
      <c r="D61" s="5" t="n">
        <v>273</v>
      </c>
      <c r="E61" s="5" t="n">
        <v>40</v>
      </c>
      <c r="F61" s="5" t="n">
        <v>40</v>
      </c>
      <c r="G61" s="5" t="n">
        <v>0</v>
      </c>
      <c r="H61" s="5" t="n">
        <v>2</v>
      </c>
      <c r="I61" s="5" t="n">
        <v>2</v>
      </c>
      <c r="J61" s="5" t="n">
        <v>2</v>
      </c>
      <c r="K61" s="0" t="n">
        <f aca="false">G61*F61</f>
        <v>0</v>
      </c>
      <c r="L61" s="0" t="n">
        <v>350</v>
      </c>
      <c r="M61" s="0" t="n">
        <v>117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6" t="n">
        <v>40322</v>
      </c>
      <c r="C62" s="5" t="s">
        <v>60</v>
      </c>
      <c r="D62" s="5" t="n">
        <v>273</v>
      </c>
      <c r="E62" s="5" t="n">
        <v>40</v>
      </c>
      <c r="F62" s="5" t="n">
        <v>40</v>
      </c>
      <c r="G62" s="5" t="n">
        <v>0</v>
      </c>
      <c r="H62" s="5" t="n">
        <v>2</v>
      </c>
      <c r="I62" s="5" t="n">
        <v>2</v>
      </c>
      <c r="J62" s="5" t="n">
        <v>2</v>
      </c>
      <c r="K62" s="0" t="n">
        <f aca="false">G62*F62</f>
        <v>0</v>
      </c>
      <c r="L62" s="0" t="n">
        <v>350</v>
      </c>
      <c r="M62" s="0" t="n">
        <v>117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6" t="n">
        <v>40322</v>
      </c>
      <c r="C63" s="5" t="s">
        <v>61</v>
      </c>
      <c r="D63" s="5" t="n">
        <v>273</v>
      </c>
      <c r="E63" s="5" t="n">
        <v>40</v>
      </c>
      <c r="F63" s="5" t="n">
        <v>40</v>
      </c>
      <c r="G63" s="5" t="n">
        <v>0</v>
      </c>
      <c r="H63" s="5" t="n">
        <v>2</v>
      </c>
      <c r="I63" s="5" t="n">
        <v>2</v>
      </c>
      <c r="J63" s="5" t="n">
        <v>2</v>
      </c>
      <c r="K63" s="0" t="n">
        <f aca="false">G63*F63</f>
        <v>0</v>
      </c>
      <c r="L63" s="0" t="n">
        <v>350</v>
      </c>
      <c r="M63" s="0" t="n">
        <v>117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6" t="n">
        <v>40322</v>
      </c>
      <c r="C64" s="5" t="s">
        <v>62</v>
      </c>
      <c r="D64" s="5" t="n">
        <v>273</v>
      </c>
      <c r="E64" s="5" t="n">
        <v>40</v>
      </c>
      <c r="F64" s="5" t="n">
        <v>40</v>
      </c>
      <c r="G64" s="5" t="n">
        <v>0</v>
      </c>
      <c r="H64" s="5" t="n">
        <v>2</v>
      </c>
      <c r="I64" s="5" t="n">
        <v>2</v>
      </c>
      <c r="J64" s="5" t="n">
        <v>2</v>
      </c>
      <c r="K64" s="0" t="n">
        <f aca="false">G64*F64</f>
        <v>0</v>
      </c>
      <c r="L64" s="0" t="n">
        <v>350</v>
      </c>
      <c r="M64" s="0" t="n">
        <v>117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6" t="n">
        <v>40322</v>
      </c>
      <c r="C65" s="5" t="s">
        <v>63</v>
      </c>
      <c r="D65" s="5" t="n">
        <v>273</v>
      </c>
      <c r="E65" s="5" t="n">
        <v>40</v>
      </c>
      <c r="F65" s="5" t="n">
        <v>40</v>
      </c>
      <c r="G65" s="5" t="n">
        <v>0</v>
      </c>
      <c r="H65" s="5" t="n">
        <v>2</v>
      </c>
      <c r="I65" s="5" t="n">
        <v>2</v>
      </c>
      <c r="J65" s="5" t="n">
        <v>2</v>
      </c>
      <c r="K65" s="0" t="n">
        <f aca="false">G65*F65</f>
        <v>0</v>
      </c>
      <c r="L65" s="0" t="n">
        <v>350</v>
      </c>
      <c r="M65" s="0" t="n">
        <v>117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6" t="n">
        <v>40322</v>
      </c>
      <c r="C66" s="5" t="s">
        <v>64</v>
      </c>
      <c r="D66" s="5" t="n">
        <v>273</v>
      </c>
      <c r="E66" s="5" t="n">
        <v>40</v>
      </c>
      <c r="F66" s="5" t="n">
        <v>40</v>
      </c>
      <c r="G66" s="5" t="n">
        <v>0</v>
      </c>
      <c r="H66" s="5" t="n">
        <v>2</v>
      </c>
      <c r="I66" s="5" t="n">
        <v>2</v>
      </c>
      <c r="J66" s="5" t="n">
        <v>2</v>
      </c>
      <c r="K66" s="0" t="n">
        <f aca="false">G66*F66</f>
        <v>0</v>
      </c>
      <c r="L66" s="0" t="n">
        <v>350</v>
      </c>
      <c r="M66" s="0" t="n">
        <v>117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6" t="n">
        <v>40322</v>
      </c>
      <c r="C67" s="5" t="s">
        <v>65</v>
      </c>
      <c r="D67" s="5" t="n">
        <v>288</v>
      </c>
      <c r="E67" s="5" t="n">
        <v>40</v>
      </c>
      <c r="F67" s="5" t="n">
        <v>40</v>
      </c>
      <c r="G67" s="5" t="n">
        <v>0</v>
      </c>
      <c r="H67" s="5" t="n">
        <v>2</v>
      </c>
      <c r="I67" s="5" t="n">
        <v>2</v>
      </c>
      <c r="J67" s="5" t="n">
        <v>2</v>
      </c>
      <c r="K67" s="0" t="n">
        <f aca="false">G67*F67</f>
        <v>0</v>
      </c>
      <c r="L67" s="0" t="n">
        <v>350</v>
      </c>
      <c r="M67" s="0" t="n">
        <v>107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6" t="n">
        <v>40322</v>
      </c>
      <c r="C68" s="5" t="s">
        <v>66</v>
      </c>
      <c r="D68" s="5" t="n">
        <v>288</v>
      </c>
      <c r="E68" s="5" t="n">
        <v>40</v>
      </c>
      <c r="F68" s="5" t="n">
        <v>40</v>
      </c>
      <c r="G68" s="5" t="n">
        <v>0</v>
      </c>
      <c r="H68" s="5" t="n">
        <v>2</v>
      </c>
      <c r="I68" s="5" t="n">
        <v>2</v>
      </c>
      <c r="J68" s="5" t="n">
        <v>2</v>
      </c>
      <c r="K68" s="0" t="n">
        <f aca="false">G68*F68</f>
        <v>0</v>
      </c>
      <c r="L68" s="0" t="n">
        <v>350</v>
      </c>
      <c r="M68" s="0" t="n">
        <v>107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6" t="n">
        <v>40322</v>
      </c>
      <c r="C69" s="5" t="s">
        <v>67</v>
      </c>
      <c r="D69" s="5" t="n">
        <v>388</v>
      </c>
      <c r="E69" s="5" t="n">
        <v>40</v>
      </c>
      <c r="F69" s="5" t="n">
        <v>40</v>
      </c>
      <c r="G69" s="5" t="n">
        <v>0</v>
      </c>
      <c r="H69" s="5" t="n">
        <v>2</v>
      </c>
      <c r="I69" s="5" t="n">
        <v>2</v>
      </c>
      <c r="J69" s="5" t="n">
        <v>2</v>
      </c>
      <c r="K69" s="0" t="n">
        <f aca="false">G69*F69</f>
        <v>0</v>
      </c>
      <c r="L69" s="0" t="n">
        <v>350</v>
      </c>
      <c r="M69" s="0" t="n">
        <v>32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6" t="n">
        <v>40322</v>
      </c>
      <c r="C70" s="5" t="s">
        <v>68</v>
      </c>
      <c r="D70" s="5" t="n">
        <v>388</v>
      </c>
      <c r="E70" s="5" t="n">
        <v>40</v>
      </c>
      <c r="F70" s="5" t="n">
        <v>40</v>
      </c>
      <c r="G70" s="5" t="n">
        <v>0</v>
      </c>
      <c r="H70" s="5" t="n">
        <v>2</v>
      </c>
      <c r="I70" s="5" t="n">
        <v>2</v>
      </c>
      <c r="J70" s="5" t="n">
        <v>2</v>
      </c>
      <c r="K70" s="0" t="n">
        <f aca="false">G70*F70</f>
        <v>0</v>
      </c>
      <c r="L70" s="0" t="n">
        <v>350</v>
      </c>
      <c r="M70" s="0" t="n">
        <v>32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323</v>
      </c>
      <c r="C12" s="5" t="s">
        <v>45</v>
      </c>
      <c r="D12" s="5" t="n">
        <v>170</v>
      </c>
      <c r="E12" s="5" t="n">
        <v>40</v>
      </c>
      <c r="F12" s="5" t="n">
        <v>40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300</v>
      </c>
      <c r="M12" s="0" t="n">
        <v>160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6" t="n">
        <v>40323</v>
      </c>
      <c r="C13" s="5" t="s">
        <v>46</v>
      </c>
      <c r="D13" s="5" t="n">
        <v>170</v>
      </c>
      <c r="E13" s="5" t="n">
        <v>40</v>
      </c>
      <c r="F13" s="5" t="n">
        <v>40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300</v>
      </c>
      <c r="M13" s="0" t="n">
        <v>160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6" t="n">
        <v>40323</v>
      </c>
      <c r="C14" s="5" t="s">
        <v>47</v>
      </c>
      <c r="D14" s="5" t="n">
        <v>170</v>
      </c>
      <c r="E14" s="5" t="n">
        <v>40</v>
      </c>
      <c r="F14" s="5" t="n">
        <v>40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300</v>
      </c>
      <c r="M14" s="0" t="n">
        <v>160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6" t="n">
        <v>40323</v>
      </c>
      <c r="C15" s="5" t="s">
        <v>48</v>
      </c>
      <c r="D15" s="5" t="n">
        <v>170</v>
      </c>
      <c r="E15" s="5" t="n">
        <v>40</v>
      </c>
      <c r="F15" s="5" t="n">
        <v>40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300</v>
      </c>
      <c r="M15" s="0" t="n">
        <v>160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6" t="n">
        <v>40323</v>
      </c>
      <c r="C16" s="5" t="s">
        <v>49</v>
      </c>
      <c r="D16" s="5" t="n">
        <v>170</v>
      </c>
      <c r="E16" s="5" t="n">
        <v>40</v>
      </c>
      <c r="F16" s="5" t="n">
        <v>40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300</v>
      </c>
      <c r="M16" s="0" t="n">
        <v>160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6" t="n">
        <v>40323</v>
      </c>
      <c r="C17" s="5" t="s">
        <v>50</v>
      </c>
      <c r="D17" s="5" t="n">
        <v>170</v>
      </c>
      <c r="E17" s="5" t="n">
        <v>40</v>
      </c>
      <c r="F17" s="5" t="n">
        <v>40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300</v>
      </c>
      <c r="M17" s="0" t="n">
        <v>160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6" t="n">
        <v>40323</v>
      </c>
      <c r="C18" s="5" t="s">
        <v>51</v>
      </c>
      <c r="D18" s="5" t="n">
        <v>285</v>
      </c>
      <c r="E18" s="5" t="n">
        <v>40</v>
      </c>
      <c r="F18" s="5" t="n">
        <v>40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300</v>
      </c>
      <c r="M18" s="0" t="n">
        <v>120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6" t="n">
        <v>40323</v>
      </c>
      <c r="C19" s="5" t="s">
        <v>52</v>
      </c>
      <c r="D19" s="5" t="n">
        <v>377</v>
      </c>
      <c r="E19" s="5" t="n">
        <v>40</v>
      </c>
      <c r="F19" s="5" t="n">
        <v>40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300</v>
      </c>
      <c r="M19" s="0" t="n">
        <v>40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6" t="n">
        <v>40323</v>
      </c>
      <c r="C20" s="5" t="s">
        <v>53</v>
      </c>
      <c r="D20" s="5" t="n">
        <v>392</v>
      </c>
      <c r="E20" s="5" t="n">
        <v>40</v>
      </c>
      <c r="F20" s="5" t="n">
        <v>40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300</v>
      </c>
      <c r="M20" s="0" t="n">
        <v>40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6" t="n">
        <v>40323</v>
      </c>
      <c r="C21" s="5" t="s">
        <v>54</v>
      </c>
      <c r="D21" s="5" t="n">
        <v>392</v>
      </c>
      <c r="E21" s="5" t="n">
        <v>40</v>
      </c>
      <c r="F21" s="5" t="n">
        <v>40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300</v>
      </c>
      <c r="M21" s="0" t="n">
        <v>40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6" t="n">
        <v>40323</v>
      </c>
      <c r="C22" s="5" t="s">
        <v>55</v>
      </c>
      <c r="D22" s="5" t="n">
        <v>392</v>
      </c>
      <c r="E22" s="5" t="n">
        <v>40</v>
      </c>
      <c r="F22" s="5" t="n">
        <v>40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300</v>
      </c>
      <c r="M22" s="0" t="n">
        <v>40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6" t="n">
        <v>40323</v>
      </c>
      <c r="C23" s="5" t="s">
        <v>56</v>
      </c>
      <c r="D23" s="5" t="n">
        <v>392</v>
      </c>
      <c r="E23" s="5" t="n">
        <v>40</v>
      </c>
      <c r="F23" s="5" t="n">
        <v>40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300</v>
      </c>
      <c r="M23" s="0" t="n">
        <v>40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6" t="n">
        <v>40323</v>
      </c>
      <c r="C24" s="5" t="s">
        <v>57</v>
      </c>
      <c r="D24" s="5" t="n">
        <v>392</v>
      </c>
      <c r="E24" s="5" t="n">
        <v>40</v>
      </c>
      <c r="F24" s="5" t="n">
        <v>40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300</v>
      </c>
      <c r="M24" s="0" t="n">
        <v>40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6" t="n">
        <v>40323</v>
      </c>
      <c r="C25" s="5" t="s">
        <v>58</v>
      </c>
      <c r="D25" s="5" t="n">
        <v>392</v>
      </c>
      <c r="E25" s="5" t="n">
        <v>40</v>
      </c>
      <c r="F25" s="5" t="n">
        <v>40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300</v>
      </c>
      <c r="M25" s="0" t="n">
        <v>40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6" t="n">
        <v>40323</v>
      </c>
      <c r="C26" s="5" t="s">
        <v>59</v>
      </c>
      <c r="D26" s="5" t="n">
        <v>392</v>
      </c>
      <c r="E26" s="5" t="n">
        <v>40</v>
      </c>
      <c r="F26" s="5" t="n">
        <v>40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300</v>
      </c>
      <c r="M26" s="0" t="n">
        <v>40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6" t="n">
        <v>40323</v>
      </c>
      <c r="C27" s="5" t="s">
        <v>60</v>
      </c>
      <c r="D27" s="5" t="n">
        <v>392</v>
      </c>
      <c r="E27" s="5" t="n">
        <v>40</v>
      </c>
      <c r="F27" s="5" t="n">
        <v>40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300</v>
      </c>
      <c r="M27" s="0" t="n">
        <v>40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6" t="n">
        <v>40323</v>
      </c>
      <c r="C28" s="5" t="s">
        <v>61</v>
      </c>
      <c r="D28" s="5" t="n">
        <v>392</v>
      </c>
      <c r="E28" s="5" t="n">
        <v>40</v>
      </c>
      <c r="F28" s="5" t="n">
        <v>40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300</v>
      </c>
      <c r="M28" s="0" t="n">
        <v>40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6" t="n">
        <v>40323</v>
      </c>
      <c r="C29" s="5" t="s">
        <v>62</v>
      </c>
      <c r="D29" s="5" t="n">
        <v>392</v>
      </c>
      <c r="E29" s="5" t="n">
        <v>40</v>
      </c>
      <c r="F29" s="5" t="n">
        <v>40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300</v>
      </c>
      <c r="M29" s="0" t="n">
        <v>40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6" t="n">
        <v>40323</v>
      </c>
      <c r="C30" s="5" t="s">
        <v>63</v>
      </c>
      <c r="D30" s="5" t="n">
        <v>392</v>
      </c>
      <c r="E30" s="5" t="n">
        <v>40</v>
      </c>
      <c r="F30" s="5" t="n">
        <v>40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300</v>
      </c>
      <c r="M30" s="0" t="n">
        <v>40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6" t="n">
        <v>40323</v>
      </c>
      <c r="C31" s="5" t="s">
        <v>64</v>
      </c>
      <c r="D31" s="5" t="n">
        <v>392</v>
      </c>
      <c r="E31" s="5" t="n">
        <v>40</v>
      </c>
      <c r="F31" s="5" t="n">
        <v>40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300</v>
      </c>
      <c r="M31" s="0" t="n">
        <v>40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6" t="n">
        <v>40323</v>
      </c>
      <c r="C32" s="5" t="s">
        <v>65</v>
      </c>
      <c r="D32" s="5" t="n">
        <v>377</v>
      </c>
      <c r="E32" s="5" t="n">
        <v>40</v>
      </c>
      <c r="F32" s="5" t="n">
        <v>40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300</v>
      </c>
      <c r="M32" s="0" t="n">
        <v>40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6" t="n">
        <v>40323</v>
      </c>
      <c r="C33" s="5" t="s">
        <v>66</v>
      </c>
      <c r="D33" s="5" t="n">
        <v>377</v>
      </c>
      <c r="E33" s="5" t="n">
        <v>40</v>
      </c>
      <c r="F33" s="5" t="n">
        <v>40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300</v>
      </c>
      <c r="M33" s="0" t="n">
        <v>40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6" t="n">
        <v>40323</v>
      </c>
      <c r="C34" s="5" t="s">
        <v>67</v>
      </c>
      <c r="D34" s="5" t="n">
        <v>277</v>
      </c>
      <c r="E34" s="5" t="n">
        <v>40</v>
      </c>
      <c r="F34" s="5" t="n">
        <v>40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300</v>
      </c>
      <c r="M34" s="0" t="n">
        <v>65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6" t="n">
        <v>40323</v>
      </c>
      <c r="C35" s="5" t="s">
        <v>68</v>
      </c>
      <c r="D35" s="5" t="n">
        <v>277</v>
      </c>
      <c r="E35" s="5" t="n">
        <v>40</v>
      </c>
      <c r="F35" s="5" t="n">
        <v>40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300</v>
      </c>
      <c r="M35" s="0" t="n">
        <v>65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323</v>
      </c>
      <c r="C47" s="5" t="s">
        <v>45</v>
      </c>
      <c r="D47" s="5" t="n">
        <v>480</v>
      </c>
      <c r="E47" s="5" t="n">
        <v>40</v>
      </c>
      <c r="F47" s="5" t="n">
        <v>40</v>
      </c>
      <c r="G47" s="5" t="n">
        <v>0</v>
      </c>
      <c r="H47" s="5" t="n">
        <v>2</v>
      </c>
      <c r="I47" s="5" t="n">
        <v>2</v>
      </c>
      <c r="J47" s="5" t="n">
        <v>2</v>
      </c>
      <c r="K47" s="0" t="n">
        <f aca="false">G47*F47</f>
        <v>0</v>
      </c>
      <c r="L47" s="0" t="n">
        <v>350</v>
      </c>
      <c r="M47" s="0" t="n">
        <v>30</v>
      </c>
      <c r="O47" s="0" t="n">
        <v>10</v>
      </c>
      <c r="P47" s="0" t="n">
        <v>30</v>
      </c>
    </row>
    <row r="48" customFormat="false" ht="12.75" hidden="false" customHeight="false" outlineLevel="0" collapsed="false">
      <c r="B48" s="6" t="n">
        <v>40323</v>
      </c>
      <c r="C48" s="5" t="s">
        <v>46</v>
      </c>
      <c r="D48" s="5" t="n">
        <v>480</v>
      </c>
      <c r="E48" s="5" t="n">
        <v>40</v>
      </c>
      <c r="F48" s="5" t="n">
        <v>40</v>
      </c>
      <c r="G48" s="5" t="n">
        <v>0</v>
      </c>
      <c r="H48" s="5" t="n">
        <v>2</v>
      </c>
      <c r="I48" s="5" t="n">
        <v>2</v>
      </c>
      <c r="J48" s="5" t="n">
        <v>2</v>
      </c>
      <c r="K48" s="0" t="n">
        <f aca="false">G48*F48</f>
        <v>0</v>
      </c>
      <c r="L48" s="0" t="n">
        <v>350</v>
      </c>
      <c r="M48" s="0" t="n">
        <v>30</v>
      </c>
      <c r="O48" s="0" t="n">
        <v>10</v>
      </c>
      <c r="P48" s="0" t="n">
        <v>30</v>
      </c>
    </row>
    <row r="49" customFormat="false" ht="12.75" hidden="false" customHeight="false" outlineLevel="0" collapsed="false">
      <c r="B49" s="6" t="n">
        <v>40323</v>
      </c>
      <c r="C49" s="5" t="s">
        <v>47</v>
      </c>
      <c r="D49" s="5" t="n">
        <v>480</v>
      </c>
      <c r="E49" s="5" t="n">
        <v>40</v>
      </c>
      <c r="F49" s="5" t="n">
        <v>40</v>
      </c>
      <c r="G49" s="5" t="n">
        <v>0</v>
      </c>
      <c r="H49" s="5" t="n">
        <v>2</v>
      </c>
      <c r="I49" s="5" t="n">
        <v>2</v>
      </c>
      <c r="J49" s="5" t="n">
        <v>2</v>
      </c>
      <c r="K49" s="0" t="n">
        <f aca="false">G49*F49</f>
        <v>0</v>
      </c>
      <c r="L49" s="0" t="n">
        <v>350</v>
      </c>
      <c r="M49" s="0" t="n">
        <v>30</v>
      </c>
      <c r="O49" s="0" t="n">
        <v>10</v>
      </c>
      <c r="P49" s="0" t="n">
        <v>30</v>
      </c>
    </row>
    <row r="50" customFormat="false" ht="12.75" hidden="false" customHeight="false" outlineLevel="0" collapsed="false">
      <c r="B50" s="6" t="n">
        <v>40323</v>
      </c>
      <c r="C50" s="5" t="s">
        <v>48</v>
      </c>
      <c r="D50" s="5" t="n">
        <v>480</v>
      </c>
      <c r="E50" s="5" t="n">
        <v>40</v>
      </c>
      <c r="F50" s="5" t="n">
        <v>40</v>
      </c>
      <c r="G50" s="5" t="n">
        <v>0</v>
      </c>
      <c r="H50" s="5" t="n">
        <v>2</v>
      </c>
      <c r="I50" s="5" t="n">
        <v>2</v>
      </c>
      <c r="J50" s="5" t="n">
        <v>2</v>
      </c>
      <c r="K50" s="0" t="n">
        <f aca="false">G50*F50</f>
        <v>0</v>
      </c>
      <c r="L50" s="0" t="n">
        <v>350</v>
      </c>
      <c r="M50" s="0" t="n">
        <v>30</v>
      </c>
      <c r="O50" s="0" t="n">
        <v>10</v>
      </c>
      <c r="P50" s="0" t="n">
        <v>30</v>
      </c>
    </row>
    <row r="51" customFormat="false" ht="12.75" hidden="false" customHeight="false" outlineLevel="0" collapsed="false">
      <c r="B51" s="6" t="n">
        <v>40323</v>
      </c>
      <c r="C51" s="5" t="s">
        <v>49</v>
      </c>
      <c r="D51" s="5" t="n">
        <v>480</v>
      </c>
      <c r="E51" s="5" t="n">
        <v>40</v>
      </c>
      <c r="F51" s="5" t="n">
        <v>40</v>
      </c>
      <c r="G51" s="5" t="n">
        <v>0</v>
      </c>
      <c r="H51" s="5" t="n">
        <v>2</v>
      </c>
      <c r="I51" s="5" t="n">
        <v>2</v>
      </c>
      <c r="J51" s="5" t="n">
        <v>2</v>
      </c>
      <c r="K51" s="0" t="n">
        <f aca="false">G51*F51</f>
        <v>0</v>
      </c>
      <c r="L51" s="0" t="n">
        <v>350</v>
      </c>
      <c r="M51" s="0" t="n">
        <v>30</v>
      </c>
      <c r="O51" s="0" t="n">
        <v>10</v>
      </c>
      <c r="P51" s="0" t="n">
        <v>30</v>
      </c>
    </row>
    <row r="52" customFormat="false" ht="12.75" hidden="false" customHeight="false" outlineLevel="0" collapsed="false">
      <c r="B52" s="6" t="n">
        <v>40323</v>
      </c>
      <c r="C52" s="5" t="s">
        <v>50</v>
      </c>
      <c r="D52" s="5" t="n">
        <v>480</v>
      </c>
      <c r="E52" s="5" t="n">
        <v>40</v>
      </c>
      <c r="F52" s="5" t="n">
        <v>40</v>
      </c>
      <c r="G52" s="5" t="n">
        <v>0</v>
      </c>
      <c r="H52" s="5" t="n">
        <v>2</v>
      </c>
      <c r="I52" s="5" t="n">
        <v>2</v>
      </c>
      <c r="J52" s="5" t="n">
        <v>2</v>
      </c>
      <c r="K52" s="0" t="n">
        <f aca="false">G52*F52</f>
        <v>0</v>
      </c>
      <c r="L52" s="0" t="n">
        <v>350</v>
      </c>
      <c r="M52" s="0" t="n">
        <v>30</v>
      </c>
      <c r="O52" s="0" t="n">
        <v>10</v>
      </c>
      <c r="P52" s="0" t="n">
        <v>30</v>
      </c>
    </row>
    <row r="53" customFormat="false" ht="12.75" hidden="false" customHeight="false" outlineLevel="0" collapsed="false">
      <c r="B53" s="6" t="n">
        <v>40323</v>
      </c>
      <c r="C53" s="5" t="s">
        <v>51</v>
      </c>
      <c r="D53" s="5" t="n">
        <v>365</v>
      </c>
      <c r="E53" s="5" t="n">
        <v>40</v>
      </c>
      <c r="F53" s="5" t="n">
        <v>40</v>
      </c>
      <c r="G53" s="5" t="n">
        <v>0</v>
      </c>
      <c r="H53" s="5" t="n">
        <v>2</v>
      </c>
      <c r="I53" s="5" t="n">
        <v>2</v>
      </c>
      <c r="J53" s="5" t="n">
        <v>2</v>
      </c>
      <c r="K53" s="0" t="n">
        <f aca="false">G53*F53</f>
        <v>0</v>
      </c>
      <c r="L53" s="0" t="n">
        <v>350</v>
      </c>
      <c r="M53" s="0" t="n">
        <v>105</v>
      </c>
      <c r="O53" s="0" t="n">
        <v>10</v>
      </c>
      <c r="P53" s="0" t="n">
        <v>30</v>
      </c>
    </row>
    <row r="54" customFormat="false" ht="12.75" hidden="false" customHeight="false" outlineLevel="0" collapsed="false">
      <c r="B54" s="6" t="n">
        <v>40323</v>
      </c>
      <c r="C54" s="5" t="s">
        <v>52</v>
      </c>
      <c r="D54" s="5" t="n">
        <v>273</v>
      </c>
      <c r="E54" s="5" t="n">
        <v>40</v>
      </c>
      <c r="F54" s="5" t="n">
        <v>40</v>
      </c>
      <c r="G54" s="5" t="n">
        <v>0</v>
      </c>
      <c r="H54" s="5" t="n">
        <v>2</v>
      </c>
      <c r="I54" s="5" t="n">
        <v>2</v>
      </c>
      <c r="J54" s="5" t="n">
        <v>2</v>
      </c>
      <c r="K54" s="0" t="n">
        <f aca="false">G54*F54</f>
        <v>0</v>
      </c>
      <c r="L54" s="0" t="n">
        <v>350</v>
      </c>
      <c r="M54" s="0" t="n">
        <v>117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6" t="n">
        <v>40323</v>
      </c>
      <c r="C55" s="5" t="s">
        <v>53</v>
      </c>
      <c r="D55" s="5" t="n">
        <v>258</v>
      </c>
      <c r="E55" s="5" t="n">
        <v>40</v>
      </c>
      <c r="F55" s="5" t="n">
        <v>40</v>
      </c>
      <c r="G55" s="5" t="n">
        <v>0</v>
      </c>
      <c r="H55" s="5" t="n">
        <v>2</v>
      </c>
      <c r="I55" s="5" t="n">
        <v>2</v>
      </c>
      <c r="J55" s="5" t="n">
        <v>2</v>
      </c>
      <c r="K55" s="0" t="n">
        <f aca="false">G55*F55</f>
        <v>0</v>
      </c>
      <c r="L55" s="0" t="n">
        <v>350</v>
      </c>
      <c r="M55" s="0" t="n">
        <v>132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6" t="n">
        <v>40323</v>
      </c>
      <c r="C56" s="5" t="s">
        <v>54</v>
      </c>
      <c r="D56" s="5" t="n">
        <v>258</v>
      </c>
      <c r="E56" s="5" t="n">
        <v>40</v>
      </c>
      <c r="F56" s="5" t="n">
        <v>40</v>
      </c>
      <c r="G56" s="5" t="n">
        <v>0</v>
      </c>
      <c r="H56" s="5" t="n">
        <v>2</v>
      </c>
      <c r="I56" s="5" t="n">
        <v>2</v>
      </c>
      <c r="J56" s="5" t="n">
        <v>2</v>
      </c>
      <c r="K56" s="0" t="n">
        <f aca="false">G56*F56</f>
        <v>0</v>
      </c>
      <c r="L56" s="0" t="n">
        <v>350</v>
      </c>
      <c r="M56" s="0" t="n">
        <v>132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6" t="n">
        <v>40323</v>
      </c>
      <c r="C57" s="5" t="s">
        <v>55</v>
      </c>
      <c r="D57" s="5" t="n">
        <v>258</v>
      </c>
      <c r="E57" s="5" t="n">
        <v>40</v>
      </c>
      <c r="F57" s="5" t="n">
        <v>40</v>
      </c>
      <c r="G57" s="5" t="n">
        <v>0</v>
      </c>
      <c r="H57" s="5" t="n">
        <v>2</v>
      </c>
      <c r="I57" s="5" t="n">
        <v>2</v>
      </c>
      <c r="J57" s="5" t="n">
        <v>2</v>
      </c>
      <c r="K57" s="0" t="n">
        <f aca="false">G57*F57</f>
        <v>0</v>
      </c>
      <c r="L57" s="0" t="n">
        <v>350</v>
      </c>
      <c r="M57" s="0" t="n">
        <v>132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6" t="n">
        <v>40323</v>
      </c>
      <c r="C58" s="5" t="s">
        <v>56</v>
      </c>
      <c r="D58" s="5" t="n">
        <v>258</v>
      </c>
      <c r="E58" s="5" t="n">
        <v>40</v>
      </c>
      <c r="F58" s="5" t="n">
        <v>40</v>
      </c>
      <c r="G58" s="5" t="n">
        <v>0</v>
      </c>
      <c r="H58" s="5" t="n">
        <v>2</v>
      </c>
      <c r="I58" s="5" t="n">
        <v>2</v>
      </c>
      <c r="J58" s="5" t="n">
        <v>2</v>
      </c>
      <c r="K58" s="0" t="n">
        <f aca="false">G58*F58</f>
        <v>0</v>
      </c>
      <c r="L58" s="0" t="n">
        <v>350</v>
      </c>
      <c r="M58" s="0" t="n">
        <v>132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6" t="n">
        <v>40323</v>
      </c>
      <c r="C59" s="5" t="s">
        <v>57</v>
      </c>
      <c r="D59" s="5" t="n">
        <v>258</v>
      </c>
      <c r="E59" s="5" t="n">
        <v>40</v>
      </c>
      <c r="F59" s="5" t="n">
        <v>40</v>
      </c>
      <c r="G59" s="5" t="n">
        <v>0</v>
      </c>
      <c r="H59" s="5" t="n">
        <v>2</v>
      </c>
      <c r="I59" s="5" t="n">
        <v>2</v>
      </c>
      <c r="J59" s="5" t="n">
        <v>2</v>
      </c>
      <c r="K59" s="0" t="n">
        <f aca="false">G59*F59</f>
        <v>0</v>
      </c>
      <c r="L59" s="0" t="n">
        <v>350</v>
      </c>
      <c r="M59" s="0" t="n">
        <v>132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6" t="n">
        <v>40323</v>
      </c>
      <c r="C60" s="5" t="s">
        <v>58</v>
      </c>
      <c r="D60" s="5" t="n">
        <v>258</v>
      </c>
      <c r="E60" s="5" t="n">
        <v>40</v>
      </c>
      <c r="F60" s="5" t="n">
        <v>40</v>
      </c>
      <c r="G60" s="5" t="n">
        <v>0</v>
      </c>
      <c r="H60" s="5" t="n">
        <v>2</v>
      </c>
      <c r="I60" s="5" t="n">
        <v>2</v>
      </c>
      <c r="J60" s="5" t="n">
        <v>2</v>
      </c>
      <c r="K60" s="0" t="n">
        <f aca="false">G60*F60</f>
        <v>0</v>
      </c>
      <c r="L60" s="0" t="n">
        <v>350</v>
      </c>
      <c r="M60" s="0" t="n">
        <v>132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6" t="n">
        <v>40323</v>
      </c>
      <c r="C61" s="5" t="s">
        <v>59</v>
      </c>
      <c r="D61" s="5" t="n">
        <v>258</v>
      </c>
      <c r="E61" s="5" t="n">
        <v>40</v>
      </c>
      <c r="F61" s="5" t="n">
        <v>40</v>
      </c>
      <c r="G61" s="5" t="n">
        <v>0</v>
      </c>
      <c r="H61" s="5" t="n">
        <v>2</v>
      </c>
      <c r="I61" s="5" t="n">
        <v>2</v>
      </c>
      <c r="J61" s="5" t="n">
        <v>2</v>
      </c>
      <c r="K61" s="0" t="n">
        <f aca="false">G61*F61</f>
        <v>0</v>
      </c>
      <c r="L61" s="0" t="n">
        <v>350</v>
      </c>
      <c r="M61" s="0" t="n">
        <v>132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6" t="n">
        <v>40323</v>
      </c>
      <c r="C62" s="5" t="s">
        <v>60</v>
      </c>
      <c r="D62" s="5" t="n">
        <v>258</v>
      </c>
      <c r="E62" s="5" t="n">
        <v>40</v>
      </c>
      <c r="F62" s="5" t="n">
        <v>40</v>
      </c>
      <c r="G62" s="5" t="n">
        <v>0</v>
      </c>
      <c r="H62" s="5" t="n">
        <v>2</v>
      </c>
      <c r="I62" s="5" t="n">
        <v>2</v>
      </c>
      <c r="J62" s="5" t="n">
        <v>2</v>
      </c>
      <c r="K62" s="0" t="n">
        <f aca="false">G62*F62</f>
        <v>0</v>
      </c>
      <c r="L62" s="0" t="n">
        <v>350</v>
      </c>
      <c r="M62" s="0" t="n">
        <v>132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6" t="n">
        <v>40323</v>
      </c>
      <c r="C63" s="5" t="s">
        <v>61</v>
      </c>
      <c r="D63" s="5" t="n">
        <v>258</v>
      </c>
      <c r="E63" s="5" t="n">
        <v>40</v>
      </c>
      <c r="F63" s="5" t="n">
        <v>40</v>
      </c>
      <c r="G63" s="5" t="n">
        <v>0</v>
      </c>
      <c r="H63" s="5" t="n">
        <v>2</v>
      </c>
      <c r="I63" s="5" t="n">
        <v>2</v>
      </c>
      <c r="J63" s="5" t="n">
        <v>2</v>
      </c>
      <c r="K63" s="0" t="n">
        <f aca="false">G63*F63</f>
        <v>0</v>
      </c>
      <c r="L63" s="0" t="n">
        <v>350</v>
      </c>
      <c r="M63" s="0" t="n">
        <v>132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6" t="n">
        <v>40323</v>
      </c>
      <c r="C64" s="5" t="s">
        <v>62</v>
      </c>
      <c r="D64" s="5" t="n">
        <v>258</v>
      </c>
      <c r="E64" s="5" t="n">
        <v>40</v>
      </c>
      <c r="F64" s="5" t="n">
        <v>40</v>
      </c>
      <c r="G64" s="5" t="n">
        <v>0</v>
      </c>
      <c r="H64" s="5" t="n">
        <v>2</v>
      </c>
      <c r="I64" s="5" t="n">
        <v>2</v>
      </c>
      <c r="J64" s="5" t="n">
        <v>2</v>
      </c>
      <c r="K64" s="0" t="n">
        <f aca="false">G64*F64</f>
        <v>0</v>
      </c>
      <c r="L64" s="0" t="n">
        <v>350</v>
      </c>
      <c r="M64" s="0" t="n">
        <v>132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6" t="n">
        <v>40323</v>
      </c>
      <c r="C65" s="5" t="s">
        <v>63</v>
      </c>
      <c r="D65" s="5" t="n">
        <v>258</v>
      </c>
      <c r="E65" s="5" t="n">
        <v>40</v>
      </c>
      <c r="F65" s="5" t="n">
        <v>40</v>
      </c>
      <c r="G65" s="5" t="n">
        <v>0</v>
      </c>
      <c r="H65" s="5" t="n">
        <v>2</v>
      </c>
      <c r="I65" s="5" t="n">
        <v>2</v>
      </c>
      <c r="J65" s="5" t="n">
        <v>2</v>
      </c>
      <c r="K65" s="0" t="n">
        <f aca="false">G65*F65</f>
        <v>0</v>
      </c>
      <c r="L65" s="0" t="n">
        <v>350</v>
      </c>
      <c r="M65" s="0" t="n">
        <v>132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6" t="n">
        <v>40323</v>
      </c>
      <c r="C66" s="5" t="s">
        <v>64</v>
      </c>
      <c r="D66" s="5" t="n">
        <v>258</v>
      </c>
      <c r="E66" s="5" t="n">
        <v>40</v>
      </c>
      <c r="F66" s="5" t="n">
        <v>40</v>
      </c>
      <c r="G66" s="5" t="n">
        <v>0</v>
      </c>
      <c r="H66" s="5" t="n">
        <v>2</v>
      </c>
      <c r="I66" s="5" t="n">
        <v>2</v>
      </c>
      <c r="J66" s="5" t="n">
        <v>2</v>
      </c>
      <c r="K66" s="0" t="n">
        <f aca="false">G66*F66</f>
        <v>0</v>
      </c>
      <c r="L66" s="0" t="n">
        <v>350</v>
      </c>
      <c r="M66" s="0" t="n">
        <v>132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6" t="n">
        <v>40323</v>
      </c>
      <c r="C67" s="5" t="s">
        <v>65</v>
      </c>
      <c r="D67" s="5" t="n">
        <v>273</v>
      </c>
      <c r="E67" s="5" t="n">
        <v>40</v>
      </c>
      <c r="F67" s="5" t="n">
        <v>40</v>
      </c>
      <c r="G67" s="5" t="n">
        <v>0</v>
      </c>
      <c r="H67" s="5" t="n">
        <v>2</v>
      </c>
      <c r="I67" s="5" t="n">
        <v>2</v>
      </c>
      <c r="J67" s="5" t="n">
        <v>2</v>
      </c>
      <c r="K67" s="0" t="n">
        <f aca="false">G67*F67</f>
        <v>0</v>
      </c>
      <c r="L67" s="0" t="n">
        <v>350</v>
      </c>
      <c r="M67" s="0" t="n">
        <v>117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6" t="n">
        <v>40323</v>
      </c>
      <c r="C68" s="5" t="s">
        <v>66</v>
      </c>
      <c r="D68" s="5" t="n">
        <v>273</v>
      </c>
      <c r="E68" s="5" t="n">
        <v>40</v>
      </c>
      <c r="F68" s="5" t="n">
        <v>40</v>
      </c>
      <c r="G68" s="5" t="n">
        <v>0</v>
      </c>
      <c r="H68" s="5" t="n">
        <v>2</v>
      </c>
      <c r="I68" s="5" t="n">
        <v>2</v>
      </c>
      <c r="J68" s="5" t="n">
        <v>2</v>
      </c>
      <c r="K68" s="0" t="n">
        <f aca="false">G68*F68</f>
        <v>0</v>
      </c>
      <c r="L68" s="0" t="n">
        <v>350</v>
      </c>
      <c r="M68" s="0" t="n">
        <v>117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6" t="n">
        <v>40323</v>
      </c>
      <c r="C69" s="5" t="s">
        <v>67</v>
      </c>
      <c r="D69" s="5" t="n">
        <v>373</v>
      </c>
      <c r="E69" s="5" t="n">
        <v>40</v>
      </c>
      <c r="F69" s="5" t="n">
        <v>40</v>
      </c>
      <c r="G69" s="5" t="n">
        <v>0</v>
      </c>
      <c r="H69" s="5" t="n">
        <v>2</v>
      </c>
      <c r="I69" s="5" t="n">
        <v>2</v>
      </c>
      <c r="J69" s="5" t="n">
        <v>2</v>
      </c>
      <c r="K69" s="0" t="n">
        <f aca="false">G69*F69</f>
        <v>0</v>
      </c>
      <c r="L69" s="0" t="n">
        <v>350</v>
      </c>
      <c r="M69" s="0" t="n">
        <v>42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6" t="n">
        <v>40323</v>
      </c>
      <c r="C70" s="5" t="s">
        <v>68</v>
      </c>
      <c r="D70" s="5" t="n">
        <v>373</v>
      </c>
      <c r="E70" s="5" t="n">
        <v>40</v>
      </c>
      <c r="F70" s="5" t="n">
        <v>40</v>
      </c>
      <c r="G70" s="5" t="n">
        <v>0</v>
      </c>
      <c r="H70" s="5" t="n">
        <v>2</v>
      </c>
      <c r="I70" s="5" t="n">
        <v>2</v>
      </c>
      <c r="J70" s="5" t="n">
        <v>2</v>
      </c>
      <c r="K70" s="0" t="n">
        <f aca="false">G70*F70</f>
        <v>0</v>
      </c>
      <c r="L70" s="0" t="n">
        <v>350</v>
      </c>
      <c r="M70" s="0" t="n">
        <v>42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/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/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/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/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2" t="s">
        <v>33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/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/>
    </row>
    <row r="12" customFormat="false" ht="12.75" hidden="false" customHeight="false" outlineLevel="0" collapsed="false">
      <c r="B12" s="6" t="n">
        <v>40324</v>
      </c>
      <c r="C12" s="5" t="s">
        <v>45</v>
      </c>
      <c r="D12" s="5" t="n">
        <v>170</v>
      </c>
      <c r="E12" s="5" t="n">
        <v>10</v>
      </c>
      <c r="F12" s="5" t="n">
        <v>10</v>
      </c>
      <c r="G12" s="5" t="n">
        <v>0</v>
      </c>
      <c r="H12" s="5" t="n">
        <v>1</v>
      </c>
      <c r="I12" s="5" t="n">
        <v>1</v>
      </c>
      <c r="J12" s="5" t="n">
        <v>1</v>
      </c>
      <c r="K12" s="0" t="n">
        <f aca="false">G12*F12</f>
        <v>0</v>
      </c>
      <c r="L12" s="0" t="n">
        <v>300</v>
      </c>
      <c r="M12" s="0" t="n">
        <v>160</v>
      </c>
      <c r="O12" s="0" t="n">
        <v>10</v>
      </c>
    </row>
    <row r="13" customFormat="false" ht="12.75" hidden="false" customHeight="false" outlineLevel="0" collapsed="false">
      <c r="B13" s="6" t="n">
        <v>40324</v>
      </c>
      <c r="C13" s="5" t="s">
        <v>46</v>
      </c>
      <c r="D13" s="5" t="n">
        <v>170</v>
      </c>
      <c r="E13" s="5" t="n">
        <v>10</v>
      </c>
      <c r="F13" s="5" t="n">
        <v>10</v>
      </c>
      <c r="G13" s="5" t="n">
        <v>0</v>
      </c>
      <c r="H13" s="5" t="n">
        <v>1</v>
      </c>
      <c r="I13" s="5" t="n">
        <v>1</v>
      </c>
      <c r="J13" s="5" t="n">
        <v>1</v>
      </c>
      <c r="K13" s="0" t="n">
        <f aca="false">G13*F13</f>
        <v>0</v>
      </c>
      <c r="L13" s="0" t="n">
        <v>300</v>
      </c>
      <c r="M13" s="0" t="n">
        <v>160</v>
      </c>
      <c r="O13" s="0" t="n">
        <v>10</v>
      </c>
    </row>
    <row r="14" customFormat="false" ht="12.75" hidden="false" customHeight="false" outlineLevel="0" collapsed="false">
      <c r="B14" s="6" t="n">
        <v>40324</v>
      </c>
      <c r="C14" s="5" t="s">
        <v>47</v>
      </c>
      <c r="D14" s="5" t="n">
        <v>170</v>
      </c>
      <c r="E14" s="5" t="n">
        <v>10</v>
      </c>
      <c r="F14" s="5" t="n">
        <v>10</v>
      </c>
      <c r="G14" s="5" t="n">
        <v>0</v>
      </c>
      <c r="H14" s="5" t="n">
        <v>1</v>
      </c>
      <c r="I14" s="5" t="n">
        <v>1</v>
      </c>
      <c r="J14" s="5" t="n">
        <v>1</v>
      </c>
      <c r="K14" s="0" t="n">
        <f aca="false">G14*F14</f>
        <v>0</v>
      </c>
      <c r="L14" s="0" t="n">
        <v>300</v>
      </c>
      <c r="M14" s="0" t="n">
        <v>160</v>
      </c>
      <c r="O14" s="0" t="n">
        <v>10</v>
      </c>
    </row>
    <row r="15" customFormat="false" ht="12.75" hidden="false" customHeight="false" outlineLevel="0" collapsed="false">
      <c r="B15" s="6" t="n">
        <v>40324</v>
      </c>
      <c r="C15" s="5" t="s">
        <v>48</v>
      </c>
      <c r="D15" s="5" t="n">
        <v>170</v>
      </c>
      <c r="E15" s="5" t="n">
        <v>10</v>
      </c>
      <c r="F15" s="5" t="n">
        <v>10</v>
      </c>
      <c r="G15" s="5" t="n">
        <v>0</v>
      </c>
      <c r="H15" s="5" t="n">
        <v>1</v>
      </c>
      <c r="I15" s="5" t="n">
        <v>1</v>
      </c>
      <c r="J15" s="5" t="n">
        <v>1</v>
      </c>
      <c r="K15" s="0" t="n">
        <f aca="false">G15*F15</f>
        <v>0</v>
      </c>
      <c r="L15" s="0" t="n">
        <v>300</v>
      </c>
      <c r="M15" s="0" t="n">
        <v>160</v>
      </c>
      <c r="O15" s="0" t="n">
        <v>10</v>
      </c>
    </row>
    <row r="16" customFormat="false" ht="12.75" hidden="false" customHeight="false" outlineLevel="0" collapsed="false">
      <c r="B16" s="6" t="n">
        <v>40324</v>
      </c>
      <c r="C16" s="5" t="s">
        <v>49</v>
      </c>
      <c r="D16" s="5" t="n">
        <v>170</v>
      </c>
      <c r="E16" s="5" t="n">
        <v>10</v>
      </c>
      <c r="F16" s="5" t="n">
        <v>10</v>
      </c>
      <c r="G16" s="5" t="n">
        <v>0</v>
      </c>
      <c r="H16" s="5" t="n">
        <v>1</v>
      </c>
      <c r="I16" s="5" t="n">
        <v>1</v>
      </c>
      <c r="J16" s="5" t="n">
        <v>1</v>
      </c>
      <c r="K16" s="0" t="n">
        <f aca="false">G16*F16</f>
        <v>0</v>
      </c>
      <c r="L16" s="0" t="n">
        <v>300</v>
      </c>
      <c r="M16" s="0" t="n">
        <v>160</v>
      </c>
      <c r="O16" s="0" t="n">
        <v>10</v>
      </c>
    </row>
    <row r="17" customFormat="false" ht="12.75" hidden="false" customHeight="false" outlineLevel="0" collapsed="false">
      <c r="B17" s="6" t="n">
        <v>40324</v>
      </c>
      <c r="C17" s="5" t="s">
        <v>50</v>
      </c>
      <c r="D17" s="5" t="n">
        <v>170</v>
      </c>
      <c r="E17" s="5" t="n">
        <v>10</v>
      </c>
      <c r="F17" s="5" t="n">
        <v>10</v>
      </c>
      <c r="G17" s="5" t="n">
        <v>0</v>
      </c>
      <c r="H17" s="5" t="n">
        <v>1</v>
      </c>
      <c r="I17" s="5" t="n">
        <v>1</v>
      </c>
      <c r="J17" s="5" t="n">
        <v>1</v>
      </c>
      <c r="K17" s="0" t="n">
        <f aca="false">G17*F17</f>
        <v>0</v>
      </c>
      <c r="L17" s="0" t="n">
        <v>300</v>
      </c>
      <c r="M17" s="0" t="n">
        <v>160</v>
      </c>
      <c r="O17" s="0" t="n">
        <v>10</v>
      </c>
    </row>
    <row r="18" customFormat="false" ht="12.75" hidden="false" customHeight="false" outlineLevel="0" collapsed="false">
      <c r="B18" s="6" t="n">
        <v>40324</v>
      </c>
      <c r="C18" s="5" t="s">
        <v>51</v>
      </c>
      <c r="D18" s="5" t="n">
        <v>285</v>
      </c>
      <c r="E18" s="5" t="n">
        <v>10</v>
      </c>
      <c r="F18" s="5" t="n">
        <v>10</v>
      </c>
      <c r="G18" s="5" t="n">
        <v>0</v>
      </c>
      <c r="H18" s="5" t="n">
        <v>1</v>
      </c>
      <c r="I18" s="5" t="n">
        <v>1</v>
      </c>
      <c r="J18" s="5" t="n">
        <v>1</v>
      </c>
      <c r="K18" s="0" t="n">
        <f aca="false">G18*F18</f>
        <v>0</v>
      </c>
      <c r="L18" s="0" t="n">
        <v>300</v>
      </c>
      <c r="M18" s="0" t="n">
        <v>120</v>
      </c>
      <c r="O18" s="0" t="n">
        <v>10</v>
      </c>
    </row>
    <row r="19" customFormat="false" ht="12.75" hidden="false" customHeight="false" outlineLevel="0" collapsed="false">
      <c r="B19" s="6" t="n">
        <v>40324</v>
      </c>
      <c r="C19" s="5" t="s">
        <v>52</v>
      </c>
      <c r="D19" s="5" t="n">
        <v>377</v>
      </c>
      <c r="E19" s="5" t="n">
        <v>10</v>
      </c>
      <c r="F19" s="5" t="n">
        <v>10</v>
      </c>
      <c r="G19" s="5" t="n">
        <v>0</v>
      </c>
      <c r="H19" s="5" t="n">
        <v>1</v>
      </c>
      <c r="I19" s="5" t="n">
        <v>1</v>
      </c>
      <c r="J19" s="5" t="n">
        <v>1</v>
      </c>
      <c r="K19" s="0" t="n">
        <f aca="false">G19*F19</f>
        <v>0</v>
      </c>
      <c r="L19" s="0" t="n">
        <v>300</v>
      </c>
      <c r="M19" s="0" t="n">
        <v>40</v>
      </c>
      <c r="O19" s="0" t="n">
        <v>10</v>
      </c>
    </row>
    <row r="20" customFormat="false" ht="12.75" hidden="false" customHeight="false" outlineLevel="0" collapsed="false">
      <c r="B20" s="6" t="n">
        <v>40324</v>
      </c>
      <c r="C20" s="5" t="s">
        <v>53</v>
      </c>
      <c r="D20" s="5" t="n">
        <v>392</v>
      </c>
      <c r="E20" s="5" t="n">
        <v>10</v>
      </c>
      <c r="F20" s="5" t="n">
        <v>10</v>
      </c>
      <c r="G20" s="5" t="n">
        <v>0</v>
      </c>
      <c r="H20" s="5" t="n">
        <v>1</v>
      </c>
      <c r="I20" s="5" t="n">
        <v>1</v>
      </c>
      <c r="J20" s="5" t="n">
        <v>1</v>
      </c>
      <c r="K20" s="0" t="n">
        <f aca="false">G20*F20</f>
        <v>0</v>
      </c>
      <c r="L20" s="0" t="n">
        <v>300</v>
      </c>
      <c r="M20" s="0" t="n">
        <v>40</v>
      </c>
      <c r="O20" s="0" t="n">
        <v>10</v>
      </c>
    </row>
    <row r="21" customFormat="false" ht="12.75" hidden="false" customHeight="false" outlineLevel="0" collapsed="false">
      <c r="B21" s="6" t="n">
        <v>40324</v>
      </c>
      <c r="C21" s="5" t="s">
        <v>54</v>
      </c>
      <c r="D21" s="5" t="n">
        <v>392</v>
      </c>
      <c r="E21" s="5" t="n">
        <v>10</v>
      </c>
      <c r="F21" s="5" t="n">
        <v>10</v>
      </c>
      <c r="G21" s="5" t="n">
        <v>0</v>
      </c>
      <c r="H21" s="5" t="n">
        <v>1</v>
      </c>
      <c r="I21" s="5" t="n">
        <v>1</v>
      </c>
      <c r="J21" s="5" t="n">
        <v>1</v>
      </c>
      <c r="K21" s="0" t="n">
        <f aca="false">G21*F21</f>
        <v>0</v>
      </c>
      <c r="L21" s="0" t="n">
        <v>300</v>
      </c>
      <c r="M21" s="0" t="n">
        <v>40</v>
      </c>
      <c r="O21" s="0" t="n">
        <v>10</v>
      </c>
    </row>
    <row r="22" customFormat="false" ht="12.75" hidden="false" customHeight="false" outlineLevel="0" collapsed="false">
      <c r="B22" s="6" t="n">
        <v>40324</v>
      </c>
      <c r="C22" s="5" t="s">
        <v>55</v>
      </c>
      <c r="D22" s="5" t="n">
        <v>392</v>
      </c>
      <c r="E22" s="5" t="n">
        <v>10</v>
      </c>
      <c r="F22" s="5" t="n">
        <v>10</v>
      </c>
      <c r="G22" s="5" t="n">
        <v>0</v>
      </c>
      <c r="H22" s="5" t="n">
        <v>1</v>
      </c>
      <c r="I22" s="5" t="n">
        <v>1</v>
      </c>
      <c r="J22" s="5" t="n">
        <v>1</v>
      </c>
      <c r="K22" s="0" t="n">
        <f aca="false">G22*F22</f>
        <v>0</v>
      </c>
      <c r="L22" s="0" t="n">
        <v>300</v>
      </c>
      <c r="M22" s="0" t="n">
        <v>40</v>
      </c>
      <c r="O22" s="0" t="n">
        <v>10</v>
      </c>
    </row>
    <row r="23" customFormat="false" ht="12.75" hidden="false" customHeight="false" outlineLevel="0" collapsed="false">
      <c r="B23" s="6" t="n">
        <v>40324</v>
      </c>
      <c r="C23" s="5" t="s">
        <v>56</v>
      </c>
      <c r="D23" s="5" t="n">
        <v>392</v>
      </c>
      <c r="E23" s="5" t="n">
        <v>10</v>
      </c>
      <c r="F23" s="5" t="n">
        <v>10</v>
      </c>
      <c r="G23" s="5" t="n">
        <v>0</v>
      </c>
      <c r="H23" s="5" t="n">
        <v>1</v>
      </c>
      <c r="I23" s="5" t="n">
        <v>1</v>
      </c>
      <c r="J23" s="5" t="n">
        <v>1</v>
      </c>
      <c r="K23" s="0" t="n">
        <f aca="false">G23*F23</f>
        <v>0</v>
      </c>
      <c r="L23" s="0" t="n">
        <v>300</v>
      </c>
      <c r="M23" s="0" t="n">
        <v>40</v>
      </c>
      <c r="O23" s="0" t="n">
        <v>10</v>
      </c>
    </row>
    <row r="24" customFormat="false" ht="12.75" hidden="false" customHeight="false" outlineLevel="0" collapsed="false">
      <c r="B24" s="6" t="n">
        <v>40324</v>
      </c>
      <c r="C24" s="5" t="s">
        <v>57</v>
      </c>
      <c r="D24" s="5" t="n">
        <v>392</v>
      </c>
      <c r="E24" s="5" t="n">
        <v>10</v>
      </c>
      <c r="F24" s="5" t="n">
        <v>10</v>
      </c>
      <c r="G24" s="5" t="n">
        <v>0</v>
      </c>
      <c r="H24" s="5" t="n">
        <v>1</v>
      </c>
      <c r="I24" s="5" t="n">
        <v>1</v>
      </c>
      <c r="J24" s="5" t="n">
        <v>1</v>
      </c>
      <c r="K24" s="0" t="n">
        <f aca="false">G24*F24</f>
        <v>0</v>
      </c>
      <c r="L24" s="0" t="n">
        <v>300</v>
      </c>
      <c r="M24" s="0" t="n">
        <v>40</v>
      </c>
      <c r="O24" s="0" t="n">
        <v>10</v>
      </c>
    </row>
    <row r="25" customFormat="false" ht="12.75" hidden="false" customHeight="false" outlineLevel="0" collapsed="false">
      <c r="B25" s="6" t="n">
        <v>40324</v>
      </c>
      <c r="C25" s="5" t="s">
        <v>58</v>
      </c>
      <c r="D25" s="5" t="n">
        <v>392</v>
      </c>
      <c r="E25" s="5" t="n">
        <v>10</v>
      </c>
      <c r="F25" s="5" t="n">
        <v>10</v>
      </c>
      <c r="G25" s="5" t="n">
        <v>0</v>
      </c>
      <c r="H25" s="5" t="n">
        <v>1</v>
      </c>
      <c r="I25" s="5" t="n">
        <v>1</v>
      </c>
      <c r="J25" s="5" t="n">
        <v>1</v>
      </c>
      <c r="K25" s="0" t="n">
        <f aca="false">G25*F25</f>
        <v>0</v>
      </c>
      <c r="L25" s="0" t="n">
        <v>300</v>
      </c>
      <c r="M25" s="0" t="n">
        <v>40</v>
      </c>
      <c r="O25" s="0" t="n">
        <v>10</v>
      </c>
    </row>
    <row r="26" customFormat="false" ht="12.75" hidden="false" customHeight="false" outlineLevel="0" collapsed="false">
      <c r="B26" s="6" t="n">
        <v>40324</v>
      </c>
      <c r="C26" s="5" t="s">
        <v>59</v>
      </c>
      <c r="D26" s="5" t="n">
        <v>392</v>
      </c>
      <c r="E26" s="5" t="n">
        <v>10</v>
      </c>
      <c r="F26" s="5" t="n">
        <v>10</v>
      </c>
      <c r="G26" s="5" t="n">
        <v>0</v>
      </c>
      <c r="H26" s="5" t="n">
        <v>1</v>
      </c>
      <c r="I26" s="5" t="n">
        <v>1</v>
      </c>
      <c r="J26" s="5" t="n">
        <v>1</v>
      </c>
      <c r="K26" s="0" t="n">
        <f aca="false">G26*F26</f>
        <v>0</v>
      </c>
      <c r="L26" s="0" t="n">
        <v>300</v>
      </c>
      <c r="M26" s="0" t="n">
        <v>40</v>
      </c>
      <c r="O26" s="0" t="n">
        <v>10</v>
      </c>
    </row>
    <row r="27" customFormat="false" ht="12.75" hidden="false" customHeight="false" outlineLevel="0" collapsed="false">
      <c r="B27" s="6" t="n">
        <v>40324</v>
      </c>
      <c r="C27" s="5" t="s">
        <v>60</v>
      </c>
      <c r="D27" s="5" t="n">
        <v>392</v>
      </c>
      <c r="E27" s="5" t="n">
        <v>10</v>
      </c>
      <c r="F27" s="5" t="n">
        <v>10</v>
      </c>
      <c r="G27" s="5" t="n">
        <v>0</v>
      </c>
      <c r="H27" s="5" t="n">
        <v>1</v>
      </c>
      <c r="I27" s="5" t="n">
        <v>1</v>
      </c>
      <c r="J27" s="5" t="n">
        <v>1</v>
      </c>
      <c r="K27" s="0" t="n">
        <f aca="false">G27*F27</f>
        <v>0</v>
      </c>
      <c r="L27" s="0" t="n">
        <v>300</v>
      </c>
      <c r="M27" s="0" t="n">
        <v>40</v>
      </c>
      <c r="O27" s="0" t="n">
        <v>10</v>
      </c>
    </row>
    <row r="28" customFormat="false" ht="12.75" hidden="false" customHeight="false" outlineLevel="0" collapsed="false">
      <c r="B28" s="6" t="n">
        <v>40324</v>
      </c>
      <c r="C28" s="5" t="s">
        <v>61</v>
      </c>
      <c r="D28" s="5" t="n">
        <v>392</v>
      </c>
      <c r="E28" s="5" t="n">
        <v>10</v>
      </c>
      <c r="F28" s="5" t="n">
        <v>10</v>
      </c>
      <c r="G28" s="5" t="n">
        <v>0</v>
      </c>
      <c r="H28" s="5" t="n">
        <v>1</v>
      </c>
      <c r="I28" s="5" t="n">
        <v>1</v>
      </c>
      <c r="J28" s="5" t="n">
        <v>1</v>
      </c>
      <c r="K28" s="0" t="n">
        <f aca="false">G28*F28</f>
        <v>0</v>
      </c>
      <c r="L28" s="0" t="n">
        <v>300</v>
      </c>
      <c r="M28" s="0" t="n">
        <v>40</v>
      </c>
      <c r="O28" s="0" t="n">
        <v>10</v>
      </c>
    </row>
    <row r="29" customFormat="false" ht="12.75" hidden="false" customHeight="false" outlineLevel="0" collapsed="false">
      <c r="B29" s="6" t="n">
        <v>40324</v>
      </c>
      <c r="C29" s="5" t="s">
        <v>62</v>
      </c>
      <c r="D29" s="5" t="n">
        <v>392</v>
      </c>
      <c r="E29" s="5" t="n">
        <v>10</v>
      </c>
      <c r="F29" s="5" t="n">
        <v>10</v>
      </c>
      <c r="G29" s="5" t="n">
        <v>0</v>
      </c>
      <c r="H29" s="5" t="n">
        <v>1</v>
      </c>
      <c r="I29" s="5" t="n">
        <v>1</v>
      </c>
      <c r="J29" s="5" t="n">
        <v>1</v>
      </c>
      <c r="K29" s="0" t="n">
        <f aca="false">G29*F29</f>
        <v>0</v>
      </c>
      <c r="L29" s="0" t="n">
        <v>300</v>
      </c>
      <c r="M29" s="0" t="n">
        <v>40</v>
      </c>
      <c r="O29" s="0" t="n">
        <v>10</v>
      </c>
    </row>
    <row r="30" customFormat="false" ht="12.75" hidden="false" customHeight="false" outlineLevel="0" collapsed="false">
      <c r="B30" s="6" t="n">
        <v>40324</v>
      </c>
      <c r="C30" s="5" t="s">
        <v>63</v>
      </c>
      <c r="D30" s="5" t="n">
        <v>392</v>
      </c>
      <c r="E30" s="5" t="n">
        <v>10</v>
      </c>
      <c r="F30" s="5" t="n">
        <v>10</v>
      </c>
      <c r="G30" s="5" t="n">
        <v>0</v>
      </c>
      <c r="H30" s="5" t="n">
        <v>1</v>
      </c>
      <c r="I30" s="5" t="n">
        <v>1</v>
      </c>
      <c r="J30" s="5" t="n">
        <v>1</v>
      </c>
      <c r="K30" s="0" t="n">
        <f aca="false">G30*F30</f>
        <v>0</v>
      </c>
      <c r="L30" s="0" t="n">
        <v>300</v>
      </c>
      <c r="M30" s="0" t="n">
        <v>40</v>
      </c>
      <c r="O30" s="0" t="n">
        <v>10</v>
      </c>
    </row>
    <row r="31" customFormat="false" ht="12.75" hidden="false" customHeight="false" outlineLevel="0" collapsed="false">
      <c r="B31" s="6" t="n">
        <v>40324</v>
      </c>
      <c r="C31" s="5" t="s">
        <v>64</v>
      </c>
      <c r="D31" s="5" t="n">
        <v>392</v>
      </c>
      <c r="E31" s="5" t="n">
        <v>10</v>
      </c>
      <c r="F31" s="5" t="n">
        <v>10</v>
      </c>
      <c r="G31" s="5" t="n">
        <v>0</v>
      </c>
      <c r="H31" s="5" t="n">
        <v>1</v>
      </c>
      <c r="I31" s="5" t="n">
        <v>1</v>
      </c>
      <c r="J31" s="5" t="n">
        <v>1</v>
      </c>
      <c r="K31" s="0" t="n">
        <f aca="false">G31*F31</f>
        <v>0</v>
      </c>
      <c r="L31" s="0" t="n">
        <v>300</v>
      </c>
      <c r="M31" s="0" t="n">
        <v>40</v>
      </c>
      <c r="O31" s="0" t="n">
        <v>10</v>
      </c>
    </row>
    <row r="32" customFormat="false" ht="12.75" hidden="false" customHeight="false" outlineLevel="0" collapsed="false">
      <c r="B32" s="6" t="n">
        <v>40324</v>
      </c>
      <c r="C32" s="5" t="s">
        <v>65</v>
      </c>
      <c r="D32" s="5" t="n">
        <v>377</v>
      </c>
      <c r="E32" s="5" t="n">
        <v>10</v>
      </c>
      <c r="F32" s="5" t="n">
        <v>10</v>
      </c>
      <c r="G32" s="5" t="n">
        <v>0</v>
      </c>
      <c r="H32" s="5" t="n">
        <v>1</v>
      </c>
      <c r="I32" s="5" t="n">
        <v>1</v>
      </c>
      <c r="J32" s="5" t="n">
        <v>1</v>
      </c>
      <c r="K32" s="0" t="n">
        <f aca="false">G32*F32</f>
        <v>0</v>
      </c>
      <c r="L32" s="0" t="n">
        <v>300</v>
      </c>
      <c r="M32" s="0" t="n">
        <v>40</v>
      </c>
      <c r="O32" s="0" t="n">
        <v>10</v>
      </c>
    </row>
    <row r="33" customFormat="false" ht="12.75" hidden="false" customHeight="false" outlineLevel="0" collapsed="false">
      <c r="B33" s="6" t="n">
        <v>40324</v>
      </c>
      <c r="C33" s="5" t="s">
        <v>66</v>
      </c>
      <c r="D33" s="5" t="n">
        <v>377</v>
      </c>
      <c r="E33" s="5" t="n">
        <v>10</v>
      </c>
      <c r="F33" s="5" t="n">
        <v>10</v>
      </c>
      <c r="G33" s="5" t="n">
        <v>0</v>
      </c>
      <c r="H33" s="5" t="n">
        <v>1</v>
      </c>
      <c r="I33" s="5" t="n">
        <v>1</v>
      </c>
      <c r="J33" s="5" t="n">
        <v>1</v>
      </c>
      <c r="K33" s="0" t="n">
        <f aca="false">G33*F33</f>
        <v>0</v>
      </c>
      <c r="L33" s="0" t="n">
        <v>300</v>
      </c>
      <c r="M33" s="0" t="n">
        <v>40</v>
      </c>
      <c r="O33" s="0" t="n">
        <v>10</v>
      </c>
    </row>
    <row r="34" customFormat="false" ht="12.75" hidden="false" customHeight="false" outlineLevel="0" collapsed="false">
      <c r="B34" s="6" t="n">
        <v>40324</v>
      </c>
      <c r="C34" s="5" t="s">
        <v>67</v>
      </c>
      <c r="D34" s="5" t="n">
        <v>277</v>
      </c>
      <c r="E34" s="5" t="n">
        <v>10</v>
      </c>
      <c r="F34" s="5" t="n">
        <v>10</v>
      </c>
      <c r="G34" s="5" t="n">
        <v>0</v>
      </c>
      <c r="H34" s="5" t="n">
        <v>1</v>
      </c>
      <c r="I34" s="5" t="n">
        <v>1</v>
      </c>
      <c r="J34" s="5" t="n">
        <v>1</v>
      </c>
      <c r="K34" s="0" t="n">
        <f aca="false">G34*F34</f>
        <v>0</v>
      </c>
      <c r="L34" s="0" t="n">
        <v>300</v>
      </c>
      <c r="M34" s="0" t="n">
        <v>65</v>
      </c>
      <c r="O34" s="0" t="n">
        <v>10</v>
      </c>
    </row>
    <row r="35" customFormat="false" ht="12.75" hidden="false" customHeight="false" outlineLevel="0" collapsed="false">
      <c r="B35" s="6" t="n">
        <v>40324</v>
      </c>
      <c r="C35" s="5" t="s">
        <v>68</v>
      </c>
      <c r="D35" s="5" t="n">
        <v>277</v>
      </c>
      <c r="E35" s="5" t="n">
        <v>10</v>
      </c>
      <c r="F35" s="5" t="n">
        <v>10</v>
      </c>
      <c r="G35" s="5" t="n">
        <v>0</v>
      </c>
      <c r="H35" s="5" t="n">
        <v>1</v>
      </c>
      <c r="I35" s="5" t="n">
        <v>1</v>
      </c>
      <c r="J35" s="5" t="n">
        <v>1</v>
      </c>
      <c r="K35" s="0" t="n">
        <f aca="false">G35*F35</f>
        <v>0</v>
      </c>
      <c r="L35" s="0" t="n">
        <v>300</v>
      </c>
      <c r="M35" s="0" t="n">
        <v>65</v>
      </c>
      <c r="O35" s="0" t="n">
        <v>1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/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/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/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/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5" t="s">
        <v>33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/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/>
    </row>
    <row r="47" customFormat="false" ht="12.75" hidden="false" customHeight="false" outlineLevel="0" collapsed="false">
      <c r="B47" s="6" t="n">
        <v>40324</v>
      </c>
      <c r="C47" s="5" t="s">
        <v>45</v>
      </c>
      <c r="D47" s="5" t="n">
        <v>480</v>
      </c>
      <c r="E47" s="5" t="n">
        <v>10</v>
      </c>
      <c r="F47" s="5" t="n">
        <v>10</v>
      </c>
      <c r="G47" s="5" t="n">
        <v>0</v>
      </c>
      <c r="H47" s="5" t="n">
        <v>1</v>
      </c>
      <c r="I47" s="5" t="n">
        <v>1</v>
      </c>
      <c r="J47" s="5" t="n">
        <v>1</v>
      </c>
      <c r="K47" s="0" t="n">
        <f aca="false">G47*F47</f>
        <v>0</v>
      </c>
      <c r="L47" s="0" t="n">
        <v>350</v>
      </c>
      <c r="M47" s="0" t="n">
        <v>30</v>
      </c>
      <c r="O47" s="0" t="n">
        <v>10</v>
      </c>
    </row>
    <row r="48" customFormat="false" ht="12.75" hidden="false" customHeight="false" outlineLevel="0" collapsed="false">
      <c r="B48" s="6" t="n">
        <v>40324</v>
      </c>
      <c r="C48" s="5" t="s">
        <v>46</v>
      </c>
      <c r="D48" s="5" t="n">
        <v>480</v>
      </c>
      <c r="E48" s="5" t="n">
        <v>10</v>
      </c>
      <c r="F48" s="5" t="n">
        <v>10</v>
      </c>
      <c r="G48" s="5" t="n">
        <v>0</v>
      </c>
      <c r="H48" s="5" t="n">
        <v>1</v>
      </c>
      <c r="I48" s="5" t="n">
        <v>1</v>
      </c>
      <c r="J48" s="5" t="n">
        <v>1</v>
      </c>
      <c r="K48" s="0" t="n">
        <f aca="false">G48*F48</f>
        <v>0</v>
      </c>
      <c r="L48" s="0" t="n">
        <v>350</v>
      </c>
      <c r="M48" s="0" t="n">
        <v>30</v>
      </c>
      <c r="O48" s="0" t="n">
        <v>10</v>
      </c>
    </row>
    <row r="49" customFormat="false" ht="12.75" hidden="false" customHeight="false" outlineLevel="0" collapsed="false">
      <c r="B49" s="6" t="n">
        <v>40324</v>
      </c>
      <c r="C49" s="5" t="s">
        <v>47</v>
      </c>
      <c r="D49" s="5" t="n">
        <v>480</v>
      </c>
      <c r="E49" s="5" t="n">
        <v>10</v>
      </c>
      <c r="F49" s="5" t="n">
        <v>10</v>
      </c>
      <c r="G49" s="5" t="n">
        <v>0</v>
      </c>
      <c r="H49" s="5" t="n">
        <v>1</v>
      </c>
      <c r="I49" s="5" t="n">
        <v>1</v>
      </c>
      <c r="J49" s="5" t="n">
        <v>1</v>
      </c>
      <c r="K49" s="0" t="n">
        <f aca="false">G49*F49</f>
        <v>0</v>
      </c>
      <c r="L49" s="0" t="n">
        <v>350</v>
      </c>
      <c r="M49" s="0" t="n">
        <v>30</v>
      </c>
      <c r="O49" s="0" t="n">
        <v>10</v>
      </c>
    </row>
    <row r="50" customFormat="false" ht="12.75" hidden="false" customHeight="false" outlineLevel="0" collapsed="false">
      <c r="B50" s="6" t="n">
        <v>40324</v>
      </c>
      <c r="C50" s="5" t="s">
        <v>48</v>
      </c>
      <c r="D50" s="5" t="n">
        <v>480</v>
      </c>
      <c r="E50" s="5" t="n">
        <v>10</v>
      </c>
      <c r="F50" s="5" t="n">
        <v>10</v>
      </c>
      <c r="G50" s="5" t="n">
        <v>0</v>
      </c>
      <c r="H50" s="5" t="n">
        <v>1</v>
      </c>
      <c r="I50" s="5" t="n">
        <v>1</v>
      </c>
      <c r="J50" s="5" t="n">
        <v>1</v>
      </c>
      <c r="K50" s="0" t="n">
        <f aca="false">G50*F50</f>
        <v>0</v>
      </c>
      <c r="L50" s="0" t="n">
        <v>350</v>
      </c>
      <c r="M50" s="0" t="n">
        <v>30</v>
      </c>
      <c r="O50" s="0" t="n">
        <v>10</v>
      </c>
    </row>
    <row r="51" customFormat="false" ht="12.75" hidden="false" customHeight="false" outlineLevel="0" collapsed="false">
      <c r="B51" s="6" t="n">
        <v>40324</v>
      </c>
      <c r="C51" s="5" t="s">
        <v>49</v>
      </c>
      <c r="D51" s="5" t="n">
        <v>480</v>
      </c>
      <c r="E51" s="5" t="n">
        <v>10</v>
      </c>
      <c r="F51" s="5" t="n">
        <v>10</v>
      </c>
      <c r="G51" s="5" t="n">
        <v>0</v>
      </c>
      <c r="H51" s="5" t="n">
        <v>1</v>
      </c>
      <c r="I51" s="5" t="n">
        <v>1</v>
      </c>
      <c r="J51" s="5" t="n">
        <v>1</v>
      </c>
      <c r="K51" s="0" t="n">
        <f aca="false">G51*F51</f>
        <v>0</v>
      </c>
      <c r="L51" s="0" t="n">
        <v>350</v>
      </c>
      <c r="M51" s="0" t="n">
        <v>30</v>
      </c>
      <c r="O51" s="0" t="n">
        <v>10</v>
      </c>
    </row>
    <row r="52" customFormat="false" ht="12.75" hidden="false" customHeight="false" outlineLevel="0" collapsed="false">
      <c r="B52" s="6" t="n">
        <v>40324</v>
      </c>
      <c r="C52" s="5" t="s">
        <v>50</v>
      </c>
      <c r="D52" s="5" t="n">
        <v>480</v>
      </c>
      <c r="E52" s="5" t="n">
        <v>10</v>
      </c>
      <c r="F52" s="5" t="n">
        <v>10</v>
      </c>
      <c r="G52" s="5" t="n">
        <v>0</v>
      </c>
      <c r="H52" s="5" t="n">
        <v>1</v>
      </c>
      <c r="I52" s="5" t="n">
        <v>1</v>
      </c>
      <c r="J52" s="5" t="n">
        <v>1</v>
      </c>
      <c r="K52" s="0" t="n">
        <f aca="false">G52*F52</f>
        <v>0</v>
      </c>
      <c r="L52" s="0" t="n">
        <v>350</v>
      </c>
      <c r="M52" s="0" t="n">
        <v>30</v>
      </c>
      <c r="O52" s="0" t="n">
        <v>10</v>
      </c>
    </row>
    <row r="53" customFormat="false" ht="12.75" hidden="false" customHeight="false" outlineLevel="0" collapsed="false">
      <c r="B53" s="6" t="n">
        <v>40324</v>
      </c>
      <c r="C53" s="5" t="s">
        <v>51</v>
      </c>
      <c r="D53" s="5" t="n">
        <v>365</v>
      </c>
      <c r="E53" s="5" t="n">
        <v>10</v>
      </c>
      <c r="F53" s="5" t="n">
        <v>10</v>
      </c>
      <c r="G53" s="5" t="n">
        <v>0</v>
      </c>
      <c r="H53" s="5" t="n">
        <v>1</v>
      </c>
      <c r="I53" s="5" t="n">
        <v>1</v>
      </c>
      <c r="J53" s="5" t="n">
        <v>1</v>
      </c>
      <c r="K53" s="0" t="n">
        <f aca="false">G53*F53</f>
        <v>0</v>
      </c>
      <c r="L53" s="0" t="n">
        <v>350</v>
      </c>
      <c r="M53" s="0" t="n">
        <v>105</v>
      </c>
      <c r="O53" s="0" t="n">
        <v>10</v>
      </c>
    </row>
    <row r="54" customFormat="false" ht="12.75" hidden="false" customHeight="false" outlineLevel="0" collapsed="false">
      <c r="B54" s="6" t="n">
        <v>40324</v>
      </c>
      <c r="C54" s="5" t="s">
        <v>52</v>
      </c>
      <c r="D54" s="5" t="n">
        <v>273</v>
      </c>
      <c r="E54" s="5" t="n">
        <v>10</v>
      </c>
      <c r="F54" s="5" t="n">
        <v>10</v>
      </c>
      <c r="G54" s="5" t="n">
        <v>0</v>
      </c>
      <c r="H54" s="5" t="n">
        <v>1</v>
      </c>
      <c r="I54" s="5" t="n">
        <v>1</v>
      </c>
      <c r="J54" s="5" t="n">
        <v>1</v>
      </c>
      <c r="K54" s="0" t="n">
        <f aca="false">G54*F54</f>
        <v>0</v>
      </c>
      <c r="L54" s="0" t="n">
        <v>350</v>
      </c>
      <c r="M54" s="0" t="n">
        <v>117</v>
      </c>
      <c r="O54" s="0" t="n">
        <v>10</v>
      </c>
    </row>
    <row r="55" customFormat="false" ht="12.75" hidden="false" customHeight="false" outlineLevel="0" collapsed="false">
      <c r="B55" s="6" t="n">
        <v>40324</v>
      </c>
      <c r="C55" s="5" t="s">
        <v>53</v>
      </c>
      <c r="D55" s="5" t="n">
        <v>258</v>
      </c>
      <c r="E55" s="5" t="n">
        <v>10</v>
      </c>
      <c r="F55" s="5" t="n">
        <v>10</v>
      </c>
      <c r="G55" s="5" t="n">
        <v>0</v>
      </c>
      <c r="H55" s="5" t="n">
        <v>1</v>
      </c>
      <c r="I55" s="5" t="n">
        <v>1</v>
      </c>
      <c r="J55" s="5" t="n">
        <v>1</v>
      </c>
      <c r="K55" s="0" t="n">
        <f aca="false">G55*F55</f>
        <v>0</v>
      </c>
      <c r="L55" s="0" t="n">
        <v>350</v>
      </c>
      <c r="M55" s="0" t="n">
        <v>132</v>
      </c>
      <c r="O55" s="0" t="n">
        <v>10</v>
      </c>
    </row>
    <row r="56" customFormat="false" ht="12.75" hidden="false" customHeight="false" outlineLevel="0" collapsed="false">
      <c r="B56" s="6" t="n">
        <v>40324</v>
      </c>
      <c r="C56" s="5" t="s">
        <v>54</v>
      </c>
      <c r="D56" s="5" t="n">
        <v>258</v>
      </c>
      <c r="E56" s="5" t="n">
        <v>10</v>
      </c>
      <c r="F56" s="5" t="n">
        <v>10</v>
      </c>
      <c r="G56" s="5" t="n">
        <v>0</v>
      </c>
      <c r="H56" s="5" t="n">
        <v>1</v>
      </c>
      <c r="I56" s="5" t="n">
        <v>1</v>
      </c>
      <c r="J56" s="5" t="n">
        <v>1</v>
      </c>
      <c r="K56" s="0" t="n">
        <f aca="false">G56*F56</f>
        <v>0</v>
      </c>
      <c r="L56" s="0" t="n">
        <v>350</v>
      </c>
      <c r="M56" s="0" t="n">
        <v>132</v>
      </c>
      <c r="O56" s="0" t="n">
        <v>10</v>
      </c>
    </row>
    <row r="57" customFormat="false" ht="12.75" hidden="false" customHeight="false" outlineLevel="0" collapsed="false">
      <c r="B57" s="6" t="n">
        <v>40324</v>
      </c>
      <c r="C57" s="5" t="s">
        <v>55</v>
      </c>
      <c r="D57" s="5" t="n">
        <v>258</v>
      </c>
      <c r="E57" s="5" t="n">
        <v>10</v>
      </c>
      <c r="F57" s="5" t="n">
        <v>10</v>
      </c>
      <c r="G57" s="5" t="n">
        <v>0</v>
      </c>
      <c r="H57" s="5" t="n">
        <v>1</v>
      </c>
      <c r="I57" s="5" t="n">
        <v>1</v>
      </c>
      <c r="J57" s="5" t="n">
        <v>1</v>
      </c>
      <c r="K57" s="0" t="n">
        <f aca="false">G57*F57</f>
        <v>0</v>
      </c>
      <c r="L57" s="0" t="n">
        <v>350</v>
      </c>
      <c r="M57" s="0" t="n">
        <v>132</v>
      </c>
      <c r="O57" s="0" t="n">
        <v>10</v>
      </c>
    </row>
    <row r="58" customFormat="false" ht="12.75" hidden="false" customHeight="false" outlineLevel="0" collapsed="false">
      <c r="B58" s="6" t="n">
        <v>40324</v>
      </c>
      <c r="C58" s="5" t="s">
        <v>56</v>
      </c>
      <c r="D58" s="5" t="n">
        <v>258</v>
      </c>
      <c r="E58" s="5" t="n">
        <v>10</v>
      </c>
      <c r="F58" s="5" t="n">
        <v>10</v>
      </c>
      <c r="G58" s="5" t="n">
        <v>0</v>
      </c>
      <c r="H58" s="5" t="n">
        <v>1</v>
      </c>
      <c r="I58" s="5" t="n">
        <v>1</v>
      </c>
      <c r="J58" s="5" t="n">
        <v>1</v>
      </c>
      <c r="K58" s="0" t="n">
        <f aca="false">G58*F58</f>
        <v>0</v>
      </c>
      <c r="L58" s="0" t="n">
        <v>350</v>
      </c>
      <c r="M58" s="0" t="n">
        <v>132</v>
      </c>
      <c r="O58" s="0" t="n">
        <v>10</v>
      </c>
    </row>
    <row r="59" customFormat="false" ht="12.75" hidden="false" customHeight="false" outlineLevel="0" collapsed="false">
      <c r="B59" s="6" t="n">
        <v>40324</v>
      </c>
      <c r="C59" s="5" t="s">
        <v>57</v>
      </c>
      <c r="D59" s="5" t="n">
        <v>258</v>
      </c>
      <c r="E59" s="5" t="n">
        <v>10</v>
      </c>
      <c r="F59" s="5" t="n">
        <v>10</v>
      </c>
      <c r="G59" s="5" t="n">
        <v>0</v>
      </c>
      <c r="H59" s="5" t="n">
        <v>1</v>
      </c>
      <c r="I59" s="5" t="n">
        <v>1</v>
      </c>
      <c r="J59" s="5" t="n">
        <v>1</v>
      </c>
      <c r="K59" s="0" t="n">
        <f aca="false">G59*F59</f>
        <v>0</v>
      </c>
      <c r="L59" s="0" t="n">
        <v>350</v>
      </c>
      <c r="M59" s="0" t="n">
        <v>132</v>
      </c>
      <c r="O59" s="0" t="n">
        <v>10</v>
      </c>
    </row>
    <row r="60" customFormat="false" ht="12.75" hidden="false" customHeight="false" outlineLevel="0" collapsed="false">
      <c r="B60" s="6" t="n">
        <v>40324</v>
      </c>
      <c r="C60" s="5" t="s">
        <v>58</v>
      </c>
      <c r="D60" s="5" t="n">
        <v>258</v>
      </c>
      <c r="E60" s="5" t="n">
        <v>10</v>
      </c>
      <c r="F60" s="5" t="n">
        <v>10</v>
      </c>
      <c r="G60" s="5" t="n">
        <v>0</v>
      </c>
      <c r="H60" s="5" t="n">
        <v>1</v>
      </c>
      <c r="I60" s="5" t="n">
        <v>1</v>
      </c>
      <c r="J60" s="5" t="n">
        <v>1</v>
      </c>
      <c r="K60" s="0" t="n">
        <f aca="false">G60*F60</f>
        <v>0</v>
      </c>
      <c r="L60" s="0" t="n">
        <v>350</v>
      </c>
      <c r="M60" s="0" t="n">
        <v>132</v>
      </c>
      <c r="O60" s="0" t="n">
        <v>10</v>
      </c>
    </row>
    <row r="61" customFormat="false" ht="12.75" hidden="false" customHeight="false" outlineLevel="0" collapsed="false">
      <c r="B61" s="6" t="n">
        <v>40324</v>
      </c>
      <c r="C61" s="5" t="s">
        <v>59</v>
      </c>
      <c r="D61" s="5" t="n">
        <v>258</v>
      </c>
      <c r="E61" s="5" t="n">
        <v>10</v>
      </c>
      <c r="F61" s="5" t="n">
        <v>10</v>
      </c>
      <c r="G61" s="5" t="n">
        <v>0</v>
      </c>
      <c r="H61" s="5" t="n">
        <v>1</v>
      </c>
      <c r="I61" s="5" t="n">
        <v>1</v>
      </c>
      <c r="J61" s="5" t="n">
        <v>1</v>
      </c>
      <c r="K61" s="0" t="n">
        <f aca="false">G61*F61</f>
        <v>0</v>
      </c>
      <c r="L61" s="0" t="n">
        <v>350</v>
      </c>
      <c r="M61" s="0" t="n">
        <v>132</v>
      </c>
      <c r="O61" s="0" t="n">
        <v>10</v>
      </c>
    </row>
    <row r="62" customFormat="false" ht="12.75" hidden="false" customHeight="false" outlineLevel="0" collapsed="false">
      <c r="B62" s="6" t="n">
        <v>40324</v>
      </c>
      <c r="C62" s="5" t="s">
        <v>60</v>
      </c>
      <c r="D62" s="5" t="n">
        <v>258</v>
      </c>
      <c r="E62" s="5" t="n">
        <v>10</v>
      </c>
      <c r="F62" s="5" t="n">
        <v>10</v>
      </c>
      <c r="G62" s="5" t="n">
        <v>0</v>
      </c>
      <c r="H62" s="5" t="n">
        <v>1</v>
      </c>
      <c r="I62" s="5" t="n">
        <v>1</v>
      </c>
      <c r="J62" s="5" t="n">
        <v>1</v>
      </c>
      <c r="K62" s="0" t="n">
        <f aca="false">G62*F62</f>
        <v>0</v>
      </c>
      <c r="L62" s="0" t="n">
        <v>350</v>
      </c>
      <c r="M62" s="0" t="n">
        <v>132</v>
      </c>
      <c r="O62" s="0" t="n">
        <v>10</v>
      </c>
    </row>
    <row r="63" customFormat="false" ht="12.75" hidden="false" customHeight="false" outlineLevel="0" collapsed="false">
      <c r="B63" s="6" t="n">
        <v>40324</v>
      </c>
      <c r="C63" s="5" t="s">
        <v>61</v>
      </c>
      <c r="D63" s="5" t="n">
        <v>258</v>
      </c>
      <c r="E63" s="5" t="n">
        <v>10</v>
      </c>
      <c r="F63" s="5" t="n">
        <v>10</v>
      </c>
      <c r="G63" s="5" t="n">
        <v>0</v>
      </c>
      <c r="H63" s="5" t="n">
        <v>1</v>
      </c>
      <c r="I63" s="5" t="n">
        <v>1</v>
      </c>
      <c r="J63" s="5" t="n">
        <v>1</v>
      </c>
      <c r="K63" s="0" t="n">
        <f aca="false">G63*F63</f>
        <v>0</v>
      </c>
      <c r="L63" s="0" t="n">
        <v>350</v>
      </c>
      <c r="M63" s="0" t="n">
        <v>132</v>
      </c>
      <c r="O63" s="0" t="n">
        <v>10</v>
      </c>
    </row>
    <row r="64" customFormat="false" ht="12.75" hidden="false" customHeight="false" outlineLevel="0" collapsed="false">
      <c r="B64" s="6" t="n">
        <v>40324</v>
      </c>
      <c r="C64" s="5" t="s">
        <v>62</v>
      </c>
      <c r="D64" s="5" t="n">
        <v>258</v>
      </c>
      <c r="E64" s="5" t="n">
        <v>10</v>
      </c>
      <c r="F64" s="5" t="n">
        <v>10</v>
      </c>
      <c r="G64" s="5" t="n">
        <v>0</v>
      </c>
      <c r="H64" s="5" t="n">
        <v>1</v>
      </c>
      <c r="I64" s="5" t="n">
        <v>1</v>
      </c>
      <c r="J64" s="5" t="n">
        <v>1</v>
      </c>
      <c r="K64" s="0" t="n">
        <f aca="false">G64*F64</f>
        <v>0</v>
      </c>
      <c r="L64" s="0" t="n">
        <v>350</v>
      </c>
      <c r="M64" s="0" t="n">
        <v>132</v>
      </c>
      <c r="O64" s="0" t="n">
        <v>10</v>
      </c>
    </row>
    <row r="65" customFormat="false" ht="12.75" hidden="false" customHeight="false" outlineLevel="0" collapsed="false">
      <c r="B65" s="6" t="n">
        <v>40324</v>
      </c>
      <c r="C65" s="5" t="s">
        <v>63</v>
      </c>
      <c r="D65" s="5" t="n">
        <v>258</v>
      </c>
      <c r="E65" s="5" t="n">
        <v>10</v>
      </c>
      <c r="F65" s="5" t="n">
        <v>10</v>
      </c>
      <c r="G65" s="5" t="n">
        <v>0</v>
      </c>
      <c r="H65" s="5" t="n">
        <v>1</v>
      </c>
      <c r="I65" s="5" t="n">
        <v>1</v>
      </c>
      <c r="J65" s="5" t="n">
        <v>1</v>
      </c>
      <c r="K65" s="0" t="n">
        <f aca="false">G65*F65</f>
        <v>0</v>
      </c>
      <c r="L65" s="0" t="n">
        <v>350</v>
      </c>
      <c r="M65" s="0" t="n">
        <v>132</v>
      </c>
      <c r="O65" s="0" t="n">
        <v>10</v>
      </c>
    </row>
    <row r="66" customFormat="false" ht="12.75" hidden="false" customHeight="false" outlineLevel="0" collapsed="false">
      <c r="B66" s="6" t="n">
        <v>40324</v>
      </c>
      <c r="C66" s="5" t="s">
        <v>64</v>
      </c>
      <c r="D66" s="5" t="n">
        <v>258</v>
      </c>
      <c r="E66" s="5" t="n">
        <v>10</v>
      </c>
      <c r="F66" s="5" t="n">
        <v>10</v>
      </c>
      <c r="G66" s="5" t="n">
        <v>0</v>
      </c>
      <c r="H66" s="5" t="n">
        <v>1</v>
      </c>
      <c r="I66" s="5" t="n">
        <v>1</v>
      </c>
      <c r="J66" s="5" t="n">
        <v>1</v>
      </c>
      <c r="K66" s="0" t="n">
        <f aca="false">G66*F66</f>
        <v>0</v>
      </c>
      <c r="L66" s="0" t="n">
        <v>350</v>
      </c>
      <c r="M66" s="0" t="n">
        <v>132</v>
      </c>
      <c r="O66" s="0" t="n">
        <v>10</v>
      </c>
    </row>
    <row r="67" customFormat="false" ht="12.75" hidden="false" customHeight="false" outlineLevel="0" collapsed="false">
      <c r="B67" s="6" t="n">
        <v>40324</v>
      </c>
      <c r="C67" s="5" t="s">
        <v>65</v>
      </c>
      <c r="D67" s="5" t="n">
        <v>273</v>
      </c>
      <c r="E67" s="5" t="n">
        <v>10</v>
      </c>
      <c r="F67" s="5" t="n">
        <v>10</v>
      </c>
      <c r="G67" s="5" t="n">
        <v>0</v>
      </c>
      <c r="H67" s="5" t="n">
        <v>1</v>
      </c>
      <c r="I67" s="5" t="n">
        <v>1</v>
      </c>
      <c r="J67" s="5" t="n">
        <v>1</v>
      </c>
      <c r="K67" s="0" t="n">
        <f aca="false">G67*F67</f>
        <v>0</v>
      </c>
      <c r="L67" s="0" t="n">
        <v>350</v>
      </c>
      <c r="M67" s="0" t="n">
        <v>117</v>
      </c>
      <c r="O67" s="0" t="n">
        <v>10</v>
      </c>
    </row>
    <row r="68" customFormat="false" ht="12.75" hidden="false" customHeight="false" outlineLevel="0" collapsed="false">
      <c r="B68" s="6" t="n">
        <v>40324</v>
      </c>
      <c r="C68" s="5" t="s">
        <v>66</v>
      </c>
      <c r="D68" s="5" t="n">
        <v>273</v>
      </c>
      <c r="E68" s="5" t="n">
        <v>10</v>
      </c>
      <c r="F68" s="5" t="n">
        <v>10</v>
      </c>
      <c r="G68" s="5" t="n">
        <v>0</v>
      </c>
      <c r="H68" s="5" t="n">
        <v>1</v>
      </c>
      <c r="I68" s="5" t="n">
        <v>1</v>
      </c>
      <c r="J68" s="5" t="n">
        <v>1</v>
      </c>
      <c r="K68" s="0" t="n">
        <f aca="false">G68*F68</f>
        <v>0</v>
      </c>
      <c r="L68" s="0" t="n">
        <v>350</v>
      </c>
      <c r="M68" s="0" t="n">
        <v>117</v>
      </c>
      <c r="O68" s="0" t="n">
        <v>10</v>
      </c>
    </row>
    <row r="69" customFormat="false" ht="12.75" hidden="false" customHeight="false" outlineLevel="0" collapsed="false">
      <c r="B69" s="6" t="n">
        <v>40324</v>
      </c>
      <c r="C69" s="5" t="s">
        <v>67</v>
      </c>
      <c r="D69" s="5" t="n">
        <v>373</v>
      </c>
      <c r="E69" s="5" t="n">
        <v>10</v>
      </c>
      <c r="F69" s="5" t="n">
        <v>10</v>
      </c>
      <c r="G69" s="5" t="n">
        <v>0</v>
      </c>
      <c r="H69" s="5" t="n">
        <v>1</v>
      </c>
      <c r="I69" s="5" t="n">
        <v>1</v>
      </c>
      <c r="J69" s="5" t="n">
        <v>1</v>
      </c>
      <c r="K69" s="0" t="n">
        <f aca="false">G69*F69</f>
        <v>0</v>
      </c>
      <c r="L69" s="0" t="n">
        <v>350</v>
      </c>
      <c r="M69" s="0" t="n">
        <v>42</v>
      </c>
      <c r="O69" s="0" t="n">
        <v>10</v>
      </c>
    </row>
    <row r="70" customFormat="false" ht="12.75" hidden="false" customHeight="false" outlineLevel="0" collapsed="false">
      <c r="B70" s="6" t="n">
        <v>40324</v>
      </c>
      <c r="C70" s="5" t="s">
        <v>68</v>
      </c>
      <c r="D70" s="5" t="n">
        <v>373</v>
      </c>
      <c r="E70" s="5" t="n">
        <v>10</v>
      </c>
      <c r="F70" s="5" t="n">
        <v>10</v>
      </c>
      <c r="G70" s="5" t="n">
        <v>0</v>
      </c>
      <c r="H70" s="5" t="n">
        <v>1</v>
      </c>
      <c r="I70" s="5" t="n">
        <v>1</v>
      </c>
      <c r="J70" s="5" t="n">
        <v>1</v>
      </c>
      <c r="K70" s="0" t="n">
        <f aca="false">G70*F70</f>
        <v>0</v>
      </c>
      <c r="L70" s="0" t="n">
        <v>350</v>
      </c>
      <c r="M70" s="0" t="n">
        <v>42</v>
      </c>
      <c r="O70" s="0" t="n">
        <v>1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325</v>
      </c>
      <c r="C12" s="5" t="s">
        <v>45</v>
      </c>
      <c r="D12" s="5" t="n">
        <v>170</v>
      </c>
      <c r="E12" s="5" t="n">
        <v>40</v>
      </c>
      <c r="F12" s="5" t="n">
        <v>40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300</v>
      </c>
      <c r="M12" s="0" t="n">
        <v>160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6" t="n">
        <v>40325</v>
      </c>
      <c r="C13" s="5" t="s">
        <v>46</v>
      </c>
      <c r="D13" s="5" t="n">
        <v>170</v>
      </c>
      <c r="E13" s="5" t="n">
        <v>40</v>
      </c>
      <c r="F13" s="5" t="n">
        <v>40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300</v>
      </c>
      <c r="M13" s="0" t="n">
        <v>160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6" t="n">
        <v>40325</v>
      </c>
      <c r="C14" s="5" t="s">
        <v>47</v>
      </c>
      <c r="D14" s="5" t="n">
        <v>170</v>
      </c>
      <c r="E14" s="5" t="n">
        <v>40</v>
      </c>
      <c r="F14" s="5" t="n">
        <v>40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300</v>
      </c>
      <c r="M14" s="0" t="n">
        <v>160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6" t="n">
        <v>40325</v>
      </c>
      <c r="C15" s="5" t="s">
        <v>48</v>
      </c>
      <c r="D15" s="5" t="n">
        <v>170</v>
      </c>
      <c r="E15" s="5" t="n">
        <v>40</v>
      </c>
      <c r="F15" s="5" t="n">
        <v>40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300</v>
      </c>
      <c r="M15" s="0" t="n">
        <v>160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6" t="n">
        <v>40325</v>
      </c>
      <c r="C16" s="5" t="s">
        <v>49</v>
      </c>
      <c r="D16" s="5" t="n">
        <v>170</v>
      </c>
      <c r="E16" s="5" t="n">
        <v>40</v>
      </c>
      <c r="F16" s="5" t="n">
        <v>40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300</v>
      </c>
      <c r="M16" s="0" t="n">
        <v>160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6" t="n">
        <v>40325</v>
      </c>
      <c r="C17" s="5" t="s">
        <v>50</v>
      </c>
      <c r="D17" s="5" t="n">
        <v>170</v>
      </c>
      <c r="E17" s="5" t="n">
        <v>40</v>
      </c>
      <c r="F17" s="5" t="n">
        <v>40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300</v>
      </c>
      <c r="M17" s="0" t="n">
        <v>160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6" t="n">
        <v>40325</v>
      </c>
      <c r="C18" s="5" t="s">
        <v>51</v>
      </c>
      <c r="D18" s="5" t="n">
        <v>285</v>
      </c>
      <c r="E18" s="5" t="n">
        <v>40</v>
      </c>
      <c r="F18" s="5" t="n">
        <v>40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300</v>
      </c>
      <c r="M18" s="0" t="n">
        <v>120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6" t="n">
        <v>40325</v>
      </c>
      <c r="C19" s="5" t="s">
        <v>52</v>
      </c>
      <c r="D19" s="5" t="n">
        <v>377</v>
      </c>
      <c r="E19" s="5" t="n">
        <v>40</v>
      </c>
      <c r="F19" s="5" t="n">
        <v>40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300</v>
      </c>
      <c r="M19" s="0" t="n">
        <v>40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6" t="n">
        <v>40325</v>
      </c>
      <c r="C20" s="5" t="s">
        <v>53</v>
      </c>
      <c r="D20" s="5" t="n">
        <v>392</v>
      </c>
      <c r="E20" s="5" t="n">
        <v>40</v>
      </c>
      <c r="F20" s="5" t="n">
        <v>40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300</v>
      </c>
      <c r="M20" s="0" t="n">
        <v>40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6" t="n">
        <v>40325</v>
      </c>
      <c r="C21" s="5" t="s">
        <v>54</v>
      </c>
      <c r="D21" s="5" t="n">
        <v>392</v>
      </c>
      <c r="E21" s="5" t="n">
        <v>40</v>
      </c>
      <c r="F21" s="5" t="n">
        <v>40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300</v>
      </c>
      <c r="M21" s="0" t="n">
        <v>40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6" t="n">
        <v>40325</v>
      </c>
      <c r="C22" s="5" t="s">
        <v>55</v>
      </c>
      <c r="D22" s="5" t="n">
        <v>392</v>
      </c>
      <c r="E22" s="5" t="n">
        <v>40</v>
      </c>
      <c r="F22" s="5" t="n">
        <v>40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300</v>
      </c>
      <c r="M22" s="0" t="n">
        <v>40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6" t="n">
        <v>40325</v>
      </c>
      <c r="C23" s="5" t="s">
        <v>56</v>
      </c>
      <c r="D23" s="5" t="n">
        <v>392</v>
      </c>
      <c r="E23" s="5" t="n">
        <v>40</v>
      </c>
      <c r="F23" s="5" t="n">
        <v>40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300</v>
      </c>
      <c r="M23" s="0" t="n">
        <v>40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6" t="n">
        <v>40325</v>
      </c>
      <c r="C24" s="5" t="s">
        <v>57</v>
      </c>
      <c r="D24" s="5" t="n">
        <v>392</v>
      </c>
      <c r="E24" s="5" t="n">
        <v>40</v>
      </c>
      <c r="F24" s="5" t="n">
        <v>40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300</v>
      </c>
      <c r="M24" s="0" t="n">
        <v>40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6" t="n">
        <v>40325</v>
      </c>
      <c r="C25" s="5" t="s">
        <v>58</v>
      </c>
      <c r="D25" s="5" t="n">
        <v>392</v>
      </c>
      <c r="E25" s="5" t="n">
        <v>40</v>
      </c>
      <c r="F25" s="5" t="n">
        <v>40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300</v>
      </c>
      <c r="M25" s="0" t="n">
        <v>40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6" t="n">
        <v>40325</v>
      </c>
      <c r="C26" s="5" t="s">
        <v>59</v>
      </c>
      <c r="D26" s="5" t="n">
        <v>392</v>
      </c>
      <c r="E26" s="5" t="n">
        <v>40</v>
      </c>
      <c r="F26" s="5" t="n">
        <v>40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300</v>
      </c>
      <c r="M26" s="0" t="n">
        <v>40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6" t="n">
        <v>40325</v>
      </c>
      <c r="C27" s="5" t="s">
        <v>60</v>
      </c>
      <c r="D27" s="5" t="n">
        <v>392</v>
      </c>
      <c r="E27" s="5" t="n">
        <v>40</v>
      </c>
      <c r="F27" s="5" t="n">
        <v>40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300</v>
      </c>
      <c r="M27" s="0" t="n">
        <v>40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6" t="n">
        <v>40325</v>
      </c>
      <c r="C28" s="5" t="s">
        <v>61</v>
      </c>
      <c r="D28" s="5" t="n">
        <v>392</v>
      </c>
      <c r="E28" s="5" t="n">
        <v>40</v>
      </c>
      <c r="F28" s="5" t="n">
        <v>40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300</v>
      </c>
      <c r="M28" s="0" t="n">
        <v>40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6" t="n">
        <v>40325</v>
      </c>
      <c r="C29" s="5" t="s">
        <v>62</v>
      </c>
      <c r="D29" s="5" t="n">
        <v>392</v>
      </c>
      <c r="E29" s="5" t="n">
        <v>40</v>
      </c>
      <c r="F29" s="5" t="n">
        <v>40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300</v>
      </c>
      <c r="M29" s="0" t="n">
        <v>40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6" t="n">
        <v>40325</v>
      </c>
      <c r="C30" s="5" t="s">
        <v>63</v>
      </c>
      <c r="D30" s="5" t="n">
        <v>392</v>
      </c>
      <c r="E30" s="5" t="n">
        <v>40</v>
      </c>
      <c r="F30" s="5" t="n">
        <v>40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300</v>
      </c>
      <c r="M30" s="0" t="n">
        <v>40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6" t="n">
        <v>40325</v>
      </c>
      <c r="C31" s="5" t="s">
        <v>64</v>
      </c>
      <c r="D31" s="5" t="n">
        <v>392</v>
      </c>
      <c r="E31" s="5" t="n">
        <v>40</v>
      </c>
      <c r="F31" s="5" t="n">
        <v>40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300</v>
      </c>
      <c r="M31" s="0" t="n">
        <v>40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6" t="n">
        <v>40325</v>
      </c>
      <c r="C32" s="5" t="s">
        <v>65</v>
      </c>
      <c r="D32" s="5" t="n">
        <v>377</v>
      </c>
      <c r="E32" s="5" t="n">
        <v>40</v>
      </c>
      <c r="F32" s="5" t="n">
        <v>40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300</v>
      </c>
      <c r="M32" s="0" t="n">
        <v>40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6" t="n">
        <v>40325</v>
      </c>
      <c r="C33" s="5" t="s">
        <v>66</v>
      </c>
      <c r="D33" s="5" t="n">
        <v>377</v>
      </c>
      <c r="E33" s="5" t="n">
        <v>40</v>
      </c>
      <c r="F33" s="5" t="n">
        <v>40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300</v>
      </c>
      <c r="M33" s="0" t="n">
        <v>40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6" t="n">
        <v>40325</v>
      </c>
      <c r="C34" s="5" t="s">
        <v>67</v>
      </c>
      <c r="D34" s="5" t="n">
        <v>277</v>
      </c>
      <c r="E34" s="5" t="n">
        <v>40</v>
      </c>
      <c r="F34" s="5" t="n">
        <v>40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300</v>
      </c>
      <c r="M34" s="0" t="n">
        <v>65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6" t="n">
        <v>40325</v>
      </c>
      <c r="C35" s="5" t="s">
        <v>68</v>
      </c>
      <c r="D35" s="5" t="n">
        <v>277</v>
      </c>
      <c r="E35" s="5" t="n">
        <v>40</v>
      </c>
      <c r="F35" s="5" t="n">
        <v>40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300</v>
      </c>
      <c r="M35" s="0" t="n">
        <v>65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325</v>
      </c>
      <c r="C47" s="5" t="s">
        <v>45</v>
      </c>
      <c r="D47" s="5" t="n">
        <v>480</v>
      </c>
      <c r="E47" s="5" t="n">
        <v>40</v>
      </c>
      <c r="F47" s="5" t="n">
        <v>40</v>
      </c>
      <c r="G47" s="5" t="n">
        <v>0</v>
      </c>
      <c r="H47" s="5" t="n">
        <v>2</v>
      </c>
      <c r="I47" s="5" t="n">
        <v>2</v>
      </c>
      <c r="J47" s="5" t="n">
        <v>2</v>
      </c>
      <c r="K47" s="0" t="n">
        <f aca="false">G47*F47</f>
        <v>0</v>
      </c>
      <c r="L47" s="0" t="n">
        <v>350</v>
      </c>
      <c r="M47" s="0" t="n">
        <v>30</v>
      </c>
      <c r="O47" s="0" t="n">
        <v>10</v>
      </c>
      <c r="P47" s="0" t="n">
        <v>30</v>
      </c>
    </row>
    <row r="48" customFormat="false" ht="12.75" hidden="false" customHeight="false" outlineLevel="0" collapsed="false">
      <c r="B48" s="6" t="n">
        <v>40325</v>
      </c>
      <c r="C48" s="5" t="s">
        <v>46</v>
      </c>
      <c r="D48" s="5" t="n">
        <v>480</v>
      </c>
      <c r="E48" s="5" t="n">
        <v>40</v>
      </c>
      <c r="F48" s="5" t="n">
        <v>40</v>
      </c>
      <c r="G48" s="5" t="n">
        <v>0</v>
      </c>
      <c r="H48" s="5" t="n">
        <v>2</v>
      </c>
      <c r="I48" s="5" t="n">
        <v>2</v>
      </c>
      <c r="J48" s="5" t="n">
        <v>2</v>
      </c>
      <c r="K48" s="0" t="n">
        <f aca="false">G48*F48</f>
        <v>0</v>
      </c>
      <c r="L48" s="0" t="n">
        <v>350</v>
      </c>
      <c r="M48" s="0" t="n">
        <v>30</v>
      </c>
      <c r="O48" s="0" t="n">
        <v>10</v>
      </c>
      <c r="P48" s="0" t="n">
        <v>30</v>
      </c>
    </row>
    <row r="49" customFormat="false" ht="12.75" hidden="false" customHeight="false" outlineLevel="0" collapsed="false">
      <c r="B49" s="6" t="n">
        <v>40325</v>
      </c>
      <c r="C49" s="5" t="s">
        <v>47</v>
      </c>
      <c r="D49" s="5" t="n">
        <v>480</v>
      </c>
      <c r="E49" s="5" t="n">
        <v>40</v>
      </c>
      <c r="F49" s="5" t="n">
        <v>40</v>
      </c>
      <c r="G49" s="5" t="n">
        <v>0</v>
      </c>
      <c r="H49" s="5" t="n">
        <v>2</v>
      </c>
      <c r="I49" s="5" t="n">
        <v>2</v>
      </c>
      <c r="J49" s="5" t="n">
        <v>2</v>
      </c>
      <c r="K49" s="0" t="n">
        <f aca="false">G49*F49</f>
        <v>0</v>
      </c>
      <c r="L49" s="0" t="n">
        <v>350</v>
      </c>
      <c r="M49" s="0" t="n">
        <v>30</v>
      </c>
      <c r="O49" s="0" t="n">
        <v>10</v>
      </c>
      <c r="P49" s="0" t="n">
        <v>30</v>
      </c>
    </row>
    <row r="50" customFormat="false" ht="12.75" hidden="false" customHeight="false" outlineLevel="0" collapsed="false">
      <c r="B50" s="6" t="n">
        <v>40325</v>
      </c>
      <c r="C50" s="5" t="s">
        <v>48</v>
      </c>
      <c r="D50" s="5" t="n">
        <v>480</v>
      </c>
      <c r="E50" s="5" t="n">
        <v>40</v>
      </c>
      <c r="F50" s="5" t="n">
        <v>40</v>
      </c>
      <c r="G50" s="5" t="n">
        <v>0</v>
      </c>
      <c r="H50" s="5" t="n">
        <v>2</v>
      </c>
      <c r="I50" s="5" t="n">
        <v>2</v>
      </c>
      <c r="J50" s="5" t="n">
        <v>2</v>
      </c>
      <c r="K50" s="0" t="n">
        <f aca="false">G50*F50</f>
        <v>0</v>
      </c>
      <c r="L50" s="0" t="n">
        <v>350</v>
      </c>
      <c r="M50" s="0" t="n">
        <v>30</v>
      </c>
      <c r="O50" s="0" t="n">
        <v>10</v>
      </c>
      <c r="P50" s="0" t="n">
        <v>30</v>
      </c>
    </row>
    <row r="51" customFormat="false" ht="12.75" hidden="false" customHeight="false" outlineLevel="0" collapsed="false">
      <c r="B51" s="6" t="n">
        <v>40325</v>
      </c>
      <c r="C51" s="5" t="s">
        <v>49</v>
      </c>
      <c r="D51" s="5" t="n">
        <v>480</v>
      </c>
      <c r="E51" s="5" t="n">
        <v>40</v>
      </c>
      <c r="F51" s="5" t="n">
        <v>40</v>
      </c>
      <c r="G51" s="5" t="n">
        <v>0</v>
      </c>
      <c r="H51" s="5" t="n">
        <v>2</v>
      </c>
      <c r="I51" s="5" t="n">
        <v>2</v>
      </c>
      <c r="J51" s="5" t="n">
        <v>2</v>
      </c>
      <c r="K51" s="0" t="n">
        <f aca="false">G51*F51</f>
        <v>0</v>
      </c>
      <c r="L51" s="0" t="n">
        <v>350</v>
      </c>
      <c r="M51" s="0" t="n">
        <v>30</v>
      </c>
      <c r="O51" s="0" t="n">
        <v>10</v>
      </c>
      <c r="P51" s="0" t="n">
        <v>30</v>
      </c>
    </row>
    <row r="52" customFormat="false" ht="12.75" hidden="false" customHeight="false" outlineLevel="0" collapsed="false">
      <c r="B52" s="6" t="n">
        <v>40325</v>
      </c>
      <c r="C52" s="5" t="s">
        <v>50</v>
      </c>
      <c r="D52" s="5" t="n">
        <v>480</v>
      </c>
      <c r="E52" s="5" t="n">
        <v>40</v>
      </c>
      <c r="F52" s="5" t="n">
        <v>40</v>
      </c>
      <c r="G52" s="5" t="n">
        <v>0</v>
      </c>
      <c r="H52" s="5" t="n">
        <v>2</v>
      </c>
      <c r="I52" s="5" t="n">
        <v>2</v>
      </c>
      <c r="J52" s="5" t="n">
        <v>2</v>
      </c>
      <c r="K52" s="0" t="n">
        <f aca="false">G52*F52</f>
        <v>0</v>
      </c>
      <c r="L52" s="0" t="n">
        <v>350</v>
      </c>
      <c r="M52" s="0" t="n">
        <v>30</v>
      </c>
      <c r="O52" s="0" t="n">
        <v>10</v>
      </c>
      <c r="P52" s="0" t="n">
        <v>30</v>
      </c>
    </row>
    <row r="53" customFormat="false" ht="12.75" hidden="false" customHeight="false" outlineLevel="0" collapsed="false">
      <c r="B53" s="6" t="n">
        <v>40325</v>
      </c>
      <c r="C53" s="5" t="s">
        <v>51</v>
      </c>
      <c r="D53" s="5" t="n">
        <v>365</v>
      </c>
      <c r="E53" s="5" t="n">
        <v>40</v>
      </c>
      <c r="F53" s="5" t="n">
        <v>40</v>
      </c>
      <c r="G53" s="5" t="n">
        <v>0</v>
      </c>
      <c r="H53" s="5" t="n">
        <v>2</v>
      </c>
      <c r="I53" s="5" t="n">
        <v>2</v>
      </c>
      <c r="J53" s="5" t="n">
        <v>2</v>
      </c>
      <c r="K53" s="0" t="n">
        <f aca="false">G53*F53</f>
        <v>0</v>
      </c>
      <c r="L53" s="0" t="n">
        <v>350</v>
      </c>
      <c r="M53" s="0" t="n">
        <v>105</v>
      </c>
      <c r="O53" s="0" t="n">
        <v>10</v>
      </c>
      <c r="P53" s="0" t="n">
        <v>30</v>
      </c>
    </row>
    <row r="54" customFormat="false" ht="12.75" hidden="false" customHeight="false" outlineLevel="0" collapsed="false">
      <c r="B54" s="6" t="n">
        <v>40325</v>
      </c>
      <c r="C54" s="5" t="s">
        <v>52</v>
      </c>
      <c r="D54" s="5" t="n">
        <v>273</v>
      </c>
      <c r="E54" s="5" t="n">
        <v>40</v>
      </c>
      <c r="F54" s="5" t="n">
        <v>40</v>
      </c>
      <c r="G54" s="5" t="n">
        <v>0</v>
      </c>
      <c r="H54" s="5" t="n">
        <v>2</v>
      </c>
      <c r="I54" s="5" t="n">
        <v>2</v>
      </c>
      <c r="J54" s="5" t="n">
        <v>2</v>
      </c>
      <c r="K54" s="0" t="n">
        <f aca="false">G54*F54</f>
        <v>0</v>
      </c>
      <c r="L54" s="0" t="n">
        <v>350</v>
      </c>
      <c r="M54" s="0" t="n">
        <v>117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6" t="n">
        <v>40325</v>
      </c>
      <c r="C55" s="5" t="s">
        <v>53</v>
      </c>
      <c r="D55" s="5" t="n">
        <v>258</v>
      </c>
      <c r="E55" s="5" t="n">
        <v>40</v>
      </c>
      <c r="F55" s="5" t="n">
        <v>40</v>
      </c>
      <c r="G55" s="5" t="n">
        <v>0</v>
      </c>
      <c r="H55" s="5" t="n">
        <v>2</v>
      </c>
      <c r="I55" s="5" t="n">
        <v>2</v>
      </c>
      <c r="J55" s="5" t="n">
        <v>2</v>
      </c>
      <c r="K55" s="0" t="n">
        <f aca="false">G55*F55</f>
        <v>0</v>
      </c>
      <c r="L55" s="0" t="n">
        <v>350</v>
      </c>
      <c r="M55" s="0" t="n">
        <v>132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6" t="n">
        <v>40325</v>
      </c>
      <c r="C56" s="5" t="s">
        <v>54</v>
      </c>
      <c r="D56" s="5" t="n">
        <v>258</v>
      </c>
      <c r="E56" s="5" t="n">
        <v>40</v>
      </c>
      <c r="F56" s="5" t="n">
        <v>40</v>
      </c>
      <c r="G56" s="5" t="n">
        <v>0</v>
      </c>
      <c r="H56" s="5" t="n">
        <v>2</v>
      </c>
      <c r="I56" s="5" t="n">
        <v>2</v>
      </c>
      <c r="J56" s="5" t="n">
        <v>2</v>
      </c>
      <c r="K56" s="0" t="n">
        <f aca="false">G56*F56</f>
        <v>0</v>
      </c>
      <c r="L56" s="0" t="n">
        <v>350</v>
      </c>
      <c r="M56" s="0" t="n">
        <v>132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6" t="n">
        <v>40325</v>
      </c>
      <c r="C57" s="5" t="s">
        <v>55</v>
      </c>
      <c r="D57" s="5" t="n">
        <v>258</v>
      </c>
      <c r="E57" s="5" t="n">
        <v>40</v>
      </c>
      <c r="F57" s="5" t="n">
        <v>40</v>
      </c>
      <c r="G57" s="5" t="n">
        <v>0</v>
      </c>
      <c r="H57" s="5" t="n">
        <v>2</v>
      </c>
      <c r="I57" s="5" t="n">
        <v>2</v>
      </c>
      <c r="J57" s="5" t="n">
        <v>2</v>
      </c>
      <c r="K57" s="0" t="n">
        <f aca="false">G57*F57</f>
        <v>0</v>
      </c>
      <c r="L57" s="0" t="n">
        <v>350</v>
      </c>
      <c r="M57" s="0" t="n">
        <v>132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6" t="n">
        <v>40325</v>
      </c>
      <c r="C58" s="5" t="s">
        <v>56</v>
      </c>
      <c r="D58" s="5" t="n">
        <v>258</v>
      </c>
      <c r="E58" s="5" t="n">
        <v>40</v>
      </c>
      <c r="F58" s="5" t="n">
        <v>40</v>
      </c>
      <c r="G58" s="5" t="n">
        <v>0</v>
      </c>
      <c r="H58" s="5" t="n">
        <v>2</v>
      </c>
      <c r="I58" s="5" t="n">
        <v>2</v>
      </c>
      <c r="J58" s="5" t="n">
        <v>2</v>
      </c>
      <c r="K58" s="0" t="n">
        <f aca="false">G58*F58</f>
        <v>0</v>
      </c>
      <c r="L58" s="0" t="n">
        <v>350</v>
      </c>
      <c r="M58" s="0" t="n">
        <v>132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6" t="n">
        <v>40325</v>
      </c>
      <c r="C59" s="5" t="s">
        <v>57</v>
      </c>
      <c r="D59" s="5" t="n">
        <v>258</v>
      </c>
      <c r="E59" s="5" t="n">
        <v>40</v>
      </c>
      <c r="F59" s="5" t="n">
        <v>40</v>
      </c>
      <c r="G59" s="5" t="n">
        <v>0</v>
      </c>
      <c r="H59" s="5" t="n">
        <v>2</v>
      </c>
      <c r="I59" s="5" t="n">
        <v>2</v>
      </c>
      <c r="J59" s="5" t="n">
        <v>2</v>
      </c>
      <c r="K59" s="0" t="n">
        <f aca="false">G59*F59</f>
        <v>0</v>
      </c>
      <c r="L59" s="0" t="n">
        <v>350</v>
      </c>
      <c r="M59" s="0" t="n">
        <v>132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6" t="n">
        <v>40325</v>
      </c>
      <c r="C60" s="5" t="s">
        <v>58</v>
      </c>
      <c r="D60" s="5" t="n">
        <v>258</v>
      </c>
      <c r="E60" s="5" t="n">
        <v>40</v>
      </c>
      <c r="F60" s="5" t="n">
        <v>40</v>
      </c>
      <c r="G60" s="5" t="n">
        <v>0</v>
      </c>
      <c r="H60" s="5" t="n">
        <v>2</v>
      </c>
      <c r="I60" s="5" t="n">
        <v>2</v>
      </c>
      <c r="J60" s="5" t="n">
        <v>2</v>
      </c>
      <c r="K60" s="0" t="n">
        <f aca="false">G60*F60</f>
        <v>0</v>
      </c>
      <c r="L60" s="0" t="n">
        <v>350</v>
      </c>
      <c r="M60" s="0" t="n">
        <v>132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6" t="n">
        <v>40325</v>
      </c>
      <c r="C61" s="5" t="s">
        <v>59</v>
      </c>
      <c r="D61" s="5" t="n">
        <v>258</v>
      </c>
      <c r="E61" s="5" t="n">
        <v>40</v>
      </c>
      <c r="F61" s="5" t="n">
        <v>40</v>
      </c>
      <c r="G61" s="5" t="n">
        <v>0</v>
      </c>
      <c r="H61" s="5" t="n">
        <v>2</v>
      </c>
      <c r="I61" s="5" t="n">
        <v>2</v>
      </c>
      <c r="J61" s="5" t="n">
        <v>2</v>
      </c>
      <c r="K61" s="0" t="n">
        <f aca="false">G61*F61</f>
        <v>0</v>
      </c>
      <c r="L61" s="0" t="n">
        <v>350</v>
      </c>
      <c r="M61" s="0" t="n">
        <v>132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6" t="n">
        <v>40325</v>
      </c>
      <c r="C62" s="5" t="s">
        <v>60</v>
      </c>
      <c r="D62" s="5" t="n">
        <v>258</v>
      </c>
      <c r="E62" s="5" t="n">
        <v>40</v>
      </c>
      <c r="F62" s="5" t="n">
        <v>40</v>
      </c>
      <c r="G62" s="5" t="n">
        <v>0</v>
      </c>
      <c r="H62" s="5" t="n">
        <v>2</v>
      </c>
      <c r="I62" s="5" t="n">
        <v>2</v>
      </c>
      <c r="J62" s="5" t="n">
        <v>2</v>
      </c>
      <c r="K62" s="0" t="n">
        <f aca="false">G62*F62</f>
        <v>0</v>
      </c>
      <c r="L62" s="0" t="n">
        <v>350</v>
      </c>
      <c r="M62" s="0" t="n">
        <v>132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6" t="n">
        <v>40325</v>
      </c>
      <c r="C63" s="5" t="s">
        <v>61</v>
      </c>
      <c r="D63" s="5" t="n">
        <v>258</v>
      </c>
      <c r="E63" s="5" t="n">
        <v>40</v>
      </c>
      <c r="F63" s="5" t="n">
        <v>40</v>
      </c>
      <c r="G63" s="5" t="n">
        <v>0</v>
      </c>
      <c r="H63" s="5" t="n">
        <v>2</v>
      </c>
      <c r="I63" s="5" t="n">
        <v>2</v>
      </c>
      <c r="J63" s="5" t="n">
        <v>2</v>
      </c>
      <c r="K63" s="0" t="n">
        <f aca="false">G63*F63</f>
        <v>0</v>
      </c>
      <c r="L63" s="0" t="n">
        <v>350</v>
      </c>
      <c r="M63" s="0" t="n">
        <v>132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6" t="n">
        <v>40325</v>
      </c>
      <c r="C64" s="5" t="s">
        <v>62</v>
      </c>
      <c r="D64" s="5" t="n">
        <v>258</v>
      </c>
      <c r="E64" s="5" t="n">
        <v>40</v>
      </c>
      <c r="F64" s="5" t="n">
        <v>40</v>
      </c>
      <c r="G64" s="5" t="n">
        <v>0</v>
      </c>
      <c r="H64" s="5" t="n">
        <v>2</v>
      </c>
      <c r="I64" s="5" t="n">
        <v>2</v>
      </c>
      <c r="J64" s="5" t="n">
        <v>2</v>
      </c>
      <c r="K64" s="0" t="n">
        <f aca="false">G64*F64</f>
        <v>0</v>
      </c>
      <c r="L64" s="0" t="n">
        <v>350</v>
      </c>
      <c r="M64" s="0" t="n">
        <v>132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6" t="n">
        <v>40325</v>
      </c>
      <c r="C65" s="5" t="s">
        <v>63</v>
      </c>
      <c r="D65" s="5" t="n">
        <v>258</v>
      </c>
      <c r="E65" s="5" t="n">
        <v>40</v>
      </c>
      <c r="F65" s="5" t="n">
        <v>40</v>
      </c>
      <c r="G65" s="5" t="n">
        <v>0</v>
      </c>
      <c r="H65" s="5" t="n">
        <v>2</v>
      </c>
      <c r="I65" s="5" t="n">
        <v>2</v>
      </c>
      <c r="J65" s="5" t="n">
        <v>2</v>
      </c>
      <c r="K65" s="0" t="n">
        <f aca="false">G65*F65</f>
        <v>0</v>
      </c>
      <c r="L65" s="0" t="n">
        <v>350</v>
      </c>
      <c r="M65" s="0" t="n">
        <v>132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6" t="n">
        <v>40325</v>
      </c>
      <c r="C66" s="5" t="s">
        <v>64</v>
      </c>
      <c r="D66" s="5" t="n">
        <v>258</v>
      </c>
      <c r="E66" s="5" t="n">
        <v>40</v>
      </c>
      <c r="F66" s="5" t="n">
        <v>40</v>
      </c>
      <c r="G66" s="5" t="n">
        <v>0</v>
      </c>
      <c r="H66" s="5" t="n">
        <v>2</v>
      </c>
      <c r="I66" s="5" t="n">
        <v>2</v>
      </c>
      <c r="J66" s="5" t="n">
        <v>2</v>
      </c>
      <c r="K66" s="0" t="n">
        <f aca="false">G66*F66</f>
        <v>0</v>
      </c>
      <c r="L66" s="0" t="n">
        <v>350</v>
      </c>
      <c r="M66" s="0" t="n">
        <v>132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6" t="n">
        <v>40325</v>
      </c>
      <c r="C67" s="5" t="s">
        <v>65</v>
      </c>
      <c r="D67" s="5" t="n">
        <v>273</v>
      </c>
      <c r="E67" s="5" t="n">
        <v>40</v>
      </c>
      <c r="F67" s="5" t="n">
        <v>40</v>
      </c>
      <c r="G67" s="5" t="n">
        <v>0</v>
      </c>
      <c r="H67" s="5" t="n">
        <v>2</v>
      </c>
      <c r="I67" s="5" t="n">
        <v>2</v>
      </c>
      <c r="J67" s="5" t="n">
        <v>2</v>
      </c>
      <c r="K67" s="0" t="n">
        <f aca="false">G67*F67</f>
        <v>0</v>
      </c>
      <c r="L67" s="0" t="n">
        <v>350</v>
      </c>
      <c r="M67" s="0" t="n">
        <v>117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6" t="n">
        <v>40325</v>
      </c>
      <c r="C68" s="5" t="s">
        <v>66</v>
      </c>
      <c r="D68" s="5" t="n">
        <v>273</v>
      </c>
      <c r="E68" s="5" t="n">
        <v>40</v>
      </c>
      <c r="F68" s="5" t="n">
        <v>40</v>
      </c>
      <c r="G68" s="5" t="n">
        <v>0</v>
      </c>
      <c r="H68" s="5" t="n">
        <v>2</v>
      </c>
      <c r="I68" s="5" t="n">
        <v>2</v>
      </c>
      <c r="J68" s="5" t="n">
        <v>2</v>
      </c>
      <c r="K68" s="0" t="n">
        <f aca="false">G68*F68</f>
        <v>0</v>
      </c>
      <c r="L68" s="0" t="n">
        <v>350</v>
      </c>
      <c r="M68" s="0" t="n">
        <v>117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6" t="n">
        <v>40325</v>
      </c>
      <c r="C69" s="5" t="s">
        <v>67</v>
      </c>
      <c r="D69" s="5" t="n">
        <v>373</v>
      </c>
      <c r="E69" s="5" t="n">
        <v>40</v>
      </c>
      <c r="F69" s="5" t="n">
        <v>40</v>
      </c>
      <c r="G69" s="5" t="n">
        <v>0</v>
      </c>
      <c r="H69" s="5" t="n">
        <v>2</v>
      </c>
      <c r="I69" s="5" t="n">
        <v>2</v>
      </c>
      <c r="J69" s="5" t="n">
        <v>2</v>
      </c>
      <c r="K69" s="0" t="n">
        <f aca="false">G69*F69</f>
        <v>0</v>
      </c>
      <c r="L69" s="0" t="n">
        <v>350</v>
      </c>
      <c r="M69" s="0" t="n">
        <v>42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6" t="n">
        <v>40325</v>
      </c>
      <c r="C70" s="5" t="s">
        <v>68</v>
      </c>
      <c r="D70" s="5" t="n">
        <v>373</v>
      </c>
      <c r="E70" s="5" t="n">
        <v>40</v>
      </c>
      <c r="F70" s="5" t="n">
        <v>40</v>
      </c>
      <c r="G70" s="5" t="n">
        <v>0</v>
      </c>
      <c r="H70" s="5" t="n">
        <v>2</v>
      </c>
      <c r="I70" s="5" t="n">
        <v>2</v>
      </c>
      <c r="J70" s="5" t="n">
        <v>2</v>
      </c>
      <c r="K70" s="0" t="n">
        <f aca="false">G70*F70</f>
        <v>0</v>
      </c>
      <c r="L70" s="0" t="n">
        <v>350</v>
      </c>
      <c r="M70" s="0" t="n">
        <v>42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326</v>
      </c>
      <c r="C12" s="5" t="s">
        <v>45</v>
      </c>
      <c r="D12" s="5" t="n">
        <v>170</v>
      </c>
      <c r="E12" s="5" t="n">
        <v>40</v>
      </c>
      <c r="F12" s="5" t="n">
        <v>40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300</v>
      </c>
      <c r="M12" s="0" t="n">
        <v>160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6" t="n">
        <v>40326</v>
      </c>
      <c r="C13" s="5" t="s">
        <v>46</v>
      </c>
      <c r="D13" s="5" t="n">
        <v>170</v>
      </c>
      <c r="E13" s="5" t="n">
        <v>40</v>
      </c>
      <c r="F13" s="5" t="n">
        <v>40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300</v>
      </c>
      <c r="M13" s="0" t="n">
        <v>160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6" t="n">
        <v>40326</v>
      </c>
      <c r="C14" s="5" t="s">
        <v>47</v>
      </c>
      <c r="D14" s="5" t="n">
        <v>170</v>
      </c>
      <c r="E14" s="5" t="n">
        <v>40</v>
      </c>
      <c r="F14" s="5" t="n">
        <v>40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300</v>
      </c>
      <c r="M14" s="0" t="n">
        <v>160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6" t="n">
        <v>40326</v>
      </c>
      <c r="C15" s="5" t="s">
        <v>48</v>
      </c>
      <c r="D15" s="5" t="n">
        <v>170</v>
      </c>
      <c r="E15" s="5" t="n">
        <v>40</v>
      </c>
      <c r="F15" s="5" t="n">
        <v>40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300</v>
      </c>
      <c r="M15" s="0" t="n">
        <v>160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6" t="n">
        <v>40326</v>
      </c>
      <c r="C16" s="5" t="s">
        <v>49</v>
      </c>
      <c r="D16" s="5" t="n">
        <v>170</v>
      </c>
      <c r="E16" s="5" t="n">
        <v>40</v>
      </c>
      <c r="F16" s="5" t="n">
        <v>40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300</v>
      </c>
      <c r="M16" s="0" t="n">
        <v>160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6" t="n">
        <v>40326</v>
      </c>
      <c r="C17" s="5" t="s">
        <v>50</v>
      </c>
      <c r="D17" s="5" t="n">
        <v>170</v>
      </c>
      <c r="E17" s="5" t="n">
        <v>40</v>
      </c>
      <c r="F17" s="5" t="n">
        <v>40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300</v>
      </c>
      <c r="M17" s="0" t="n">
        <v>160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6" t="n">
        <v>40326</v>
      </c>
      <c r="C18" s="5" t="s">
        <v>51</v>
      </c>
      <c r="D18" s="5" t="n">
        <v>285</v>
      </c>
      <c r="E18" s="5" t="n">
        <v>40</v>
      </c>
      <c r="F18" s="5" t="n">
        <v>40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300</v>
      </c>
      <c r="M18" s="5" t="n">
        <v>120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6" t="n">
        <v>40326</v>
      </c>
      <c r="C19" s="5" t="s">
        <v>52</v>
      </c>
      <c r="D19" s="5" t="n">
        <v>377</v>
      </c>
      <c r="E19" s="5" t="n">
        <v>40</v>
      </c>
      <c r="F19" s="5" t="n">
        <v>40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300</v>
      </c>
      <c r="M19" s="0" t="n">
        <v>40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6" t="n">
        <v>40326</v>
      </c>
      <c r="C20" s="5" t="s">
        <v>53</v>
      </c>
      <c r="D20" s="5" t="n">
        <v>392</v>
      </c>
      <c r="E20" s="5" t="n">
        <v>40</v>
      </c>
      <c r="F20" s="5" t="n">
        <v>40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300</v>
      </c>
      <c r="M20" s="0" t="n">
        <v>40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6" t="n">
        <v>40326</v>
      </c>
      <c r="C21" s="5" t="s">
        <v>54</v>
      </c>
      <c r="D21" s="5" t="n">
        <v>392</v>
      </c>
      <c r="E21" s="5" t="n">
        <v>40</v>
      </c>
      <c r="F21" s="5" t="n">
        <v>40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300</v>
      </c>
      <c r="M21" s="0" t="n">
        <v>40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6" t="n">
        <v>40326</v>
      </c>
      <c r="C22" s="5" t="s">
        <v>55</v>
      </c>
      <c r="D22" s="5" t="n">
        <v>392</v>
      </c>
      <c r="E22" s="5" t="n">
        <v>40</v>
      </c>
      <c r="F22" s="5" t="n">
        <v>40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300</v>
      </c>
      <c r="M22" s="0" t="n">
        <v>40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6" t="n">
        <v>40326</v>
      </c>
      <c r="C23" s="5" t="s">
        <v>56</v>
      </c>
      <c r="D23" s="5" t="n">
        <v>392</v>
      </c>
      <c r="E23" s="5" t="n">
        <v>40</v>
      </c>
      <c r="F23" s="5" t="n">
        <v>40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300</v>
      </c>
      <c r="M23" s="0" t="n">
        <v>40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6" t="n">
        <v>40326</v>
      </c>
      <c r="C24" s="5" t="s">
        <v>57</v>
      </c>
      <c r="D24" s="5" t="n">
        <v>392</v>
      </c>
      <c r="E24" s="5" t="n">
        <v>40</v>
      </c>
      <c r="F24" s="5" t="n">
        <v>40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300</v>
      </c>
      <c r="M24" s="0" t="n">
        <v>40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6" t="n">
        <v>40326</v>
      </c>
      <c r="C25" s="5" t="s">
        <v>58</v>
      </c>
      <c r="D25" s="5" t="n">
        <v>392</v>
      </c>
      <c r="E25" s="5" t="n">
        <v>40</v>
      </c>
      <c r="F25" s="5" t="n">
        <v>40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300</v>
      </c>
      <c r="M25" s="0" t="n">
        <v>40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6" t="n">
        <v>40326</v>
      </c>
      <c r="C26" s="5" t="s">
        <v>59</v>
      </c>
      <c r="D26" s="5" t="n">
        <v>392</v>
      </c>
      <c r="E26" s="5" t="n">
        <v>40</v>
      </c>
      <c r="F26" s="5" t="n">
        <v>40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300</v>
      </c>
      <c r="M26" s="0" t="n">
        <v>40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6" t="n">
        <v>40326</v>
      </c>
      <c r="C27" s="5" t="s">
        <v>60</v>
      </c>
      <c r="D27" s="5" t="n">
        <v>392</v>
      </c>
      <c r="E27" s="5" t="n">
        <v>40</v>
      </c>
      <c r="F27" s="5" t="n">
        <v>40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300</v>
      </c>
      <c r="M27" s="0" t="n">
        <v>40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6" t="n">
        <v>40326</v>
      </c>
      <c r="C28" s="5" t="s">
        <v>61</v>
      </c>
      <c r="D28" s="5" t="n">
        <v>392</v>
      </c>
      <c r="E28" s="5" t="n">
        <v>40</v>
      </c>
      <c r="F28" s="5" t="n">
        <v>40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300</v>
      </c>
      <c r="M28" s="0" t="n">
        <v>40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6" t="n">
        <v>40326</v>
      </c>
      <c r="C29" s="5" t="s">
        <v>62</v>
      </c>
      <c r="D29" s="5" t="n">
        <v>392</v>
      </c>
      <c r="E29" s="5" t="n">
        <v>40</v>
      </c>
      <c r="F29" s="5" t="n">
        <v>40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300</v>
      </c>
      <c r="M29" s="0" t="n">
        <v>40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6" t="n">
        <v>40326</v>
      </c>
      <c r="C30" s="5" t="s">
        <v>63</v>
      </c>
      <c r="D30" s="5" t="n">
        <v>392</v>
      </c>
      <c r="E30" s="5" t="n">
        <v>40</v>
      </c>
      <c r="F30" s="5" t="n">
        <v>40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300</v>
      </c>
      <c r="M30" s="0" t="n">
        <v>40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6" t="n">
        <v>40326</v>
      </c>
      <c r="C31" s="5" t="s">
        <v>64</v>
      </c>
      <c r="D31" s="5" t="n">
        <v>392</v>
      </c>
      <c r="E31" s="5" t="n">
        <v>40</v>
      </c>
      <c r="F31" s="5" t="n">
        <v>40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300</v>
      </c>
      <c r="M31" s="0" t="n">
        <v>40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6" t="n">
        <v>40326</v>
      </c>
      <c r="C32" s="5" t="s">
        <v>65</v>
      </c>
      <c r="D32" s="5" t="n">
        <v>377</v>
      </c>
      <c r="E32" s="5" t="n">
        <v>40</v>
      </c>
      <c r="F32" s="5" t="n">
        <v>40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300</v>
      </c>
      <c r="M32" s="0" t="n">
        <v>40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6" t="n">
        <v>40326</v>
      </c>
      <c r="C33" s="5" t="s">
        <v>66</v>
      </c>
      <c r="D33" s="5" t="n">
        <v>377</v>
      </c>
      <c r="E33" s="5" t="n">
        <v>40</v>
      </c>
      <c r="F33" s="5" t="n">
        <v>40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300</v>
      </c>
      <c r="M33" s="0" t="n">
        <v>40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6" t="n">
        <v>40326</v>
      </c>
      <c r="C34" s="5" t="s">
        <v>67</v>
      </c>
      <c r="D34" s="5" t="n">
        <v>277</v>
      </c>
      <c r="E34" s="5" t="n">
        <v>40</v>
      </c>
      <c r="F34" s="5" t="n">
        <v>40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300</v>
      </c>
      <c r="M34" s="0" t="n">
        <v>65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6" t="n">
        <v>40326</v>
      </c>
      <c r="C35" s="5" t="s">
        <v>68</v>
      </c>
      <c r="D35" s="5" t="n">
        <v>277</v>
      </c>
      <c r="E35" s="5" t="n">
        <v>40</v>
      </c>
      <c r="F35" s="5" t="n">
        <v>40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300</v>
      </c>
      <c r="M35" s="0" t="n">
        <v>65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326</v>
      </c>
      <c r="C47" s="5" t="s">
        <v>45</v>
      </c>
      <c r="D47" s="5" t="n">
        <v>480</v>
      </c>
      <c r="E47" s="5" t="n">
        <v>40</v>
      </c>
      <c r="F47" s="5" t="n">
        <v>40</v>
      </c>
      <c r="G47" s="5" t="n">
        <v>0</v>
      </c>
      <c r="H47" s="5" t="n">
        <v>2</v>
      </c>
      <c r="I47" s="5" t="n">
        <v>2</v>
      </c>
      <c r="J47" s="5" t="n">
        <v>2</v>
      </c>
      <c r="K47" s="0" t="n">
        <f aca="false">G47*F47</f>
        <v>0</v>
      </c>
      <c r="L47" s="0" t="n">
        <v>350</v>
      </c>
      <c r="M47" s="0" t="n">
        <v>30</v>
      </c>
      <c r="O47" s="0" t="n">
        <v>10</v>
      </c>
      <c r="P47" s="0" t="n">
        <v>30</v>
      </c>
    </row>
    <row r="48" customFormat="false" ht="12.75" hidden="false" customHeight="false" outlineLevel="0" collapsed="false">
      <c r="B48" s="6" t="n">
        <v>40326</v>
      </c>
      <c r="C48" s="5" t="s">
        <v>46</v>
      </c>
      <c r="D48" s="5" t="n">
        <v>480</v>
      </c>
      <c r="E48" s="5" t="n">
        <v>40</v>
      </c>
      <c r="F48" s="5" t="n">
        <v>40</v>
      </c>
      <c r="G48" s="5" t="n">
        <v>0</v>
      </c>
      <c r="H48" s="5" t="n">
        <v>2</v>
      </c>
      <c r="I48" s="5" t="n">
        <v>2</v>
      </c>
      <c r="J48" s="5" t="n">
        <v>2</v>
      </c>
      <c r="K48" s="0" t="n">
        <f aca="false">G48*F48</f>
        <v>0</v>
      </c>
      <c r="L48" s="0" t="n">
        <v>350</v>
      </c>
      <c r="M48" s="0" t="n">
        <v>30</v>
      </c>
      <c r="O48" s="0" t="n">
        <v>10</v>
      </c>
      <c r="P48" s="0" t="n">
        <v>30</v>
      </c>
    </row>
    <row r="49" customFormat="false" ht="12.75" hidden="false" customHeight="false" outlineLevel="0" collapsed="false">
      <c r="B49" s="6" t="n">
        <v>40326</v>
      </c>
      <c r="C49" s="5" t="s">
        <v>47</v>
      </c>
      <c r="D49" s="5" t="n">
        <v>480</v>
      </c>
      <c r="E49" s="5" t="n">
        <v>40</v>
      </c>
      <c r="F49" s="5" t="n">
        <v>40</v>
      </c>
      <c r="G49" s="5" t="n">
        <v>0</v>
      </c>
      <c r="H49" s="5" t="n">
        <v>2</v>
      </c>
      <c r="I49" s="5" t="n">
        <v>2</v>
      </c>
      <c r="J49" s="5" t="n">
        <v>2</v>
      </c>
      <c r="K49" s="0" t="n">
        <f aca="false">G49*F49</f>
        <v>0</v>
      </c>
      <c r="L49" s="0" t="n">
        <v>350</v>
      </c>
      <c r="M49" s="0" t="n">
        <v>30</v>
      </c>
      <c r="O49" s="0" t="n">
        <v>10</v>
      </c>
      <c r="P49" s="0" t="n">
        <v>30</v>
      </c>
    </row>
    <row r="50" customFormat="false" ht="12.75" hidden="false" customHeight="false" outlineLevel="0" collapsed="false">
      <c r="B50" s="6" t="n">
        <v>40326</v>
      </c>
      <c r="C50" s="5" t="s">
        <v>48</v>
      </c>
      <c r="D50" s="5" t="n">
        <v>480</v>
      </c>
      <c r="E50" s="5" t="n">
        <v>40</v>
      </c>
      <c r="F50" s="5" t="n">
        <v>40</v>
      </c>
      <c r="G50" s="5" t="n">
        <v>0</v>
      </c>
      <c r="H50" s="5" t="n">
        <v>2</v>
      </c>
      <c r="I50" s="5" t="n">
        <v>2</v>
      </c>
      <c r="J50" s="5" t="n">
        <v>2</v>
      </c>
      <c r="K50" s="0" t="n">
        <f aca="false">G50*F50</f>
        <v>0</v>
      </c>
      <c r="L50" s="0" t="n">
        <v>350</v>
      </c>
      <c r="M50" s="0" t="n">
        <v>30</v>
      </c>
      <c r="O50" s="0" t="n">
        <v>10</v>
      </c>
      <c r="P50" s="0" t="n">
        <v>30</v>
      </c>
    </row>
    <row r="51" customFormat="false" ht="12.75" hidden="false" customHeight="false" outlineLevel="0" collapsed="false">
      <c r="B51" s="6" t="n">
        <v>40326</v>
      </c>
      <c r="C51" s="5" t="s">
        <v>49</v>
      </c>
      <c r="D51" s="5" t="n">
        <v>480</v>
      </c>
      <c r="E51" s="5" t="n">
        <v>40</v>
      </c>
      <c r="F51" s="5" t="n">
        <v>40</v>
      </c>
      <c r="G51" s="5" t="n">
        <v>0</v>
      </c>
      <c r="H51" s="5" t="n">
        <v>2</v>
      </c>
      <c r="I51" s="5" t="n">
        <v>2</v>
      </c>
      <c r="J51" s="5" t="n">
        <v>2</v>
      </c>
      <c r="K51" s="0" t="n">
        <f aca="false">G51*F51</f>
        <v>0</v>
      </c>
      <c r="L51" s="0" t="n">
        <v>350</v>
      </c>
      <c r="M51" s="0" t="n">
        <v>30</v>
      </c>
      <c r="O51" s="0" t="n">
        <v>10</v>
      </c>
      <c r="P51" s="0" t="n">
        <v>30</v>
      </c>
    </row>
    <row r="52" customFormat="false" ht="12.75" hidden="false" customHeight="false" outlineLevel="0" collapsed="false">
      <c r="B52" s="6" t="n">
        <v>40326</v>
      </c>
      <c r="C52" s="5" t="s">
        <v>50</v>
      </c>
      <c r="D52" s="5" t="n">
        <v>480</v>
      </c>
      <c r="E52" s="5" t="n">
        <v>40</v>
      </c>
      <c r="F52" s="5" t="n">
        <v>40</v>
      </c>
      <c r="G52" s="5" t="n">
        <v>0</v>
      </c>
      <c r="H52" s="5" t="n">
        <v>2</v>
      </c>
      <c r="I52" s="5" t="n">
        <v>2</v>
      </c>
      <c r="J52" s="5" t="n">
        <v>2</v>
      </c>
      <c r="K52" s="0" t="n">
        <f aca="false">G52*F52</f>
        <v>0</v>
      </c>
      <c r="L52" s="0" t="n">
        <v>350</v>
      </c>
      <c r="M52" s="0" t="n">
        <v>30</v>
      </c>
      <c r="O52" s="0" t="n">
        <v>10</v>
      </c>
      <c r="P52" s="0" t="n">
        <v>30</v>
      </c>
    </row>
    <row r="53" customFormat="false" ht="12.75" hidden="false" customHeight="false" outlineLevel="0" collapsed="false">
      <c r="B53" s="6" t="n">
        <v>40326</v>
      </c>
      <c r="C53" s="5" t="s">
        <v>51</v>
      </c>
      <c r="D53" s="5" t="n">
        <v>365</v>
      </c>
      <c r="E53" s="5" t="n">
        <v>40</v>
      </c>
      <c r="F53" s="5" t="n">
        <v>40</v>
      </c>
      <c r="G53" s="5" t="n">
        <v>0</v>
      </c>
      <c r="H53" s="5" t="n">
        <v>2</v>
      </c>
      <c r="I53" s="5" t="n">
        <v>2</v>
      </c>
      <c r="J53" s="5" t="n">
        <v>2</v>
      </c>
      <c r="K53" s="0" t="n">
        <f aca="false">G53*F53</f>
        <v>0</v>
      </c>
      <c r="L53" s="0" t="n">
        <v>350</v>
      </c>
      <c r="M53" s="5" t="n">
        <v>105</v>
      </c>
      <c r="O53" s="0" t="n">
        <v>10</v>
      </c>
      <c r="P53" s="0" t="n">
        <v>30</v>
      </c>
    </row>
    <row r="54" customFormat="false" ht="12.75" hidden="false" customHeight="false" outlineLevel="0" collapsed="false">
      <c r="B54" s="6" t="n">
        <v>40326</v>
      </c>
      <c r="C54" s="5" t="s">
        <v>52</v>
      </c>
      <c r="D54" s="5" t="n">
        <v>273</v>
      </c>
      <c r="E54" s="5" t="n">
        <v>40</v>
      </c>
      <c r="F54" s="5" t="n">
        <v>40</v>
      </c>
      <c r="G54" s="5" t="n">
        <v>0</v>
      </c>
      <c r="H54" s="5" t="n">
        <v>2</v>
      </c>
      <c r="I54" s="5" t="n">
        <v>2</v>
      </c>
      <c r="J54" s="5" t="n">
        <v>2</v>
      </c>
      <c r="K54" s="0" t="n">
        <f aca="false">G54*F54</f>
        <v>0</v>
      </c>
      <c r="L54" s="0" t="n">
        <v>350</v>
      </c>
      <c r="M54" s="5" t="n">
        <v>117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6" t="n">
        <v>40326</v>
      </c>
      <c r="C55" s="5" t="s">
        <v>53</v>
      </c>
      <c r="D55" s="5" t="n">
        <v>258</v>
      </c>
      <c r="E55" s="5" t="n">
        <v>40</v>
      </c>
      <c r="F55" s="5" t="n">
        <v>40</v>
      </c>
      <c r="G55" s="5" t="n">
        <v>0</v>
      </c>
      <c r="H55" s="5" t="n">
        <v>2</v>
      </c>
      <c r="I55" s="5" t="n">
        <v>2</v>
      </c>
      <c r="J55" s="5" t="n">
        <v>2</v>
      </c>
      <c r="K55" s="0" t="n">
        <f aca="false">G55*F55</f>
        <v>0</v>
      </c>
      <c r="L55" s="0" t="n">
        <v>350</v>
      </c>
      <c r="M55" s="5" t="n">
        <v>132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6" t="n">
        <v>40326</v>
      </c>
      <c r="C56" s="5" t="s">
        <v>54</v>
      </c>
      <c r="D56" s="5" t="n">
        <v>258</v>
      </c>
      <c r="E56" s="5" t="n">
        <v>40</v>
      </c>
      <c r="F56" s="5" t="n">
        <v>40</v>
      </c>
      <c r="G56" s="5" t="n">
        <v>0</v>
      </c>
      <c r="H56" s="5" t="n">
        <v>2</v>
      </c>
      <c r="I56" s="5" t="n">
        <v>2</v>
      </c>
      <c r="J56" s="5" t="n">
        <v>2</v>
      </c>
      <c r="K56" s="0" t="n">
        <f aca="false">G56*F56</f>
        <v>0</v>
      </c>
      <c r="L56" s="0" t="n">
        <v>350</v>
      </c>
      <c r="M56" s="5" t="n">
        <v>132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6" t="n">
        <v>40326</v>
      </c>
      <c r="C57" s="5" t="s">
        <v>55</v>
      </c>
      <c r="D57" s="5" t="n">
        <v>258</v>
      </c>
      <c r="E57" s="5" t="n">
        <v>40</v>
      </c>
      <c r="F57" s="5" t="n">
        <v>40</v>
      </c>
      <c r="G57" s="5" t="n">
        <v>0</v>
      </c>
      <c r="H57" s="5" t="n">
        <v>2</v>
      </c>
      <c r="I57" s="5" t="n">
        <v>2</v>
      </c>
      <c r="J57" s="5" t="n">
        <v>2</v>
      </c>
      <c r="K57" s="0" t="n">
        <f aca="false">G57*F57</f>
        <v>0</v>
      </c>
      <c r="L57" s="0" t="n">
        <v>350</v>
      </c>
      <c r="M57" s="5" t="n">
        <v>132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6" t="n">
        <v>40326</v>
      </c>
      <c r="C58" s="5" t="s">
        <v>56</v>
      </c>
      <c r="D58" s="5" t="n">
        <v>258</v>
      </c>
      <c r="E58" s="5" t="n">
        <v>40</v>
      </c>
      <c r="F58" s="5" t="n">
        <v>40</v>
      </c>
      <c r="G58" s="5" t="n">
        <v>0</v>
      </c>
      <c r="H58" s="5" t="n">
        <v>2</v>
      </c>
      <c r="I58" s="5" t="n">
        <v>2</v>
      </c>
      <c r="J58" s="5" t="n">
        <v>2</v>
      </c>
      <c r="K58" s="0" t="n">
        <f aca="false">G58*F58</f>
        <v>0</v>
      </c>
      <c r="L58" s="0" t="n">
        <v>350</v>
      </c>
      <c r="M58" s="5" t="n">
        <v>132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6" t="n">
        <v>40326</v>
      </c>
      <c r="C59" s="5" t="s">
        <v>57</v>
      </c>
      <c r="D59" s="5" t="n">
        <v>258</v>
      </c>
      <c r="E59" s="5" t="n">
        <v>40</v>
      </c>
      <c r="F59" s="5" t="n">
        <v>40</v>
      </c>
      <c r="G59" s="5" t="n">
        <v>0</v>
      </c>
      <c r="H59" s="5" t="n">
        <v>2</v>
      </c>
      <c r="I59" s="5" t="n">
        <v>2</v>
      </c>
      <c r="J59" s="5" t="n">
        <v>2</v>
      </c>
      <c r="K59" s="0" t="n">
        <f aca="false">G59*F59</f>
        <v>0</v>
      </c>
      <c r="L59" s="0" t="n">
        <v>350</v>
      </c>
      <c r="M59" s="5" t="n">
        <v>132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6" t="n">
        <v>40326</v>
      </c>
      <c r="C60" s="5" t="s">
        <v>58</v>
      </c>
      <c r="D60" s="5" t="n">
        <v>258</v>
      </c>
      <c r="E60" s="5" t="n">
        <v>40</v>
      </c>
      <c r="F60" s="5" t="n">
        <v>40</v>
      </c>
      <c r="G60" s="5" t="n">
        <v>0</v>
      </c>
      <c r="H60" s="5" t="n">
        <v>2</v>
      </c>
      <c r="I60" s="5" t="n">
        <v>2</v>
      </c>
      <c r="J60" s="5" t="n">
        <v>2</v>
      </c>
      <c r="K60" s="0" t="n">
        <f aca="false">G60*F60</f>
        <v>0</v>
      </c>
      <c r="L60" s="0" t="n">
        <v>350</v>
      </c>
      <c r="M60" s="5" t="n">
        <v>132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6" t="n">
        <v>40326</v>
      </c>
      <c r="C61" s="5" t="s">
        <v>59</v>
      </c>
      <c r="D61" s="5" t="n">
        <v>258</v>
      </c>
      <c r="E61" s="5" t="n">
        <v>40</v>
      </c>
      <c r="F61" s="5" t="n">
        <v>40</v>
      </c>
      <c r="G61" s="5" t="n">
        <v>0</v>
      </c>
      <c r="H61" s="5" t="n">
        <v>2</v>
      </c>
      <c r="I61" s="5" t="n">
        <v>2</v>
      </c>
      <c r="J61" s="5" t="n">
        <v>2</v>
      </c>
      <c r="K61" s="0" t="n">
        <f aca="false">G61*F61</f>
        <v>0</v>
      </c>
      <c r="L61" s="0" t="n">
        <v>350</v>
      </c>
      <c r="M61" s="5" t="n">
        <v>132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6" t="n">
        <v>40326</v>
      </c>
      <c r="C62" s="5" t="s">
        <v>60</v>
      </c>
      <c r="D62" s="5" t="n">
        <v>258</v>
      </c>
      <c r="E62" s="5" t="n">
        <v>40</v>
      </c>
      <c r="F62" s="5" t="n">
        <v>40</v>
      </c>
      <c r="G62" s="5" t="n">
        <v>0</v>
      </c>
      <c r="H62" s="5" t="n">
        <v>2</v>
      </c>
      <c r="I62" s="5" t="n">
        <v>2</v>
      </c>
      <c r="J62" s="5" t="n">
        <v>2</v>
      </c>
      <c r="K62" s="0" t="n">
        <f aca="false">G62*F62</f>
        <v>0</v>
      </c>
      <c r="L62" s="0" t="n">
        <v>350</v>
      </c>
      <c r="M62" s="5" t="n">
        <v>132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6" t="n">
        <v>40326</v>
      </c>
      <c r="C63" s="5" t="s">
        <v>61</v>
      </c>
      <c r="D63" s="5" t="n">
        <v>258</v>
      </c>
      <c r="E63" s="5" t="n">
        <v>40</v>
      </c>
      <c r="F63" s="5" t="n">
        <v>40</v>
      </c>
      <c r="G63" s="5" t="n">
        <v>0</v>
      </c>
      <c r="H63" s="5" t="n">
        <v>2</v>
      </c>
      <c r="I63" s="5" t="n">
        <v>2</v>
      </c>
      <c r="J63" s="5" t="n">
        <v>2</v>
      </c>
      <c r="K63" s="0" t="n">
        <f aca="false">G63*F63</f>
        <v>0</v>
      </c>
      <c r="L63" s="0" t="n">
        <v>350</v>
      </c>
      <c r="M63" s="5" t="n">
        <v>132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6" t="n">
        <v>40326</v>
      </c>
      <c r="C64" s="5" t="s">
        <v>62</v>
      </c>
      <c r="D64" s="5" t="n">
        <v>258</v>
      </c>
      <c r="E64" s="5" t="n">
        <v>40</v>
      </c>
      <c r="F64" s="5" t="n">
        <v>40</v>
      </c>
      <c r="G64" s="5" t="n">
        <v>0</v>
      </c>
      <c r="H64" s="5" t="n">
        <v>2</v>
      </c>
      <c r="I64" s="5" t="n">
        <v>2</v>
      </c>
      <c r="J64" s="5" t="n">
        <v>2</v>
      </c>
      <c r="K64" s="0" t="n">
        <f aca="false">G64*F64</f>
        <v>0</v>
      </c>
      <c r="L64" s="0" t="n">
        <v>350</v>
      </c>
      <c r="M64" s="5" t="n">
        <v>132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6" t="n">
        <v>40326</v>
      </c>
      <c r="C65" s="5" t="s">
        <v>63</v>
      </c>
      <c r="D65" s="5" t="n">
        <v>258</v>
      </c>
      <c r="E65" s="5" t="n">
        <v>40</v>
      </c>
      <c r="F65" s="5" t="n">
        <v>40</v>
      </c>
      <c r="G65" s="5" t="n">
        <v>0</v>
      </c>
      <c r="H65" s="5" t="n">
        <v>2</v>
      </c>
      <c r="I65" s="5" t="n">
        <v>2</v>
      </c>
      <c r="J65" s="5" t="n">
        <v>2</v>
      </c>
      <c r="K65" s="0" t="n">
        <f aca="false">G65*F65</f>
        <v>0</v>
      </c>
      <c r="L65" s="0" t="n">
        <v>350</v>
      </c>
      <c r="M65" s="5" t="n">
        <v>132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6" t="n">
        <v>40326</v>
      </c>
      <c r="C66" s="5" t="s">
        <v>64</v>
      </c>
      <c r="D66" s="5" t="n">
        <v>258</v>
      </c>
      <c r="E66" s="5" t="n">
        <v>40</v>
      </c>
      <c r="F66" s="5" t="n">
        <v>40</v>
      </c>
      <c r="G66" s="5" t="n">
        <v>0</v>
      </c>
      <c r="H66" s="5" t="n">
        <v>2</v>
      </c>
      <c r="I66" s="5" t="n">
        <v>2</v>
      </c>
      <c r="J66" s="5" t="n">
        <v>2</v>
      </c>
      <c r="K66" s="0" t="n">
        <f aca="false">G66*F66</f>
        <v>0</v>
      </c>
      <c r="L66" s="0" t="n">
        <v>350</v>
      </c>
      <c r="M66" s="5" t="n">
        <v>132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6" t="n">
        <v>40326</v>
      </c>
      <c r="C67" s="5" t="s">
        <v>65</v>
      </c>
      <c r="D67" s="5" t="n">
        <v>273</v>
      </c>
      <c r="E67" s="5" t="n">
        <v>40</v>
      </c>
      <c r="F67" s="5" t="n">
        <v>40</v>
      </c>
      <c r="G67" s="5" t="n">
        <v>0</v>
      </c>
      <c r="H67" s="5" t="n">
        <v>2</v>
      </c>
      <c r="I67" s="5" t="n">
        <v>2</v>
      </c>
      <c r="J67" s="5" t="n">
        <v>2</v>
      </c>
      <c r="K67" s="0" t="n">
        <f aca="false">G67*F67</f>
        <v>0</v>
      </c>
      <c r="L67" s="0" t="n">
        <v>350</v>
      </c>
      <c r="M67" s="5" t="n">
        <v>117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6" t="n">
        <v>40326</v>
      </c>
      <c r="C68" s="5" t="s">
        <v>66</v>
      </c>
      <c r="D68" s="5" t="n">
        <v>273</v>
      </c>
      <c r="E68" s="5" t="n">
        <v>40</v>
      </c>
      <c r="F68" s="5" t="n">
        <v>40</v>
      </c>
      <c r="G68" s="5" t="n">
        <v>0</v>
      </c>
      <c r="H68" s="5" t="n">
        <v>2</v>
      </c>
      <c r="I68" s="5" t="n">
        <v>2</v>
      </c>
      <c r="J68" s="5" t="n">
        <v>2</v>
      </c>
      <c r="K68" s="0" t="n">
        <f aca="false">G68*F68</f>
        <v>0</v>
      </c>
      <c r="L68" s="0" t="n">
        <v>350</v>
      </c>
      <c r="M68" s="5" t="n">
        <v>117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6" t="n">
        <v>40326</v>
      </c>
      <c r="C69" s="5" t="s">
        <v>67</v>
      </c>
      <c r="D69" s="5" t="n">
        <v>373</v>
      </c>
      <c r="E69" s="5" t="n">
        <v>40</v>
      </c>
      <c r="F69" s="5" t="n">
        <v>40</v>
      </c>
      <c r="G69" s="5" t="n">
        <v>0</v>
      </c>
      <c r="H69" s="5" t="n">
        <v>2</v>
      </c>
      <c r="I69" s="5" t="n">
        <v>2</v>
      </c>
      <c r="J69" s="5" t="n">
        <v>2</v>
      </c>
      <c r="K69" s="0" t="n">
        <f aca="false">G69*F69</f>
        <v>0</v>
      </c>
      <c r="L69" s="0" t="n">
        <v>350</v>
      </c>
      <c r="M69" s="0" t="n">
        <v>42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6" t="n">
        <v>40326</v>
      </c>
      <c r="C70" s="5" t="s">
        <v>68</v>
      </c>
      <c r="D70" s="5" t="n">
        <v>373</v>
      </c>
      <c r="E70" s="5" t="n">
        <v>40</v>
      </c>
      <c r="F70" s="5" t="n">
        <v>40</v>
      </c>
      <c r="G70" s="5" t="n">
        <v>0</v>
      </c>
      <c r="H70" s="5" t="n">
        <v>2</v>
      </c>
      <c r="I70" s="5" t="n">
        <v>2</v>
      </c>
      <c r="J70" s="5" t="n">
        <v>2</v>
      </c>
      <c r="K70" s="0" t="n">
        <f aca="false">G70*F70</f>
        <v>0</v>
      </c>
      <c r="L70" s="0" t="n">
        <v>350</v>
      </c>
      <c r="M70" s="0" t="n">
        <v>42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327</v>
      </c>
      <c r="C12" s="5" t="s">
        <v>45</v>
      </c>
      <c r="D12" s="5" t="n">
        <v>145</v>
      </c>
      <c r="E12" s="5" t="n">
        <v>40</v>
      </c>
      <c r="F12" s="5" t="n">
        <v>40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300</v>
      </c>
      <c r="M12" s="0" t="n">
        <v>175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6" t="n">
        <v>40327</v>
      </c>
      <c r="C13" s="5" t="s">
        <v>46</v>
      </c>
      <c r="D13" s="5" t="n">
        <v>145</v>
      </c>
      <c r="E13" s="5" t="n">
        <v>40</v>
      </c>
      <c r="F13" s="5" t="n">
        <v>40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300</v>
      </c>
      <c r="M13" s="0" t="n">
        <v>175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6" t="n">
        <v>40327</v>
      </c>
      <c r="C14" s="5" t="s">
        <v>47</v>
      </c>
      <c r="D14" s="5" t="n">
        <v>145</v>
      </c>
      <c r="E14" s="5" t="n">
        <v>40</v>
      </c>
      <c r="F14" s="5" t="n">
        <v>40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300</v>
      </c>
      <c r="M14" s="0" t="n">
        <v>175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6" t="n">
        <v>40327</v>
      </c>
      <c r="C15" s="5" t="s">
        <v>48</v>
      </c>
      <c r="D15" s="5" t="n">
        <v>145</v>
      </c>
      <c r="E15" s="5" t="n">
        <v>40</v>
      </c>
      <c r="F15" s="5" t="n">
        <v>40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300</v>
      </c>
      <c r="M15" s="0" t="n">
        <v>175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6" t="n">
        <v>40327</v>
      </c>
      <c r="C16" s="5" t="s">
        <v>49</v>
      </c>
      <c r="D16" s="5" t="n">
        <v>145</v>
      </c>
      <c r="E16" s="5" t="n">
        <v>40</v>
      </c>
      <c r="F16" s="5" t="n">
        <v>40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300</v>
      </c>
      <c r="M16" s="0" t="n">
        <v>175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6" t="n">
        <v>40327</v>
      </c>
      <c r="C17" s="5" t="s">
        <v>50</v>
      </c>
      <c r="D17" s="5" t="n">
        <v>145</v>
      </c>
      <c r="E17" s="5" t="n">
        <v>40</v>
      </c>
      <c r="F17" s="5" t="n">
        <v>40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300</v>
      </c>
      <c r="M17" s="0" t="n">
        <v>175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6" t="n">
        <v>40327</v>
      </c>
      <c r="C18" s="5" t="s">
        <v>51</v>
      </c>
      <c r="D18" s="5" t="n">
        <v>160</v>
      </c>
      <c r="E18" s="5" t="n">
        <v>40</v>
      </c>
      <c r="F18" s="5" t="n">
        <v>40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300</v>
      </c>
      <c r="M18" s="0" t="n">
        <v>160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6" t="n">
        <v>40327</v>
      </c>
      <c r="C19" s="5" t="s">
        <v>52</v>
      </c>
      <c r="D19" s="5" t="n">
        <v>200</v>
      </c>
      <c r="E19" s="5" t="n">
        <v>40</v>
      </c>
      <c r="F19" s="5" t="n">
        <v>40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300</v>
      </c>
      <c r="M19" s="0" t="n">
        <v>120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6" t="n">
        <v>40327</v>
      </c>
      <c r="C20" s="5" t="s">
        <v>53</v>
      </c>
      <c r="D20" s="5" t="n">
        <v>200</v>
      </c>
      <c r="E20" s="5" t="n">
        <v>40</v>
      </c>
      <c r="F20" s="5" t="n">
        <v>40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300</v>
      </c>
      <c r="M20" s="0" t="n">
        <v>120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6" t="n">
        <v>40327</v>
      </c>
      <c r="C21" s="5" t="s">
        <v>54</v>
      </c>
      <c r="D21" s="5" t="n">
        <v>200</v>
      </c>
      <c r="E21" s="5" t="n">
        <v>40</v>
      </c>
      <c r="F21" s="5" t="n">
        <v>40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300</v>
      </c>
      <c r="M21" s="0" t="n">
        <v>120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6" t="n">
        <v>40327</v>
      </c>
      <c r="C22" s="5" t="s">
        <v>55</v>
      </c>
      <c r="D22" s="5" t="n">
        <v>200</v>
      </c>
      <c r="E22" s="5" t="n">
        <v>40</v>
      </c>
      <c r="F22" s="5" t="n">
        <v>40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300</v>
      </c>
      <c r="M22" s="0" t="n">
        <v>120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6" t="n">
        <v>40327</v>
      </c>
      <c r="C23" s="5" t="s">
        <v>56</v>
      </c>
      <c r="D23" s="5" t="n">
        <v>200</v>
      </c>
      <c r="E23" s="5" t="n">
        <v>40</v>
      </c>
      <c r="F23" s="5" t="n">
        <v>40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300</v>
      </c>
      <c r="M23" s="0" t="n">
        <v>120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6" t="n">
        <v>40327</v>
      </c>
      <c r="C24" s="5" t="s">
        <v>57</v>
      </c>
      <c r="D24" s="5" t="n">
        <v>200</v>
      </c>
      <c r="E24" s="5" t="n">
        <v>40</v>
      </c>
      <c r="F24" s="5" t="n">
        <v>40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300</v>
      </c>
      <c r="M24" s="0" t="n">
        <v>120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6" t="n">
        <v>40327</v>
      </c>
      <c r="C25" s="5" t="s">
        <v>58</v>
      </c>
      <c r="D25" s="5" t="n">
        <v>200</v>
      </c>
      <c r="E25" s="5" t="n">
        <v>40</v>
      </c>
      <c r="F25" s="5" t="n">
        <v>40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300</v>
      </c>
      <c r="M25" s="0" t="n">
        <v>120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6" t="n">
        <v>40327</v>
      </c>
      <c r="C26" s="5" t="s">
        <v>59</v>
      </c>
      <c r="D26" s="5" t="n">
        <v>200</v>
      </c>
      <c r="E26" s="5" t="n">
        <v>40</v>
      </c>
      <c r="F26" s="5" t="n">
        <v>40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300</v>
      </c>
      <c r="M26" s="0" t="n">
        <v>120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6" t="n">
        <v>40327</v>
      </c>
      <c r="C27" s="5" t="s">
        <v>60</v>
      </c>
      <c r="D27" s="5" t="n">
        <v>200</v>
      </c>
      <c r="E27" s="5" t="n">
        <v>40</v>
      </c>
      <c r="F27" s="5" t="n">
        <v>40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300</v>
      </c>
      <c r="M27" s="0" t="n">
        <v>120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6" t="n">
        <v>40327</v>
      </c>
      <c r="C28" s="5" t="s">
        <v>61</v>
      </c>
      <c r="D28" s="5" t="n">
        <v>200</v>
      </c>
      <c r="E28" s="5" t="n">
        <v>40</v>
      </c>
      <c r="F28" s="5" t="n">
        <v>40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300</v>
      </c>
      <c r="M28" s="0" t="n">
        <v>120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6" t="n">
        <v>40327</v>
      </c>
      <c r="C29" s="5" t="s">
        <v>62</v>
      </c>
      <c r="D29" s="5" t="n">
        <v>200</v>
      </c>
      <c r="E29" s="5" t="n">
        <v>40</v>
      </c>
      <c r="F29" s="5" t="n">
        <v>40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300</v>
      </c>
      <c r="M29" s="0" t="n">
        <v>120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6" t="n">
        <v>40327</v>
      </c>
      <c r="C30" s="5" t="s">
        <v>63</v>
      </c>
      <c r="D30" s="5" t="n">
        <v>200</v>
      </c>
      <c r="E30" s="5" t="n">
        <v>40</v>
      </c>
      <c r="F30" s="5" t="n">
        <v>40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300</v>
      </c>
      <c r="M30" s="0" t="n">
        <v>120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6" t="n">
        <v>40327</v>
      </c>
      <c r="C31" s="5" t="s">
        <v>64</v>
      </c>
      <c r="D31" s="5" t="n">
        <v>200</v>
      </c>
      <c r="E31" s="5" t="n">
        <v>40</v>
      </c>
      <c r="F31" s="5" t="n">
        <v>40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300</v>
      </c>
      <c r="M31" s="0" t="n">
        <v>120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6" t="n">
        <v>40327</v>
      </c>
      <c r="C32" s="5" t="s">
        <v>65</v>
      </c>
      <c r="D32" s="5" t="n">
        <v>200</v>
      </c>
      <c r="E32" s="5" t="n">
        <v>40</v>
      </c>
      <c r="F32" s="5" t="n">
        <v>40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300</v>
      </c>
      <c r="M32" s="0" t="n">
        <v>120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6" t="n">
        <v>40327</v>
      </c>
      <c r="C33" s="5" t="s">
        <v>66</v>
      </c>
      <c r="D33" s="5" t="n">
        <v>200</v>
      </c>
      <c r="E33" s="5" t="n">
        <v>40</v>
      </c>
      <c r="F33" s="5" t="n">
        <v>40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300</v>
      </c>
      <c r="M33" s="0" t="n">
        <v>120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6" t="n">
        <v>40327</v>
      </c>
      <c r="C34" s="5" t="s">
        <v>67</v>
      </c>
      <c r="D34" s="5" t="n">
        <v>200</v>
      </c>
      <c r="E34" s="5" t="n">
        <v>40</v>
      </c>
      <c r="F34" s="5" t="n">
        <v>40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300</v>
      </c>
      <c r="M34" s="0" t="n">
        <v>120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6" t="n">
        <v>40327</v>
      </c>
      <c r="C35" s="5" t="s">
        <v>68</v>
      </c>
      <c r="D35" s="5" t="n">
        <v>200</v>
      </c>
      <c r="E35" s="5" t="n">
        <v>40</v>
      </c>
      <c r="F35" s="5" t="n">
        <v>40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300</v>
      </c>
      <c r="M35" s="0" t="n">
        <v>120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327</v>
      </c>
      <c r="C47" s="5" t="s">
        <v>45</v>
      </c>
      <c r="D47" s="5" t="n">
        <v>505</v>
      </c>
      <c r="E47" s="5" t="n">
        <v>40</v>
      </c>
      <c r="F47" s="5" t="n">
        <v>40</v>
      </c>
      <c r="G47" s="5" t="n">
        <v>0</v>
      </c>
      <c r="H47" s="5" t="n">
        <v>2</v>
      </c>
      <c r="I47" s="5" t="n">
        <v>2</v>
      </c>
      <c r="J47" s="5" t="n">
        <v>2</v>
      </c>
      <c r="K47" s="0" t="n">
        <f aca="false">G47*F47</f>
        <v>0</v>
      </c>
      <c r="L47" s="0" t="n">
        <v>350</v>
      </c>
      <c r="M47" s="0" t="n">
        <v>20</v>
      </c>
      <c r="O47" s="0" t="n">
        <v>10</v>
      </c>
      <c r="P47" s="0" t="n">
        <v>30</v>
      </c>
    </row>
    <row r="48" customFormat="false" ht="12.75" hidden="false" customHeight="false" outlineLevel="0" collapsed="false">
      <c r="B48" s="6" t="n">
        <v>40327</v>
      </c>
      <c r="C48" s="5" t="s">
        <v>46</v>
      </c>
      <c r="D48" s="5" t="n">
        <v>505</v>
      </c>
      <c r="E48" s="5" t="n">
        <v>40</v>
      </c>
      <c r="F48" s="5" t="n">
        <v>40</v>
      </c>
      <c r="G48" s="5" t="n">
        <v>0</v>
      </c>
      <c r="H48" s="5" t="n">
        <v>2</v>
      </c>
      <c r="I48" s="5" t="n">
        <v>2</v>
      </c>
      <c r="J48" s="5" t="n">
        <v>2</v>
      </c>
      <c r="K48" s="0" t="n">
        <f aca="false">G48*F48</f>
        <v>0</v>
      </c>
      <c r="L48" s="0" t="n">
        <v>350</v>
      </c>
      <c r="M48" s="0" t="n">
        <v>20</v>
      </c>
      <c r="O48" s="0" t="n">
        <v>10</v>
      </c>
      <c r="P48" s="0" t="n">
        <v>30</v>
      </c>
    </row>
    <row r="49" customFormat="false" ht="12.75" hidden="false" customHeight="false" outlineLevel="0" collapsed="false">
      <c r="B49" s="6" t="n">
        <v>40327</v>
      </c>
      <c r="C49" s="5" t="s">
        <v>47</v>
      </c>
      <c r="D49" s="5" t="n">
        <v>505</v>
      </c>
      <c r="E49" s="5" t="n">
        <v>40</v>
      </c>
      <c r="F49" s="5" t="n">
        <v>40</v>
      </c>
      <c r="G49" s="5" t="n">
        <v>0</v>
      </c>
      <c r="H49" s="5" t="n">
        <v>2</v>
      </c>
      <c r="I49" s="5" t="n">
        <v>2</v>
      </c>
      <c r="J49" s="5" t="n">
        <v>2</v>
      </c>
      <c r="K49" s="0" t="n">
        <f aca="false">G49*F49</f>
        <v>0</v>
      </c>
      <c r="L49" s="0" t="n">
        <v>350</v>
      </c>
      <c r="M49" s="0" t="n">
        <v>20</v>
      </c>
      <c r="O49" s="0" t="n">
        <v>10</v>
      </c>
      <c r="P49" s="0" t="n">
        <v>30</v>
      </c>
    </row>
    <row r="50" customFormat="false" ht="12.75" hidden="false" customHeight="false" outlineLevel="0" collapsed="false">
      <c r="B50" s="6" t="n">
        <v>40327</v>
      </c>
      <c r="C50" s="5" t="s">
        <v>48</v>
      </c>
      <c r="D50" s="5" t="n">
        <v>505</v>
      </c>
      <c r="E50" s="5" t="n">
        <v>40</v>
      </c>
      <c r="F50" s="5" t="n">
        <v>40</v>
      </c>
      <c r="G50" s="5" t="n">
        <v>0</v>
      </c>
      <c r="H50" s="5" t="n">
        <v>2</v>
      </c>
      <c r="I50" s="5" t="n">
        <v>2</v>
      </c>
      <c r="J50" s="5" t="n">
        <v>2</v>
      </c>
      <c r="K50" s="0" t="n">
        <f aca="false">G50*F50</f>
        <v>0</v>
      </c>
      <c r="L50" s="0" t="n">
        <v>350</v>
      </c>
      <c r="M50" s="0" t="n">
        <v>20</v>
      </c>
      <c r="O50" s="0" t="n">
        <v>10</v>
      </c>
      <c r="P50" s="0" t="n">
        <v>30</v>
      </c>
    </row>
    <row r="51" customFormat="false" ht="12.75" hidden="false" customHeight="false" outlineLevel="0" collapsed="false">
      <c r="B51" s="6" t="n">
        <v>40327</v>
      </c>
      <c r="C51" s="5" t="s">
        <v>49</v>
      </c>
      <c r="D51" s="5" t="n">
        <v>505</v>
      </c>
      <c r="E51" s="5" t="n">
        <v>40</v>
      </c>
      <c r="F51" s="5" t="n">
        <v>40</v>
      </c>
      <c r="G51" s="5" t="n">
        <v>0</v>
      </c>
      <c r="H51" s="5" t="n">
        <v>2</v>
      </c>
      <c r="I51" s="5" t="n">
        <v>2</v>
      </c>
      <c r="J51" s="5" t="n">
        <v>2</v>
      </c>
      <c r="K51" s="0" t="n">
        <f aca="false">G51*F51</f>
        <v>0</v>
      </c>
      <c r="L51" s="0" t="n">
        <v>350</v>
      </c>
      <c r="M51" s="0" t="n">
        <v>20</v>
      </c>
      <c r="O51" s="0" t="n">
        <v>10</v>
      </c>
      <c r="P51" s="0" t="n">
        <v>30</v>
      </c>
    </row>
    <row r="52" customFormat="false" ht="12.75" hidden="false" customHeight="false" outlineLevel="0" collapsed="false">
      <c r="B52" s="6" t="n">
        <v>40327</v>
      </c>
      <c r="C52" s="5" t="s">
        <v>50</v>
      </c>
      <c r="D52" s="5" t="n">
        <v>505</v>
      </c>
      <c r="E52" s="5" t="n">
        <v>40</v>
      </c>
      <c r="F52" s="5" t="n">
        <v>40</v>
      </c>
      <c r="G52" s="5" t="n">
        <v>0</v>
      </c>
      <c r="H52" s="5" t="n">
        <v>2</v>
      </c>
      <c r="I52" s="5" t="n">
        <v>2</v>
      </c>
      <c r="J52" s="5" t="n">
        <v>2</v>
      </c>
      <c r="K52" s="0" t="n">
        <f aca="false">G52*F52</f>
        <v>0</v>
      </c>
      <c r="L52" s="0" t="n">
        <v>350</v>
      </c>
      <c r="M52" s="0" t="n">
        <v>20</v>
      </c>
      <c r="O52" s="0" t="n">
        <v>10</v>
      </c>
      <c r="P52" s="0" t="n">
        <v>30</v>
      </c>
    </row>
    <row r="53" customFormat="false" ht="12.75" hidden="false" customHeight="false" outlineLevel="0" collapsed="false">
      <c r="B53" s="6" t="n">
        <v>40327</v>
      </c>
      <c r="C53" s="5" t="s">
        <v>51</v>
      </c>
      <c r="D53" s="5" t="n">
        <v>490</v>
      </c>
      <c r="E53" s="5" t="n">
        <v>40</v>
      </c>
      <c r="F53" s="5" t="n">
        <v>40</v>
      </c>
      <c r="G53" s="5" t="n">
        <v>0</v>
      </c>
      <c r="H53" s="5" t="n">
        <v>2</v>
      </c>
      <c r="I53" s="5" t="n">
        <v>2</v>
      </c>
      <c r="J53" s="5" t="n">
        <v>2</v>
      </c>
      <c r="K53" s="0" t="n">
        <f aca="false">G53*F53</f>
        <v>0</v>
      </c>
      <c r="L53" s="0" t="n">
        <v>350</v>
      </c>
      <c r="M53" s="0" t="n">
        <v>20</v>
      </c>
      <c r="O53" s="0" t="n">
        <v>10</v>
      </c>
      <c r="P53" s="0" t="n">
        <v>30</v>
      </c>
    </row>
    <row r="54" customFormat="false" ht="12.75" hidden="false" customHeight="false" outlineLevel="0" collapsed="false">
      <c r="B54" s="6" t="n">
        <v>40327</v>
      </c>
      <c r="C54" s="5" t="s">
        <v>52</v>
      </c>
      <c r="D54" s="5" t="n">
        <v>450</v>
      </c>
      <c r="E54" s="5" t="n">
        <v>40</v>
      </c>
      <c r="F54" s="5" t="n">
        <v>40</v>
      </c>
      <c r="G54" s="5" t="n">
        <v>0</v>
      </c>
      <c r="H54" s="5" t="n">
        <v>2</v>
      </c>
      <c r="I54" s="5" t="n">
        <v>2</v>
      </c>
      <c r="J54" s="5" t="n">
        <v>2</v>
      </c>
      <c r="K54" s="0" t="n">
        <f aca="false">G54*F54</f>
        <v>0</v>
      </c>
      <c r="L54" s="0" t="n">
        <v>350</v>
      </c>
      <c r="M54" s="0" t="n">
        <v>20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6" t="n">
        <v>40327</v>
      </c>
      <c r="C55" s="5" t="s">
        <v>53</v>
      </c>
      <c r="D55" s="5" t="n">
        <v>450</v>
      </c>
      <c r="E55" s="5" t="n">
        <v>40</v>
      </c>
      <c r="F55" s="5" t="n">
        <v>40</v>
      </c>
      <c r="G55" s="5" t="n">
        <v>0</v>
      </c>
      <c r="H55" s="5" t="n">
        <v>2</v>
      </c>
      <c r="I55" s="5" t="n">
        <v>2</v>
      </c>
      <c r="J55" s="5" t="n">
        <v>2</v>
      </c>
      <c r="K55" s="0" t="n">
        <f aca="false">G55*F55</f>
        <v>0</v>
      </c>
      <c r="L55" s="0" t="n">
        <v>350</v>
      </c>
      <c r="M55" s="0" t="n">
        <v>20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6" t="n">
        <v>40327</v>
      </c>
      <c r="C56" s="5" t="s">
        <v>54</v>
      </c>
      <c r="D56" s="5" t="n">
        <v>450</v>
      </c>
      <c r="E56" s="5" t="n">
        <v>40</v>
      </c>
      <c r="F56" s="5" t="n">
        <v>40</v>
      </c>
      <c r="G56" s="5" t="n">
        <v>0</v>
      </c>
      <c r="H56" s="5" t="n">
        <v>2</v>
      </c>
      <c r="I56" s="5" t="n">
        <v>2</v>
      </c>
      <c r="J56" s="5" t="n">
        <v>2</v>
      </c>
      <c r="K56" s="0" t="n">
        <f aca="false">G56*F56</f>
        <v>0</v>
      </c>
      <c r="L56" s="0" t="n">
        <v>350</v>
      </c>
      <c r="M56" s="0" t="n">
        <v>20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6" t="n">
        <v>40327</v>
      </c>
      <c r="C57" s="5" t="s">
        <v>55</v>
      </c>
      <c r="D57" s="5" t="n">
        <v>450</v>
      </c>
      <c r="E57" s="5" t="n">
        <v>40</v>
      </c>
      <c r="F57" s="5" t="n">
        <v>40</v>
      </c>
      <c r="G57" s="5" t="n">
        <v>0</v>
      </c>
      <c r="H57" s="5" t="n">
        <v>2</v>
      </c>
      <c r="I57" s="5" t="n">
        <v>2</v>
      </c>
      <c r="J57" s="5" t="n">
        <v>2</v>
      </c>
      <c r="K57" s="0" t="n">
        <f aca="false">G57*F57</f>
        <v>0</v>
      </c>
      <c r="L57" s="0" t="n">
        <v>350</v>
      </c>
      <c r="M57" s="0" t="n">
        <v>20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6" t="n">
        <v>40327</v>
      </c>
      <c r="C58" s="5" t="s">
        <v>56</v>
      </c>
      <c r="D58" s="5" t="n">
        <v>450</v>
      </c>
      <c r="E58" s="5" t="n">
        <v>40</v>
      </c>
      <c r="F58" s="5" t="n">
        <v>40</v>
      </c>
      <c r="G58" s="5" t="n">
        <v>0</v>
      </c>
      <c r="H58" s="5" t="n">
        <v>2</v>
      </c>
      <c r="I58" s="5" t="n">
        <v>2</v>
      </c>
      <c r="J58" s="5" t="n">
        <v>2</v>
      </c>
      <c r="K58" s="0" t="n">
        <f aca="false">G58*F58</f>
        <v>0</v>
      </c>
      <c r="L58" s="0" t="n">
        <v>350</v>
      </c>
      <c r="M58" s="0" t="n">
        <v>20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6" t="n">
        <v>40327</v>
      </c>
      <c r="C59" s="5" t="s">
        <v>57</v>
      </c>
      <c r="D59" s="5" t="n">
        <v>450</v>
      </c>
      <c r="E59" s="5" t="n">
        <v>40</v>
      </c>
      <c r="F59" s="5" t="n">
        <v>40</v>
      </c>
      <c r="G59" s="5" t="n">
        <v>0</v>
      </c>
      <c r="H59" s="5" t="n">
        <v>2</v>
      </c>
      <c r="I59" s="5" t="n">
        <v>2</v>
      </c>
      <c r="J59" s="5" t="n">
        <v>2</v>
      </c>
      <c r="K59" s="0" t="n">
        <f aca="false">G59*F59</f>
        <v>0</v>
      </c>
      <c r="L59" s="0" t="n">
        <v>350</v>
      </c>
      <c r="M59" s="0" t="n">
        <v>20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6" t="n">
        <v>40327</v>
      </c>
      <c r="C60" s="5" t="s">
        <v>58</v>
      </c>
      <c r="D60" s="5" t="n">
        <v>450</v>
      </c>
      <c r="E60" s="5" t="n">
        <v>40</v>
      </c>
      <c r="F60" s="5" t="n">
        <v>40</v>
      </c>
      <c r="G60" s="5" t="n">
        <v>0</v>
      </c>
      <c r="H60" s="5" t="n">
        <v>2</v>
      </c>
      <c r="I60" s="5" t="n">
        <v>2</v>
      </c>
      <c r="J60" s="5" t="n">
        <v>2</v>
      </c>
      <c r="K60" s="0" t="n">
        <f aca="false">G60*F60</f>
        <v>0</v>
      </c>
      <c r="L60" s="0" t="n">
        <v>350</v>
      </c>
      <c r="M60" s="0" t="n">
        <v>20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6" t="n">
        <v>40327</v>
      </c>
      <c r="C61" s="5" t="s">
        <v>59</v>
      </c>
      <c r="D61" s="5" t="n">
        <v>450</v>
      </c>
      <c r="E61" s="5" t="n">
        <v>40</v>
      </c>
      <c r="F61" s="5" t="n">
        <v>40</v>
      </c>
      <c r="G61" s="5" t="n">
        <v>0</v>
      </c>
      <c r="H61" s="5" t="n">
        <v>2</v>
      </c>
      <c r="I61" s="5" t="n">
        <v>2</v>
      </c>
      <c r="J61" s="5" t="n">
        <v>2</v>
      </c>
      <c r="K61" s="0" t="n">
        <f aca="false">G61*F61</f>
        <v>0</v>
      </c>
      <c r="L61" s="0" t="n">
        <v>350</v>
      </c>
      <c r="M61" s="0" t="n">
        <v>20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6" t="n">
        <v>40327</v>
      </c>
      <c r="C62" s="5" t="s">
        <v>60</v>
      </c>
      <c r="D62" s="5" t="n">
        <v>450</v>
      </c>
      <c r="E62" s="5" t="n">
        <v>40</v>
      </c>
      <c r="F62" s="5" t="n">
        <v>40</v>
      </c>
      <c r="G62" s="5" t="n">
        <v>0</v>
      </c>
      <c r="H62" s="5" t="n">
        <v>2</v>
      </c>
      <c r="I62" s="5" t="n">
        <v>2</v>
      </c>
      <c r="J62" s="5" t="n">
        <v>2</v>
      </c>
      <c r="K62" s="0" t="n">
        <f aca="false">G62*F62</f>
        <v>0</v>
      </c>
      <c r="L62" s="0" t="n">
        <v>350</v>
      </c>
      <c r="M62" s="0" t="n">
        <v>20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6" t="n">
        <v>40327</v>
      </c>
      <c r="C63" s="5" t="s">
        <v>61</v>
      </c>
      <c r="D63" s="5" t="n">
        <v>450</v>
      </c>
      <c r="E63" s="5" t="n">
        <v>40</v>
      </c>
      <c r="F63" s="5" t="n">
        <v>40</v>
      </c>
      <c r="G63" s="5" t="n">
        <v>0</v>
      </c>
      <c r="H63" s="5" t="n">
        <v>2</v>
      </c>
      <c r="I63" s="5" t="n">
        <v>2</v>
      </c>
      <c r="J63" s="5" t="n">
        <v>2</v>
      </c>
      <c r="K63" s="0" t="n">
        <f aca="false">G63*F63</f>
        <v>0</v>
      </c>
      <c r="L63" s="0" t="n">
        <v>350</v>
      </c>
      <c r="M63" s="0" t="n">
        <v>20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6" t="n">
        <v>40327</v>
      </c>
      <c r="C64" s="5" t="s">
        <v>62</v>
      </c>
      <c r="D64" s="5" t="n">
        <v>450</v>
      </c>
      <c r="E64" s="5" t="n">
        <v>40</v>
      </c>
      <c r="F64" s="5" t="n">
        <v>40</v>
      </c>
      <c r="G64" s="5" t="n">
        <v>0</v>
      </c>
      <c r="H64" s="5" t="n">
        <v>2</v>
      </c>
      <c r="I64" s="5" t="n">
        <v>2</v>
      </c>
      <c r="J64" s="5" t="n">
        <v>2</v>
      </c>
      <c r="K64" s="0" t="n">
        <f aca="false">G64*F64</f>
        <v>0</v>
      </c>
      <c r="L64" s="0" t="n">
        <v>350</v>
      </c>
      <c r="M64" s="0" t="n">
        <v>20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6" t="n">
        <v>40327</v>
      </c>
      <c r="C65" s="5" t="s">
        <v>63</v>
      </c>
      <c r="D65" s="5" t="n">
        <v>450</v>
      </c>
      <c r="E65" s="5" t="n">
        <v>40</v>
      </c>
      <c r="F65" s="5" t="n">
        <v>40</v>
      </c>
      <c r="G65" s="5" t="n">
        <v>0</v>
      </c>
      <c r="H65" s="5" t="n">
        <v>2</v>
      </c>
      <c r="I65" s="5" t="n">
        <v>2</v>
      </c>
      <c r="J65" s="5" t="n">
        <v>2</v>
      </c>
      <c r="K65" s="0" t="n">
        <f aca="false">G65*F65</f>
        <v>0</v>
      </c>
      <c r="L65" s="0" t="n">
        <v>350</v>
      </c>
      <c r="M65" s="0" t="n">
        <v>20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6" t="n">
        <v>40327</v>
      </c>
      <c r="C66" s="5" t="s">
        <v>64</v>
      </c>
      <c r="D66" s="5" t="n">
        <v>450</v>
      </c>
      <c r="E66" s="5" t="n">
        <v>40</v>
      </c>
      <c r="F66" s="5" t="n">
        <v>40</v>
      </c>
      <c r="G66" s="5" t="n">
        <v>0</v>
      </c>
      <c r="H66" s="5" t="n">
        <v>2</v>
      </c>
      <c r="I66" s="5" t="n">
        <v>2</v>
      </c>
      <c r="J66" s="5" t="n">
        <v>2</v>
      </c>
      <c r="K66" s="0" t="n">
        <f aca="false">G66*F66</f>
        <v>0</v>
      </c>
      <c r="L66" s="0" t="n">
        <v>350</v>
      </c>
      <c r="M66" s="0" t="n">
        <v>20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6" t="n">
        <v>40327</v>
      </c>
      <c r="C67" s="5" t="s">
        <v>65</v>
      </c>
      <c r="D67" s="5" t="n">
        <v>450</v>
      </c>
      <c r="E67" s="5" t="n">
        <v>40</v>
      </c>
      <c r="F67" s="5" t="n">
        <v>40</v>
      </c>
      <c r="G67" s="5" t="n">
        <v>0</v>
      </c>
      <c r="H67" s="5" t="n">
        <v>2</v>
      </c>
      <c r="I67" s="5" t="n">
        <v>2</v>
      </c>
      <c r="J67" s="5" t="n">
        <v>2</v>
      </c>
      <c r="K67" s="0" t="n">
        <f aca="false">G67*F67</f>
        <v>0</v>
      </c>
      <c r="L67" s="0" t="n">
        <v>350</v>
      </c>
      <c r="M67" s="0" t="n">
        <v>20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6" t="n">
        <v>40327</v>
      </c>
      <c r="C68" s="5" t="s">
        <v>66</v>
      </c>
      <c r="D68" s="5" t="n">
        <v>450</v>
      </c>
      <c r="E68" s="5" t="n">
        <v>40</v>
      </c>
      <c r="F68" s="5" t="n">
        <v>40</v>
      </c>
      <c r="G68" s="5" t="n">
        <v>0</v>
      </c>
      <c r="H68" s="5" t="n">
        <v>2</v>
      </c>
      <c r="I68" s="5" t="n">
        <v>2</v>
      </c>
      <c r="J68" s="5" t="n">
        <v>2</v>
      </c>
      <c r="K68" s="0" t="n">
        <f aca="false">G68*F68</f>
        <v>0</v>
      </c>
      <c r="L68" s="0" t="n">
        <v>350</v>
      </c>
      <c r="M68" s="0" t="n">
        <v>20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6" t="n">
        <v>40327</v>
      </c>
      <c r="C69" s="5" t="s">
        <v>67</v>
      </c>
      <c r="D69" s="5" t="n">
        <v>450</v>
      </c>
      <c r="E69" s="5" t="n">
        <v>40</v>
      </c>
      <c r="F69" s="5" t="n">
        <v>40</v>
      </c>
      <c r="G69" s="5" t="n">
        <v>0</v>
      </c>
      <c r="H69" s="5" t="n">
        <v>2</v>
      </c>
      <c r="I69" s="5" t="n">
        <v>2</v>
      </c>
      <c r="J69" s="5" t="n">
        <v>2</v>
      </c>
      <c r="K69" s="0" t="n">
        <f aca="false">G69*F69</f>
        <v>0</v>
      </c>
      <c r="L69" s="0" t="n">
        <v>350</v>
      </c>
      <c r="M69" s="0" t="n">
        <v>20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6" t="n">
        <v>40327</v>
      </c>
      <c r="C70" s="5" t="s">
        <v>68</v>
      </c>
      <c r="D70" s="5" t="n">
        <v>450</v>
      </c>
      <c r="E70" s="5" t="n">
        <v>40</v>
      </c>
      <c r="F70" s="5" t="n">
        <v>40</v>
      </c>
      <c r="G70" s="5" t="n">
        <v>0</v>
      </c>
      <c r="H70" s="5" t="n">
        <v>2</v>
      </c>
      <c r="I70" s="5" t="n">
        <v>2</v>
      </c>
      <c r="J70" s="5" t="n">
        <v>2</v>
      </c>
      <c r="K70" s="0" t="n">
        <f aca="false">G70*F70</f>
        <v>0</v>
      </c>
      <c r="L70" s="0" t="n">
        <v>350</v>
      </c>
      <c r="M70" s="0" t="n">
        <v>20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301</v>
      </c>
      <c r="C12" s="5" t="s">
        <v>45</v>
      </c>
      <c r="D12" s="5" t="n">
        <v>140</v>
      </c>
      <c r="E12" s="5" t="n">
        <v>50</v>
      </c>
      <c r="F12" s="5" t="n">
        <v>50</v>
      </c>
      <c r="G12" s="5" t="n">
        <v>0</v>
      </c>
      <c r="H12" s="5" t="n">
        <v>2</v>
      </c>
      <c r="I12" s="5" t="n">
        <v>2</v>
      </c>
      <c r="J12" s="5" t="n">
        <v>4</v>
      </c>
      <c r="K12" s="0" t="n">
        <f aca="false">G12*F12</f>
        <v>0</v>
      </c>
      <c r="L12" s="0" t="n">
        <v>300</v>
      </c>
      <c r="M12" s="0" t="n">
        <v>180</v>
      </c>
      <c r="O12" s="0" t="n">
        <v>30</v>
      </c>
      <c r="P12" s="0" t="n">
        <v>20</v>
      </c>
    </row>
    <row r="13" customFormat="false" ht="12.75" hidden="false" customHeight="false" outlineLevel="0" collapsed="false">
      <c r="B13" s="6" t="n">
        <v>40301</v>
      </c>
      <c r="C13" s="5" t="s">
        <v>46</v>
      </c>
      <c r="D13" s="5" t="n">
        <v>140</v>
      </c>
      <c r="E13" s="5" t="n">
        <v>50</v>
      </c>
      <c r="F13" s="5" t="n">
        <v>50</v>
      </c>
      <c r="G13" s="5" t="n">
        <v>0</v>
      </c>
      <c r="H13" s="5" t="n">
        <v>2</v>
      </c>
      <c r="I13" s="5" t="n">
        <v>2</v>
      </c>
      <c r="J13" s="5" t="n">
        <v>4</v>
      </c>
      <c r="K13" s="0" t="n">
        <f aca="false">G13*F13</f>
        <v>0</v>
      </c>
      <c r="L13" s="0" t="n">
        <v>300</v>
      </c>
      <c r="M13" s="0" t="n">
        <v>180</v>
      </c>
      <c r="O13" s="0" t="n">
        <v>30</v>
      </c>
      <c r="P13" s="0" t="n">
        <v>20</v>
      </c>
    </row>
    <row r="14" customFormat="false" ht="12.75" hidden="false" customHeight="false" outlineLevel="0" collapsed="false">
      <c r="B14" s="6" t="n">
        <v>40301</v>
      </c>
      <c r="C14" s="5" t="s">
        <v>47</v>
      </c>
      <c r="D14" s="5" t="n">
        <v>140</v>
      </c>
      <c r="E14" s="5" t="n">
        <v>50</v>
      </c>
      <c r="F14" s="5" t="n">
        <v>50</v>
      </c>
      <c r="G14" s="5" t="n">
        <v>0</v>
      </c>
      <c r="H14" s="5" t="n">
        <v>2</v>
      </c>
      <c r="I14" s="5" t="n">
        <v>2</v>
      </c>
      <c r="J14" s="5" t="n">
        <v>4</v>
      </c>
      <c r="K14" s="0" t="n">
        <f aca="false">G14*F14</f>
        <v>0</v>
      </c>
      <c r="L14" s="0" t="n">
        <v>300</v>
      </c>
      <c r="M14" s="0" t="n">
        <v>180</v>
      </c>
      <c r="O14" s="0" t="n">
        <v>30</v>
      </c>
      <c r="P14" s="0" t="n">
        <v>20</v>
      </c>
    </row>
    <row r="15" customFormat="false" ht="12.75" hidden="false" customHeight="false" outlineLevel="0" collapsed="false">
      <c r="B15" s="6" t="n">
        <v>40301</v>
      </c>
      <c r="C15" s="5" t="s">
        <v>48</v>
      </c>
      <c r="D15" s="5" t="n">
        <v>140</v>
      </c>
      <c r="E15" s="5" t="n">
        <v>50</v>
      </c>
      <c r="F15" s="5" t="n">
        <v>50</v>
      </c>
      <c r="G15" s="5" t="n">
        <v>0</v>
      </c>
      <c r="H15" s="5" t="n">
        <v>2</v>
      </c>
      <c r="I15" s="5" t="n">
        <v>2</v>
      </c>
      <c r="J15" s="5" t="n">
        <v>4</v>
      </c>
      <c r="K15" s="0" t="n">
        <f aca="false">G15*F15</f>
        <v>0</v>
      </c>
      <c r="L15" s="0" t="n">
        <v>300</v>
      </c>
      <c r="M15" s="0" t="n">
        <v>180</v>
      </c>
      <c r="O15" s="0" t="n">
        <v>30</v>
      </c>
      <c r="P15" s="0" t="n">
        <v>20</v>
      </c>
    </row>
    <row r="16" customFormat="false" ht="12.75" hidden="false" customHeight="false" outlineLevel="0" collapsed="false">
      <c r="B16" s="6" t="n">
        <v>40301</v>
      </c>
      <c r="C16" s="5" t="s">
        <v>49</v>
      </c>
      <c r="D16" s="5" t="n">
        <v>140</v>
      </c>
      <c r="E16" s="5" t="n">
        <v>50</v>
      </c>
      <c r="F16" s="5" t="n">
        <v>50</v>
      </c>
      <c r="G16" s="5" t="n">
        <v>0</v>
      </c>
      <c r="H16" s="5" t="n">
        <v>2</v>
      </c>
      <c r="I16" s="5" t="n">
        <v>2</v>
      </c>
      <c r="J16" s="5" t="n">
        <v>4</v>
      </c>
      <c r="K16" s="0" t="n">
        <f aca="false">G16*F16</f>
        <v>0</v>
      </c>
      <c r="L16" s="0" t="n">
        <v>300</v>
      </c>
      <c r="M16" s="0" t="n">
        <v>180</v>
      </c>
      <c r="O16" s="0" t="n">
        <v>30</v>
      </c>
      <c r="P16" s="0" t="n">
        <v>20</v>
      </c>
    </row>
    <row r="17" customFormat="false" ht="12.75" hidden="false" customHeight="false" outlineLevel="0" collapsed="false">
      <c r="B17" s="6" t="n">
        <v>40301</v>
      </c>
      <c r="C17" s="5" t="s">
        <v>50</v>
      </c>
      <c r="D17" s="5" t="n">
        <v>140</v>
      </c>
      <c r="E17" s="5" t="n">
        <v>50</v>
      </c>
      <c r="F17" s="5" t="n">
        <v>50</v>
      </c>
      <c r="G17" s="5" t="n">
        <v>0</v>
      </c>
      <c r="H17" s="5" t="n">
        <v>2</v>
      </c>
      <c r="I17" s="5" t="n">
        <v>2</v>
      </c>
      <c r="J17" s="5" t="n">
        <v>4</v>
      </c>
      <c r="K17" s="0" t="n">
        <f aca="false">G17*F17</f>
        <v>0</v>
      </c>
      <c r="L17" s="0" t="n">
        <v>300</v>
      </c>
      <c r="M17" s="0" t="n">
        <v>180</v>
      </c>
      <c r="O17" s="0" t="n">
        <v>30</v>
      </c>
      <c r="P17" s="0" t="n">
        <v>20</v>
      </c>
    </row>
    <row r="18" customFormat="false" ht="12.75" hidden="false" customHeight="false" outlineLevel="0" collapsed="false">
      <c r="B18" s="6" t="n">
        <v>40301</v>
      </c>
      <c r="C18" s="5" t="s">
        <v>51</v>
      </c>
      <c r="D18" s="5" t="n">
        <v>260</v>
      </c>
      <c r="E18" s="5" t="n">
        <v>50</v>
      </c>
      <c r="F18" s="5" t="n">
        <v>50</v>
      </c>
      <c r="G18" s="5" t="n">
        <v>0</v>
      </c>
      <c r="H18" s="5" t="n">
        <v>2</v>
      </c>
      <c r="I18" s="5" t="n">
        <v>2</v>
      </c>
      <c r="J18" s="5" t="n">
        <v>4</v>
      </c>
      <c r="K18" s="0" t="n">
        <f aca="false">G18*F18</f>
        <v>0</v>
      </c>
      <c r="L18" s="0" t="n">
        <v>300</v>
      </c>
      <c r="M18" s="0" t="n">
        <v>145</v>
      </c>
      <c r="O18" s="0" t="n">
        <v>30</v>
      </c>
      <c r="P18" s="0" t="n">
        <v>20</v>
      </c>
    </row>
    <row r="19" customFormat="false" ht="12.75" hidden="false" customHeight="false" outlineLevel="0" collapsed="false">
      <c r="B19" s="6" t="n">
        <v>40301</v>
      </c>
      <c r="C19" s="5" t="s">
        <v>52</v>
      </c>
      <c r="D19" s="5" t="n">
        <v>352</v>
      </c>
      <c r="E19" s="5" t="n">
        <v>50</v>
      </c>
      <c r="F19" s="5" t="n">
        <v>50</v>
      </c>
      <c r="G19" s="5" t="n">
        <v>0</v>
      </c>
      <c r="H19" s="5" t="n">
        <v>2</v>
      </c>
      <c r="I19" s="5" t="n">
        <v>2</v>
      </c>
      <c r="J19" s="5" t="n">
        <v>4</v>
      </c>
      <c r="K19" s="0" t="n">
        <f aca="false">G19*F19</f>
        <v>0</v>
      </c>
      <c r="L19" s="0" t="n">
        <v>300</v>
      </c>
      <c r="M19" s="0" t="n">
        <v>65</v>
      </c>
      <c r="O19" s="0" t="n">
        <v>30</v>
      </c>
      <c r="P19" s="0" t="n">
        <v>20</v>
      </c>
    </row>
    <row r="20" customFormat="false" ht="12.75" hidden="false" customHeight="false" outlineLevel="0" collapsed="false">
      <c r="B20" s="6" t="n">
        <v>40301</v>
      </c>
      <c r="C20" s="5" t="s">
        <v>53</v>
      </c>
      <c r="D20" s="5" t="n">
        <v>352</v>
      </c>
      <c r="E20" s="5" t="n">
        <v>50</v>
      </c>
      <c r="F20" s="5" t="n">
        <v>50</v>
      </c>
      <c r="G20" s="5" t="n">
        <v>0</v>
      </c>
      <c r="H20" s="5" t="n">
        <v>2</v>
      </c>
      <c r="I20" s="5" t="n">
        <v>2</v>
      </c>
      <c r="J20" s="5" t="n">
        <v>4</v>
      </c>
      <c r="K20" s="0" t="n">
        <f aca="false">G20*F20</f>
        <v>0</v>
      </c>
      <c r="L20" s="0" t="n">
        <v>300</v>
      </c>
      <c r="M20" s="0" t="n">
        <v>55</v>
      </c>
      <c r="O20" s="0" t="n">
        <v>30</v>
      </c>
      <c r="P20" s="0" t="n">
        <v>20</v>
      </c>
    </row>
    <row r="21" customFormat="false" ht="12.75" hidden="false" customHeight="false" outlineLevel="0" collapsed="false">
      <c r="B21" s="6" t="n">
        <v>40301</v>
      </c>
      <c r="C21" s="5" t="s">
        <v>54</v>
      </c>
      <c r="D21" s="5" t="n">
        <v>352</v>
      </c>
      <c r="E21" s="5" t="n">
        <v>50</v>
      </c>
      <c r="F21" s="5" t="n">
        <v>50</v>
      </c>
      <c r="G21" s="5" t="n">
        <v>0</v>
      </c>
      <c r="H21" s="5" t="n">
        <v>2</v>
      </c>
      <c r="I21" s="5" t="n">
        <v>2</v>
      </c>
      <c r="J21" s="5" t="n">
        <v>4</v>
      </c>
      <c r="K21" s="0" t="n">
        <f aca="false">G21*F21</f>
        <v>0</v>
      </c>
      <c r="L21" s="0" t="n">
        <v>300</v>
      </c>
      <c r="M21" s="0" t="n">
        <v>55</v>
      </c>
      <c r="O21" s="0" t="n">
        <v>30</v>
      </c>
      <c r="P21" s="0" t="n">
        <v>20</v>
      </c>
    </row>
    <row r="22" customFormat="false" ht="12.75" hidden="false" customHeight="false" outlineLevel="0" collapsed="false">
      <c r="B22" s="6" t="n">
        <v>40301</v>
      </c>
      <c r="C22" s="5" t="s">
        <v>55</v>
      </c>
      <c r="D22" s="5" t="n">
        <v>352</v>
      </c>
      <c r="E22" s="5" t="n">
        <v>50</v>
      </c>
      <c r="F22" s="5" t="n">
        <v>50</v>
      </c>
      <c r="G22" s="5" t="n">
        <v>0</v>
      </c>
      <c r="H22" s="5" t="n">
        <v>2</v>
      </c>
      <c r="I22" s="5" t="n">
        <v>2</v>
      </c>
      <c r="J22" s="5" t="n">
        <v>4</v>
      </c>
      <c r="K22" s="0" t="n">
        <f aca="false">G22*F22</f>
        <v>0</v>
      </c>
      <c r="L22" s="0" t="n">
        <v>300</v>
      </c>
      <c r="M22" s="0" t="n">
        <v>55</v>
      </c>
      <c r="O22" s="0" t="n">
        <v>30</v>
      </c>
      <c r="P22" s="0" t="n">
        <v>20</v>
      </c>
    </row>
    <row r="23" customFormat="false" ht="12.75" hidden="false" customHeight="false" outlineLevel="0" collapsed="false">
      <c r="B23" s="6" t="n">
        <v>40301</v>
      </c>
      <c r="C23" s="5" t="s">
        <v>56</v>
      </c>
      <c r="D23" s="5" t="n">
        <v>352</v>
      </c>
      <c r="E23" s="5" t="n">
        <v>50</v>
      </c>
      <c r="F23" s="5" t="n">
        <v>50</v>
      </c>
      <c r="G23" s="5" t="n">
        <v>0</v>
      </c>
      <c r="H23" s="5" t="n">
        <v>2</v>
      </c>
      <c r="I23" s="5" t="n">
        <v>2</v>
      </c>
      <c r="J23" s="5" t="n">
        <v>4</v>
      </c>
      <c r="K23" s="0" t="n">
        <f aca="false">G23*F23</f>
        <v>0</v>
      </c>
      <c r="L23" s="0" t="n">
        <v>300</v>
      </c>
      <c r="M23" s="0" t="n">
        <v>55</v>
      </c>
      <c r="O23" s="0" t="n">
        <v>30</v>
      </c>
      <c r="P23" s="0" t="n">
        <v>20</v>
      </c>
    </row>
    <row r="24" customFormat="false" ht="12.75" hidden="false" customHeight="false" outlineLevel="0" collapsed="false">
      <c r="B24" s="6" t="n">
        <v>40301</v>
      </c>
      <c r="C24" s="5" t="s">
        <v>57</v>
      </c>
      <c r="D24" s="5" t="n">
        <v>352</v>
      </c>
      <c r="E24" s="5" t="n">
        <v>50</v>
      </c>
      <c r="F24" s="5" t="n">
        <v>50</v>
      </c>
      <c r="G24" s="5" t="n">
        <v>0</v>
      </c>
      <c r="H24" s="5" t="n">
        <v>2</v>
      </c>
      <c r="I24" s="5" t="n">
        <v>2</v>
      </c>
      <c r="J24" s="5" t="n">
        <v>4</v>
      </c>
      <c r="K24" s="0" t="n">
        <f aca="false">G24*F24</f>
        <v>0</v>
      </c>
      <c r="L24" s="0" t="n">
        <v>300</v>
      </c>
      <c r="M24" s="0" t="n">
        <v>55</v>
      </c>
      <c r="O24" s="0" t="n">
        <v>30</v>
      </c>
      <c r="P24" s="0" t="n">
        <v>20</v>
      </c>
    </row>
    <row r="25" customFormat="false" ht="12.75" hidden="false" customHeight="false" outlineLevel="0" collapsed="false">
      <c r="B25" s="6" t="n">
        <v>40301</v>
      </c>
      <c r="C25" s="5" t="s">
        <v>58</v>
      </c>
      <c r="D25" s="5" t="n">
        <v>352</v>
      </c>
      <c r="E25" s="5" t="n">
        <v>50</v>
      </c>
      <c r="F25" s="5" t="n">
        <v>50</v>
      </c>
      <c r="G25" s="5" t="n">
        <v>0</v>
      </c>
      <c r="H25" s="5" t="n">
        <v>2</v>
      </c>
      <c r="I25" s="5" t="n">
        <v>2</v>
      </c>
      <c r="J25" s="5" t="n">
        <v>4</v>
      </c>
      <c r="K25" s="0" t="n">
        <f aca="false">G25*F25</f>
        <v>0</v>
      </c>
      <c r="L25" s="0" t="n">
        <v>300</v>
      </c>
      <c r="M25" s="0" t="n">
        <v>55</v>
      </c>
      <c r="O25" s="0" t="n">
        <v>30</v>
      </c>
      <c r="P25" s="0" t="n">
        <v>20</v>
      </c>
    </row>
    <row r="26" customFormat="false" ht="12.75" hidden="false" customHeight="false" outlineLevel="0" collapsed="false">
      <c r="B26" s="6" t="n">
        <v>40301</v>
      </c>
      <c r="C26" s="5" t="s">
        <v>59</v>
      </c>
      <c r="D26" s="5" t="n">
        <v>352</v>
      </c>
      <c r="E26" s="5" t="n">
        <v>50</v>
      </c>
      <c r="F26" s="5" t="n">
        <v>50</v>
      </c>
      <c r="G26" s="5" t="n">
        <v>0</v>
      </c>
      <c r="H26" s="5" t="n">
        <v>2</v>
      </c>
      <c r="I26" s="5" t="n">
        <v>2</v>
      </c>
      <c r="J26" s="5" t="n">
        <v>4</v>
      </c>
      <c r="K26" s="0" t="n">
        <f aca="false">G26*F26</f>
        <v>0</v>
      </c>
      <c r="L26" s="0" t="n">
        <v>300</v>
      </c>
      <c r="M26" s="0" t="n">
        <v>55</v>
      </c>
      <c r="O26" s="0" t="n">
        <v>30</v>
      </c>
      <c r="P26" s="0" t="n">
        <v>20</v>
      </c>
    </row>
    <row r="27" customFormat="false" ht="12.75" hidden="false" customHeight="false" outlineLevel="0" collapsed="false">
      <c r="B27" s="6" t="n">
        <v>40301</v>
      </c>
      <c r="C27" s="5" t="s">
        <v>60</v>
      </c>
      <c r="D27" s="5" t="n">
        <v>352</v>
      </c>
      <c r="E27" s="5" t="n">
        <v>50</v>
      </c>
      <c r="F27" s="5" t="n">
        <v>50</v>
      </c>
      <c r="G27" s="5" t="n">
        <v>0</v>
      </c>
      <c r="H27" s="5" t="n">
        <v>2</v>
      </c>
      <c r="I27" s="5" t="n">
        <v>2</v>
      </c>
      <c r="J27" s="5" t="n">
        <v>4</v>
      </c>
      <c r="K27" s="0" t="n">
        <f aca="false">G27*F27</f>
        <v>0</v>
      </c>
      <c r="L27" s="0" t="n">
        <v>300</v>
      </c>
      <c r="M27" s="0" t="n">
        <v>55</v>
      </c>
      <c r="O27" s="0" t="n">
        <v>30</v>
      </c>
      <c r="P27" s="0" t="n">
        <v>20</v>
      </c>
    </row>
    <row r="28" customFormat="false" ht="12.75" hidden="false" customHeight="false" outlineLevel="0" collapsed="false">
      <c r="B28" s="6" t="n">
        <v>40301</v>
      </c>
      <c r="C28" s="5" t="s">
        <v>61</v>
      </c>
      <c r="D28" s="5" t="n">
        <v>352</v>
      </c>
      <c r="E28" s="5" t="n">
        <v>50</v>
      </c>
      <c r="F28" s="5" t="n">
        <v>50</v>
      </c>
      <c r="G28" s="5" t="n">
        <v>0</v>
      </c>
      <c r="H28" s="5" t="n">
        <v>2</v>
      </c>
      <c r="I28" s="5" t="n">
        <v>2</v>
      </c>
      <c r="J28" s="5" t="n">
        <v>4</v>
      </c>
      <c r="K28" s="0" t="n">
        <f aca="false">G28*F28</f>
        <v>0</v>
      </c>
      <c r="L28" s="0" t="n">
        <v>300</v>
      </c>
      <c r="M28" s="0" t="n">
        <v>55</v>
      </c>
      <c r="O28" s="0" t="n">
        <v>30</v>
      </c>
      <c r="P28" s="0" t="n">
        <v>20</v>
      </c>
    </row>
    <row r="29" customFormat="false" ht="12.75" hidden="false" customHeight="false" outlineLevel="0" collapsed="false">
      <c r="B29" s="6" t="n">
        <v>40301</v>
      </c>
      <c r="C29" s="5" t="s">
        <v>62</v>
      </c>
      <c r="D29" s="5" t="n">
        <v>352</v>
      </c>
      <c r="E29" s="5" t="n">
        <v>50</v>
      </c>
      <c r="F29" s="5" t="n">
        <v>50</v>
      </c>
      <c r="G29" s="5" t="n">
        <v>0</v>
      </c>
      <c r="H29" s="5" t="n">
        <v>2</v>
      </c>
      <c r="I29" s="5" t="n">
        <v>2</v>
      </c>
      <c r="J29" s="5" t="n">
        <v>4</v>
      </c>
      <c r="K29" s="0" t="n">
        <f aca="false">G29*F29</f>
        <v>0</v>
      </c>
      <c r="L29" s="0" t="n">
        <v>300</v>
      </c>
      <c r="M29" s="0" t="n">
        <v>55</v>
      </c>
      <c r="O29" s="0" t="n">
        <v>30</v>
      </c>
      <c r="P29" s="0" t="n">
        <v>20</v>
      </c>
    </row>
    <row r="30" customFormat="false" ht="12.75" hidden="false" customHeight="false" outlineLevel="0" collapsed="false">
      <c r="B30" s="6" t="n">
        <v>40301</v>
      </c>
      <c r="C30" s="5" t="s">
        <v>63</v>
      </c>
      <c r="D30" s="5" t="n">
        <v>352</v>
      </c>
      <c r="E30" s="5" t="n">
        <v>50</v>
      </c>
      <c r="F30" s="5" t="n">
        <v>50</v>
      </c>
      <c r="G30" s="5" t="n">
        <v>0</v>
      </c>
      <c r="H30" s="5" t="n">
        <v>2</v>
      </c>
      <c r="I30" s="5" t="n">
        <v>2</v>
      </c>
      <c r="J30" s="5" t="n">
        <v>4</v>
      </c>
      <c r="K30" s="0" t="n">
        <f aca="false">G30*F30</f>
        <v>0</v>
      </c>
      <c r="L30" s="0" t="n">
        <v>300</v>
      </c>
      <c r="M30" s="0" t="n">
        <v>55</v>
      </c>
      <c r="O30" s="0" t="n">
        <v>30</v>
      </c>
      <c r="P30" s="0" t="n">
        <v>20</v>
      </c>
    </row>
    <row r="31" customFormat="false" ht="12.75" hidden="false" customHeight="false" outlineLevel="0" collapsed="false">
      <c r="B31" s="6" t="n">
        <v>40301</v>
      </c>
      <c r="C31" s="5" t="s">
        <v>64</v>
      </c>
      <c r="D31" s="5" t="n">
        <v>352</v>
      </c>
      <c r="E31" s="5" t="n">
        <v>50</v>
      </c>
      <c r="F31" s="5" t="n">
        <v>50</v>
      </c>
      <c r="G31" s="5" t="n">
        <v>0</v>
      </c>
      <c r="H31" s="5" t="n">
        <v>2</v>
      </c>
      <c r="I31" s="5" t="n">
        <v>2</v>
      </c>
      <c r="J31" s="5" t="n">
        <v>4</v>
      </c>
      <c r="K31" s="0" t="n">
        <f aca="false">G31*F31</f>
        <v>0</v>
      </c>
      <c r="L31" s="0" t="n">
        <v>300</v>
      </c>
      <c r="M31" s="0" t="n">
        <v>55</v>
      </c>
      <c r="O31" s="0" t="n">
        <v>30</v>
      </c>
      <c r="P31" s="0" t="n">
        <v>20</v>
      </c>
    </row>
    <row r="32" customFormat="false" ht="12.75" hidden="false" customHeight="false" outlineLevel="0" collapsed="false">
      <c r="B32" s="6" t="n">
        <v>40301</v>
      </c>
      <c r="C32" s="5" t="s">
        <v>65</v>
      </c>
      <c r="D32" s="5" t="n">
        <v>352</v>
      </c>
      <c r="E32" s="5" t="n">
        <v>50</v>
      </c>
      <c r="F32" s="5" t="n">
        <v>50</v>
      </c>
      <c r="G32" s="5" t="n">
        <v>0</v>
      </c>
      <c r="H32" s="5" t="n">
        <v>2</v>
      </c>
      <c r="I32" s="5" t="n">
        <v>2</v>
      </c>
      <c r="J32" s="5" t="n">
        <v>4</v>
      </c>
      <c r="K32" s="0" t="n">
        <f aca="false">G32*F32</f>
        <v>0</v>
      </c>
      <c r="L32" s="0" t="n">
        <v>300</v>
      </c>
      <c r="M32" s="0" t="n">
        <v>65</v>
      </c>
      <c r="O32" s="0" t="n">
        <v>30</v>
      </c>
      <c r="P32" s="0" t="n">
        <v>20</v>
      </c>
    </row>
    <row r="33" customFormat="false" ht="12.75" hidden="false" customHeight="false" outlineLevel="0" collapsed="false">
      <c r="B33" s="6" t="n">
        <v>40301</v>
      </c>
      <c r="C33" s="5" t="s">
        <v>66</v>
      </c>
      <c r="D33" s="5" t="n">
        <v>352</v>
      </c>
      <c r="E33" s="5" t="n">
        <v>50</v>
      </c>
      <c r="F33" s="5" t="n">
        <v>50</v>
      </c>
      <c r="G33" s="5" t="n">
        <v>0</v>
      </c>
      <c r="H33" s="5" t="n">
        <v>2</v>
      </c>
      <c r="I33" s="5" t="n">
        <v>2</v>
      </c>
      <c r="J33" s="5" t="n">
        <v>4</v>
      </c>
      <c r="K33" s="0" t="n">
        <f aca="false">G33*F33</f>
        <v>0</v>
      </c>
      <c r="L33" s="0" t="n">
        <v>300</v>
      </c>
      <c r="M33" s="0" t="n">
        <v>65</v>
      </c>
      <c r="O33" s="0" t="n">
        <v>30</v>
      </c>
      <c r="P33" s="0" t="n">
        <v>20</v>
      </c>
    </row>
    <row r="34" customFormat="false" ht="12.75" hidden="false" customHeight="false" outlineLevel="0" collapsed="false">
      <c r="B34" s="6" t="n">
        <v>40301</v>
      </c>
      <c r="C34" s="5" t="s">
        <v>67</v>
      </c>
      <c r="D34" s="5" t="n">
        <v>247</v>
      </c>
      <c r="E34" s="5" t="n">
        <v>50</v>
      </c>
      <c r="F34" s="5" t="n">
        <v>50</v>
      </c>
      <c r="G34" s="5" t="n">
        <v>0</v>
      </c>
      <c r="H34" s="5" t="n">
        <v>2</v>
      </c>
      <c r="I34" s="5" t="n">
        <v>2</v>
      </c>
      <c r="J34" s="5" t="n">
        <v>4</v>
      </c>
      <c r="K34" s="0" t="n">
        <f aca="false">G34*F34</f>
        <v>0</v>
      </c>
      <c r="L34" s="0" t="n">
        <v>300</v>
      </c>
      <c r="M34" s="0" t="n">
        <v>85</v>
      </c>
      <c r="O34" s="0" t="n">
        <v>30</v>
      </c>
      <c r="P34" s="0" t="n">
        <v>20</v>
      </c>
    </row>
    <row r="35" customFormat="false" ht="12.75" hidden="false" customHeight="false" outlineLevel="0" collapsed="false">
      <c r="B35" s="6" t="n">
        <v>40301</v>
      </c>
      <c r="C35" s="5" t="s">
        <v>68</v>
      </c>
      <c r="D35" s="5" t="n">
        <v>247</v>
      </c>
      <c r="E35" s="5" t="n">
        <v>50</v>
      </c>
      <c r="F35" s="5" t="n">
        <v>50</v>
      </c>
      <c r="G35" s="5" t="n">
        <v>0</v>
      </c>
      <c r="H35" s="5" t="n">
        <v>2</v>
      </c>
      <c r="I35" s="5" t="n">
        <v>2</v>
      </c>
      <c r="J35" s="5" t="n">
        <v>4</v>
      </c>
      <c r="K35" s="0" t="n">
        <f aca="false">G35*F35</f>
        <v>0</v>
      </c>
      <c r="L35" s="0" t="n">
        <v>300</v>
      </c>
      <c r="M35" s="0" t="n">
        <v>85</v>
      </c>
      <c r="O35" s="0" t="n">
        <v>30</v>
      </c>
      <c r="P35" s="0" t="n">
        <v>2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301</v>
      </c>
      <c r="C47" s="5" t="s">
        <v>45</v>
      </c>
      <c r="D47" s="5" t="n">
        <v>410</v>
      </c>
      <c r="E47" s="5" t="n">
        <v>50</v>
      </c>
      <c r="F47" s="5" t="n">
        <v>50</v>
      </c>
      <c r="G47" s="5" t="n">
        <v>0</v>
      </c>
      <c r="H47" s="5" t="n">
        <v>2</v>
      </c>
      <c r="I47" s="5" t="n">
        <v>2</v>
      </c>
      <c r="J47" s="5" t="n">
        <v>4</v>
      </c>
      <c r="K47" s="0" t="n">
        <f aca="false">G47*F47</f>
        <v>0</v>
      </c>
      <c r="L47" s="0" t="n">
        <v>250</v>
      </c>
      <c r="M47" s="0" t="n">
        <v>20</v>
      </c>
      <c r="O47" s="0" t="n">
        <v>30</v>
      </c>
      <c r="P47" s="0" t="n">
        <v>20</v>
      </c>
    </row>
    <row r="48" customFormat="false" ht="12.75" hidden="false" customHeight="false" outlineLevel="0" collapsed="false">
      <c r="B48" s="6" t="n">
        <v>40301</v>
      </c>
      <c r="C48" s="5" t="s">
        <v>46</v>
      </c>
      <c r="D48" s="5" t="n">
        <v>410</v>
      </c>
      <c r="E48" s="5" t="n">
        <v>50</v>
      </c>
      <c r="F48" s="5" t="n">
        <v>50</v>
      </c>
      <c r="G48" s="5" t="n">
        <v>0</v>
      </c>
      <c r="H48" s="5" t="n">
        <v>2</v>
      </c>
      <c r="I48" s="5" t="n">
        <v>2</v>
      </c>
      <c r="J48" s="5" t="n">
        <v>4</v>
      </c>
      <c r="K48" s="0" t="n">
        <f aca="false">G48*F48</f>
        <v>0</v>
      </c>
      <c r="L48" s="0" t="n">
        <v>250</v>
      </c>
      <c r="M48" s="0" t="n">
        <v>20</v>
      </c>
      <c r="O48" s="0" t="n">
        <v>30</v>
      </c>
      <c r="P48" s="0" t="n">
        <v>20</v>
      </c>
    </row>
    <row r="49" customFormat="false" ht="12.75" hidden="false" customHeight="false" outlineLevel="0" collapsed="false">
      <c r="B49" s="6" t="n">
        <v>40301</v>
      </c>
      <c r="C49" s="5" t="s">
        <v>47</v>
      </c>
      <c r="D49" s="5" t="n">
        <v>410</v>
      </c>
      <c r="E49" s="5" t="n">
        <v>50</v>
      </c>
      <c r="F49" s="5" t="n">
        <v>50</v>
      </c>
      <c r="G49" s="5" t="n">
        <v>0</v>
      </c>
      <c r="H49" s="5" t="n">
        <v>2</v>
      </c>
      <c r="I49" s="5" t="n">
        <v>2</v>
      </c>
      <c r="J49" s="5" t="n">
        <v>4</v>
      </c>
      <c r="K49" s="0" t="n">
        <f aca="false">G49*F49</f>
        <v>0</v>
      </c>
      <c r="L49" s="0" t="n">
        <v>250</v>
      </c>
      <c r="M49" s="0" t="n">
        <v>20</v>
      </c>
      <c r="O49" s="0" t="n">
        <v>30</v>
      </c>
      <c r="P49" s="0" t="n">
        <v>20</v>
      </c>
    </row>
    <row r="50" customFormat="false" ht="12.75" hidden="false" customHeight="false" outlineLevel="0" collapsed="false">
      <c r="B50" s="6" t="n">
        <v>40301</v>
      </c>
      <c r="C50" s="5" t="s">
        <v>48</v>
      </c>
      <c r="D50" s="5" t="n">
        <v>410</v>
      </c>
      <c r="E50" s="5" t="n">
        <v>50</v>
      </c>
      <c r="F50" s="5" t="n">
        <v>50</v>
      </c>
      <c r="G50" s="5" t="n">
        <v>0</v>
      </c>
      <c r="H50" s="5" t="n">
        <v>2</v>
      </c>
      <c r="I50" s="5" t="n">
        <v>2</v>
      </c>
      <c r="J50" s="5" t="n">
        <v>4</v>
      </c>
      <c r="K50" s="0" t="n">
        <f aca="false">G50*F50</f>
        <v>0</v>
      </c>
      <c r="L50" s="0" t="n">
        <v>250</v>
      </c>
      <c r="M50" s="0" t="n">
        <v>20</v>
      </c>
      <c r="O50" s="0" t="n">
        <v>30</v>
      </c>
      <c r="P50" s="0" t="n">
        <v>20</v>
      </c>
    </row>
    <row r="51" customFormat="false" ht="12.75" hidden="false" customHeight="false" outlineLevel="0" collapsed="false">
      <c r="B51" s="6" t="n">
        <v>40301</v>
      </c>
      <c r="C51" s="5" t="s">
        <v>49</v>
      </c>
      <c r="D51" s="5" t="n">
        <v>410</v>
      </c>
      <c r="E51" s="5" t="n">
        <v>50</v>
      </c>
      <c r="F51" s="5" t="n">
        <v>50</v>
      </c>
      <c r="G51" s="5" t="n">
        <v>0</v>
      </c>
      <c r="H51" s="5" t="n">
        <v>2</v>
      </c>
      <c r="I51" s="5" t="n">
        <v>2</v>
      </c>
      <c r="J51" s="5" t="n">
        <v>4</v>
      </c>
      <c r="K51" s="0" t="n">
        <f aca="false">G51*F51</f>
        <v>0</v>
      </c>
      <c r="L51" s="0" t="n">
        <v>250</v>
      </c>
      <c r="M51" s="0" t="n">
        <v>20</v>
      </c>
      <c r="O51" s="0" t="n">
        <v>30</v>
      </c>
      <c r="P51" s="0" t="n">
        <v>20</v>
      </c>
    </row>
    <row r="52" customFormat="false" ht="12.75" hidden="false" customHeight="false" outlineLevel="0" collapsed="false">
      <c r="B52" s="6" t="n">
        <v>40301</v>
      </c>
      <c r="C52" s="5" t="s">
        <v>50</v>
      </c>
      <c r="D52" s="5" t="n">
        <v>410</v>
      </c>
      <c r="E52" s="5" t="n">
        <v>50</v>
      </c>
      <c r="F52" s="5" t="n">
        <v>50</v>
      </c>
      <c r="G52" s="5" t="n">
        <v>0</v>
      </c>
      <c r="H52" s="5" t="n">
        <v>2</v>
      </c>
      <c r="I52" s="5" t="n">
        <v>2</v>
      </c>
      <c r="J52" s="5" t="n">
        <v>4</v>
      </c>
      <c r="K52" s="0" t="n">
        <f aca="false">G52*F52</f>
        <v>0</v>
      </c>
      <c r="L52" s="0" t="n">
        <v>250</v>
      </c>
      <c r="M52" s="0" t="n">
        <v>20</v>
      </c>
      <c r="O52" s="0" t="n">
        <v>30</v>
      </c>
      <c r="P52" s="0" t="n">
        <v>20</v>
      </c>
    </row>
    <row r="53" customFormat="false" ht="12.75" hidden="false" customHeight="false" outlineLevel="0" collapsed="false">
      <c r="B53" s="6" t="n">
        <v>40301</v>
      </c>
      <c r="C53" s="5" t="s">
        <v>51</v>
      </c>
      <c r="D53" s="5" t="n">
        <v>290</v>
      </c>
      <c r="E53" s="5" t="n">
        <v>50</v>
      </c>
      <c r="F53" s="5" t="n">
        <v>50</v>
      </c>
      <c r="G53" s="5" t="n">
        <v>0</v>
      </c>
      <c r="H53" s="5" t="n">
        <v>2</v>
      </c>
      <c r="I53" s="5" t="n">
        <v>2</v>
      </c>
      <c r="J53" s="5" t="n">
        <v>4</v>
      </c>
      <c r="K53" s="0" t="n">
        <f aca="false">G53*F53</f>
        <v>0</v>
      </c>
      <c r="L53" s="0" t="n">
        <v>250</v>
      </c>
      <c r="M53" s="0" t="n">
        <v>105</v>
      </c>
      <c r="O53" s="0" t="n">
        <v>30</v>
      </c>
      <c r="P53" s="0" t="n">
        <v>20</v>
      </c>
    </row>
    <row r="54" customFormat="false" ht="12.75" hidden="false" customHeight="false" outlineLevel="0" collapsed="false">
      <c r="B54" s="6" t="n">
        <v>40301</v>
      </c>
      <c r="C54" s="5" t="s">
        <v>52</v>
      </c>
      <c r="D54" s="5" t="n">
        <v>198</v>
      </c>
      <c r="E54" s="5" t="n">
        <v>50</v>
      </c>
      <c r="F54" s="5" t="n">
        <v>50</v>
      </c>
      <c r="G54" s="5" t="n">
        <v>0</v>
      </c>
      <c r="H54" s="5" t="n">
        <v>2</v>
      </c>
      <c r="I54" s="5" t="n">
        <v>2</v>
      </c>
      <c r="J54" s="5" t="n">
        <v>4</v>
      </c>
      <c r="K54" s="0" t="n">
        <f aca="false">G54*F54</f>
        <v>0</v>
      </c>
      <c r="L54" s="0" t="n">
        <v>250</v>
      </c>
      <c r="M54" s="0" t="n">
        <v>117</v>
      </c>
      <c r="O54" s="0" t="n">
        <v>30</v>
      </c>
      <c r="P54" s="0" t="n">
        <v>20</v>
      </c>
    </row>
    <row r="55" customFormat="false" ht="12.75" hidden="false" customHeight="false" outlineLevel="0" collapsed="false">
      <c r="B55" s="6" t="n">
        <v>40301</v>
      </c>
      <c r="C55" s="5" t="s">
        <v>53</v>
      </c>
      <c r="D55" s="5" t="n">
        <v>198</v>
      </c>
      <c r="E55" s="5" t="n">
        <v>50</v>
      </c>
      <c r="F55" s="5" t="n">
        <v>50</v>
      </c>
      <c r="G55" s="5" t="n">
        <v>0</v>
      </c>
      <c r="H55" s="5" t="n">
        <v>2</v>
      </c>
      <c r="I55" s="5" t="n">
        <v>2</v>
      </c>
      <c r="J55" s="5" t="n">
        <v>4</v>
      </c>
      <c r="K55" s="0" t="n">
        <f aca="false">G55*F55</f>
        <v>0</v>
      </c>
      <c r="L55" s="0" t="n">
        <v>250</v>
      </c>
      <c r="M55" s="0" t="n">
        <v>107</v>
      </c>
      <c r="O55" s="0" t="n">
        <v>30</v>
      </c>
      <c r="P55" s="0" t="n">
        <v>20</v>
      </c>
    </row>
    <row r="56" customFormat="false" ht="12.75" hidden="false" customHeight="false" outlineLevel="0" collapsed="false">
      <c r="B56" s="6" t="n">
        <v>40301</v>
      </c>
      <c r="C56" s="5" t="s">
        <v>54</v>
      </c>
      <c r="D56" s="5" t="n">
        <v>198</v>
      </c>
      <c r="E56" s="5" t="n">
        <v>50</v>
      </c>
      <c r="F56" s="5" t="n">
        <v>50</v>
      </c>
      <c r="G56" s="5" t="n">
        <v>0</v>
      </c>
      <c r="H56" s="5" t="n">
        <v>2</v>
      </c>
      <c r="I56" s="5" t="n">
        <v>2</v>
      </c>
      <c r="J56" s="5" t="n">
        <v>4</v>
      </c>
      <c r="K56" s="0" t="n">
        <f aca="false">G56*F56</f>
        <v>0</v>
      </c>
      <c r="L56" s="0" t="n">
        <v>250</v>
      </c>
      <c r="M56" s="0" t="n">
        <v>107</v>
      </c>
      <c r="O56" s="0" t="n">
        <v>30</v>
      </c>
      <c r="P56" s="0" t="n">
        <v>20</v>
      </c>
    </row>
    <row r="57" customFormat="false" ht="12.75" hidden="false" customHeight="false" outlineLevel="0" collapsed="false">
      <c r="B57" s="6" t="n">
        <v>40301</v>
      </c>
      <c r="C57" s="5" t="s">
        <v>55</v>
      </c>
      <c r="D57" s="5" t="n">
        <v>198</v>
      </c>
      <c r="E57" s="5" t="n">
        <v>50</v>
      </c>
      <c r="F57" s="5" t="n">
        <v>50</v>
      </c>
      <c r="G57" s="5" t="n">
        <v>0</v>
      </c>
      <c r="H57" s="5" t="n">
        <v>2</v>
      </c>
      <c r="I57" s="5" t="n">
        <v>2</v>
      </c>
      <c r="J57" s="5" t="n">
        <v>4</v>
      </c>
      <c r="K57" s="0" t="n">
        <f aca="false">G57*F57</f>
        <v>0</v>
      </c>
      <c r="L57" s="0" t="n">
        <v>250</v>
      </c>
      <c r="M57" s="0" t="n">
        <v>107</v>
      </c>
      <c r="O57" s="0" t="n">
        <v>30</v>
      </c>
      <c r="P57" s="0" t="n">
        <v>20</v>
      </c>
    </row>
    <row r="58" customFormat="false" ht="12.75" hidden="false" customHeight="false" outlineLevel="0" collapsed="false">
      <c r="B58" s="6" t="n">
        <v>40301</v>
      </c>
      <c r="C58" s="5" t="s">
        <v>56</v>
      </c>
      <c r="D58" s="5" t="n">
        <v>198</v>
      </c>
      <c r="E58" s="5" t="n">
        <v>50</v>
      </c>
      <c r="F58" s="5" t="n">
        <v>50</v>
      </c>
      <c r="G58" s="5" t="n">
        <v>0</v>
      </c>
      <c r="H58" s="5" t="n">
        <v>2</v>
      </c>
      <c r="I58" s="5" t="n">
        <v>2</v>
      </c>
      <c r="J58" s="5" t="n">
        <v>4</v>
      </c>
      <c r="K58" s="0" t="n">
        <f aca="false">G58*F58</f>
        <v>0</v>
      </c>
      <c r="L58" s="0" t="n">
        <v>250</v>
      </c>
      <c r="M58" s="0" t="n">
        <v>107</v>
      </c>
      <c r="O58" s="0" t="n">
        <v>30</v>
      </c>
      <c r="P58" s="0" t="n">
        <v>20</v>
      </c>
    </row>
    <row r="59" customFormat="false" ht="12.75" hidden="false" customHeight="false" outlineLevel="0" collapsed="false">
      <c r="B59" s="6" t="n">
        <v>40301</v>
      </c>
      <c r="C59" s="5" t="s">
        <v>57</v>
      </c>
      <c r="D59" s="5" t="n">
        <v>198</v>
      </c>
      <c r="E59" s="5" t="n">
        <v>50</v>
      </c>
      <c r="F59" s="5" t="n">
        <v>50</v>
      </c>
      <c r="G59" s="5" t="n">
        <v>0</v>
      </c>
      <c r="H59" s="5" t="n">
        <v>2</v>
      </c>
      <c r="I59" s="5" t="n">
        <v>2</v>
      </c>
      <c r="J59" s="5" t="n">
        <v>4</v>
      </c>
      <c r="K59" s="0" t="n">
        <f aca="false">G59*F59</f>
        <v>0</v>
      </c>
      <c r="L59" s="0" t="n">
        <v>250</v>
      </c>
      <c r="M59" s="0" t="n">
        <v>107</v>
      </c>
      <c r="O59" s="0" t="n">
        <v>30</v>
      </c>
      <c r="P59" s="0" t="n">
        <v>20</v>
      </c>
    </row>
    <row r="60" customFormat="false" ht="12.75" hidden="false" customHeight="false" outlineLevel="0" collapsed="false">
      <c r="B60" s="6" t="n">
        <v>40301</v>
      </c>
      <c r="C60" s="5" t="s">
        <v>58</v>
      </c>
      <c r="D60" s="5" t="n">
        <v>198</v>
      </c>
      <c r="E60" s="5" t="n">
        <v>50</v>
      </c>
      <c r="F60" s="5" t="n">
        <v>50</v>
      </c>
      <c r="G60" s="5" t="n">
        <v>0</v>
      </c>
      <c r="H60" s="5" t="n">
        <v>2</v>
      </c>
      <c r="I60" s="5" t="n">
        <v>2</v>
      </c>
      <c r="J60" s="5" t="n">
        <v>4</v>
      </c>
      <c r="K60" s="0" t="n">
        <f aca="false">G60*F60</f>
        <v>0</v>
      </c>
      <c r="L60" s="0" t="n">
        <v>250</v>
      </c>
      <c r="M60" s="0" t="n">
        <v>107</v>
      </c>
      <c r="O60" s="0" t="n">
        <v>30</v>
      </c>
      <c r="P60" s="0" t="n">
        <v>20</v>
      </c>
    </row>
    <row r="61" customFormat="false" ht="12.75" hidden="false" customHeight="false" outlineLevel="0" collapsed="false">
      <c r="B61" s="6" t="n">
        <v>40301</v>
      </c>
      <c r="C61" s="5" t="s">
        <v>59</v>
      </c>
      <c r="D61" s="5" t="n">
        <v>198</v>
      </c>
      <c r="E61" s="5" t="n">
        <v>50</v>
      </c>
      <c r="F61" s="5" t="n">
        <v>50</v>
      </c>
      <c r="G61" s="5" t="n">
        <v>0</v>
      </c>
      <c r="H61" s="5" t="n">
        <v>2</v>
      </c>
      <c r="I61" s="5" t="n">
        <v>2</v>
      </c>
      <c r="J61" s="5" t="n">
        <v>4</v>
      </c>
      <c r="K61" s="0" t="n">
        <f aca="false">G61*F61</f>
        <v>0</v>
      </c>
      <c r="L61" s="0" t="n">
        <v>250</v>
      </c>
      <c r="M61" s="0" t="n">
        <v>107</v>
      </c>
      <c r="O61" s="0" t="n">
        <v>30</v>
      </c>
      <c r="P61" s="0" t="n">
        <v>20</v>
      </c>
    </row>
    <row r="62" customFormat="false" ht="12.75" hidden="false" customHeight="false" outlineLevel="0" collapsed="false">
      <c r="B62" s="6" t="n">
        <v>40301</v>
      </c>
      <c r="C62" s="5" t="s">
        <v>60</v>
      </c>
      <c r="D62" s="5" t="n">
        <v>198</v>
      </c>
      <c r="E62" s="5" t="n">
        <v>50</v>
      </c>
      <c r="F62" s="5" t="n">
        <v>50</v>
      </c>
      <c r="G62" s="5" t="n">
        <v>0</v>
      </c>
      <c r="H62" s="5" t="n">
        <v>2</v>
      </c>
      <c r="I62" s="5" t="n">
        <v>2</v>
      </c>
      <c r="J62" s="5" t="n">
        <v>4</v>
      </c>
      <c r="K62" s="0" t="n">
        <f aca="false">G62*F62</f>
        <v>0</v>
      </c>
      <c r="L62" s="0" t="n">
        <v>250</v>
      </c>
      <c r="M62" s="0" t="n">
        <v>107</v>
      </c>
      <c r="O62" s="0" t="n">
        <v>30</v>
      </c>
      <c r="P62" s="0" t="n">
        <v>20</v>
      </c>
    </row>
    <row r="63" customFormat="false" ht="12.75" hidden="false" customHeight="false" outlineLevel="0" collapsed="false">
      <c r="B63" s="6" t="n">
        <v>40301</v>
      </c>
      <c r="C63" s="5" t="s">
        <v>61</v>
      </c>
      <c r="D63" s="5" t="n">
        <v>198</v>
      </c>
      <c r="E63" s="5" t="n">
        <v>50</v>
      </c>
      <c r="F63" s="5" t="n">
        <v>50</v>
      </c>
      <c r="G63" s="5" t="n">
        <v>0</v>
      </c>
      <c r="H63" s="5" t="n">
        <v>2</v>
      </c>
      <c r="I63" s="5" t="n">
        <v>2</v>
      </c>
      <c r="J63" s="5" t="n">
        <v>4</v>
      </c>
      <c r="K63" s="0" t="n">
        <f aca="false">G63*F63</f>
        <v>0</v>
      </c>
      <c r="L63" s="0" t="n">
        <v>250</v>
      </c>
      <c r="M63" s="0" t="n">
        <v>107</v>
      </c>
      <c r="O63" s="0" t="n">
        <v>30</v>
      </c>
      <c r="P63" s="0" t="n">
        <v>20</v>
      </c>
    </row>
    <row r="64" customFormat="false" ht="12.75" hidden="false" customHeight="false" outlineLevel="0" collapsed="false">
      <c r="B64" s="6" t="n">
        <v>40301</v>
      </c>
      <c r="C64" s="5" t="s">
        <v>62</v>
      </c>
      <c r="D64" s="5" t="n">
        <v>198</v>
      </c>
      <c r="E64" s="5" t="n">
        <v>50</v>
      </c>
      <c r="F64" s="5" t="n">
        <v>50</v>
      </c>
      <c r="G64" s="5" t="n">
        <v>0</v>
      </c>
      <c r="H64" s="5" t="n">
        <v>2</v>
      </c>
      <c r="I64" s="5" t="n">
        <v>2</v>
      </c>
      <c r="J64" s="5" t="n">
        <v>4</v>
      </c>
      <c r="K64" s="0" t="n">
        <f aca="false">G64*F64</f>
        <v>0</v>
      </c>
      <c r="L64" s="0" t="n">
        <v>250</v>
      </c>
      <c r="M64" s="0" t="n">
        <v>107</v>
      </c>
      <c r="O64" s="0" t="n">
        <v>30</v>
      </c>
      <c r="P64" s="0" t="n">
        <v>20</v>
      </c>
    </row>
    <row r="65" customFormat="false" ht="12.75" hidden="false" customHeight="false" outlineLevel="0" collapsed="false">
      <c r="B65" s="6" t="n">
        <v>40301</v>
      </c>
      <c r="C65" s="5" t="s">
        <v>63</v>
      </c>
      <c r="D65" s="5" t="n">
        <v>198</v>
      </c>
      <c r="E65" s="5" t="n">
        <v>50</v>
      </c>
      <c r="F65" s="5" t="n">
        <v>50</v>
      </c>
      <c r="G65" s="5" t="n">
        <v>0</v>
      </c>
      <c r="H65" s="5" t="n">
        <v>2</v>
      </c>
      <c r="I65" s="5" t="n">
        <v>2</v>
      </c>
      <c r="J65" s="5" t="n">
        <v>4</v>
      </c>
      <c r="K65" s="0" t="n">
        <f aca="false">G65*F65</f>
        <v>0</v>
      </c>
      <c r="L65" s="0" t="n">
        <v>250</v>
      </c>
      <c r="M65" s="0" t="n">
        <v>107</v>
      </c>
      <c r="O65" s="0" t="n">
        <v>30</v>
      </c>
      <c r="P65" s="0" t="n">
        <v>20</v>
      </c>
    </row>
    <row r="66" customFormat="false" ht="12.75" hidden="false" customHeight="false" outlineLevel="0" collapsed="false">
      <c r="B66" s="6" t="n">
        <v>40301</v>
      </c>
      <c r="C66" s="5" t="s">
        <v>64</v>
      </c>
      <c r="D66" s="5" t="n">
        <v>198</v>
      </c>
      <c r="E66" s="5" t="n">
        <v>50</v>
      </c>
      <c r="F66" s="5" t="n">
        <v>50</v>
      </c>
      <c r="G66" s="5" t="n">
        <v>0</v>
      </c>
      <c r="H66" s="5" t="n">
        <v>2</v>
      </c>
      <c r="I66" s="5" t="n">
        <v>2</v>
      </c>
      <c r="J66" s="5" t="n">
        <v>4</v>
      </c>
      <c r="K66" s="0" t="n">
        <f aca="false">G66*F66</f>
        <v>0</v>
      </c>
      <c r="L66" s="0" t="n">
        <v>250</v>
      </c>
      <c r="M66" s="0" t="n">
        <v>107</v>
      </c>
      <c r="O66" s="0" t="n">
        <v>30</v>
      </c>
      <c r="P66" s="0" t="n">
        <v>20</v>
      </c>
    </row>
    <row r="67" customFormat="false" ht="12.75" hidden="false" customHeight="false" outlineLevel="0" collapsed="false">
      <c r="B67" s="6" t="n">
        <v>40301</v>
      </c>
      <c r="C67" s="5" t="s">
        <v>65</v>
      </c>
      <c r="D67" s="5" t="n">
        <v>198</v>
      </c>
      <c r="E67" s="5" t="n">
        <v>50</v>
      </c>
      <c r="F67" s="5" t="n">
        <v>50</v>
      </c>
      <c r="G67" s="5" t="n">
        <v>0</v>
      </c>
      <c r="H67" s="5" t="n">
        <v>2</v>
      </c>
      <c r="I67" s="5" t="n">
        <v>2</v>
      </c>
      <c r="J67" s="5" t="n">
        <v>4</v>
      </c>
      <c r="K67" s="0" t="n">
        <f aca="false">G67*F67</f>
        <v>0</v>
      </c>
      <c r="L67" s="0" t="n">
        <v>250</v>
      </c>
      <c r="M67" s="0" t="n">
        <v>117</v>
      </c>
      <c r="O67" s="0" t="n">
        <v>30</v>
      </c>
      <c r="P67" s="0" t="n">
        <v>20</v>
      </c>
    </row>
    <row r="68" customFormat="false" ht="12.75" hidden="false" customHeight="false" outlineLevel="0" collapsed="false">
      <c r="B68" s="6" t="n">
        <v>40301</v>
      </c>
      <c r="C68" s="5" t="s">
        <v>66</v>
      </c>
      <c r="D68" s="5" t="n">
        <v>198</v>
      </c>
      <c r="E68" s="5" t="n">
        <v>50</v>
      </c>
      <c r="F68" s="5" t="n">
        <v>50</v>
      </c>
      <c r="G68" s="5" t="n">
        <v>0</v>
      </c>
      <c r="H68" s="5" t="n">
        <v>2</v>
      </c>
      <c r="I68" s="5" t="n">
        <v>2</v>
      </c>
      <c r="J68" s="5" t="n">
        <v>4</v>
      </c>
      <c r="K68" s="0" t="n">
        <f aca="false">G68*F68</f>
        <v>0</v>
      </c>
      <c r="L68" s="0" t="n">
        <v>250</v>
      </c>
      <c r="M68" s="0" t="n">
        <v>117</v>
      </c>
      <c r="O68" s="0" t="n">
        <v>30</v>
      </c>
      <c r="P68" s="0" t="n">
        <v>20</v>
      </c>
    </row>
    <row r="69" customFormat="false" ht="12.75" hidden="false" customHeight="false" outlineLevel="0" collapsed="false">
      <c r="B69" s="6" t="n">
        <v>40301</v>
      </c>
      <c r="C69" s="5" t="s">
        <v>67</v>
      </c>
      <c r="D69" s="5" t="n">
        <v>303</v>
      </c>
      <c r="E69" s="5" t="n">
        <v>50</v>
      </c>
      <c r="F69" s="5" t="n">
        <v>50</v>
      </c>
      <c r="G69" s="5" t="n">
        <v>0</v>
      </c>
      <c r="H69" s="5" t="n">
        <v>2</v>
      </c>
      <c r="I69" s="5" t="n">
        <v>2</v>
      </c>
      <c r="J69" s="5" t="n">
        <v>4</v>
      </c>
      <c r="K69" s="0" t="n">
        <f aca="false">G69*F69</f>
        <v>0</v>
      </c>
      <c r="L69" s="0" t="n">
        <v>250</v>
      </c>
      <c r="M69" s="0" t="n">
        <v>32</v>
      </c>
      <c r="O69" s="0" t="n">
        <v>30</v>
      </c>
      <c r="P69" s="0" t="n">
        <v>20</v>
      </c>
    </row>
    <row r="70" customFormat="false" ht="12.75" hidden="false" customHeight="false" outlineLevel="0" collapsed="false">
      <c r="B70" s="6" t="n">
        <v>40301</v>
      </c>
      <c r="C70" s="5" t="s">
        <v>68</v>
      </c>
      <c r="D70" s="5" t="n">
        <v>303</v>
      </c>
      <c r="E70" s="5" t="n">
        <v>50</v>
      </c>
      <c r="F70" s="5" t="n">
        <v>50</v>
      </c>
      <c r="G70" s="5" t="n">
        <v>0</v>
      </c>
      <c r="H70" s="5" t="n">
        <v>2</v>
      </c>
      <c r="I70" s="5" t="n">
        <v>2</v>
      </c>
      <c r="J70" s="5" t="n">
        <v>4</v>
      </c>
      <c r="K70" s="0" t="n">
        <f aca="false">G70*F70</f>
        <v>0</v>
      </c>
      <c r="L70" s="0" t="n">
        <v>250</v>
      </c>
      <c r="M70" s="0" t="n">
        <v>32</v>
      </c>
      <c r="O70" s="0" t="n">
        <v>30</v>
      </c>
      <c r="P70" s="0" t="n">
        <v>2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328</v>
      </c>
      <c r="C12" s="5" t="s">
        <v>45</v>
      </c>
      <c r="D12" s="5" t="n">
        <v>145</v>
      </c>
      <c r="E12" s="5" t="n">
        <v>40</v>
      </c>
      <c r="F12" s="5" t="n">
        <v>40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300</v>
      </c>
      <c r="M12" s="0" t="n">
        <v>175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6" t="n">
        <v>40328</v>
      </c>
      <c r="C13" s="5" t="s">
        <v>46</v>
      </c>
      <c r="D13" s="5" t="n">
        <v>145</v>
      </c>
      <c r="E13" s="5" t="n">
        <v>40</v>
      </c>
      <c r="F13" s="5" t="n">
        <v>40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300</v>
      </c>
      <c r="M13" s="0" t="n">
        <v>175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6" t="n">
        <v>40328</v>
      </c>
      <c r="C14" s="5" t="s">
        <v>47</v>
      </c>
      <c r="D14" s="5" t="n">
        <v>145</v>
      </c>
      <c r="E14" s="5" t="n">
        <v>40</v>
      </c>
      <c r="F14" s="5" t="n">
        <v>40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300</v>
      </c>
      <c r="M14" s="0" t="n">
        <v>175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6" t="n">
        <v>40328</v>
      </c>
      <c r="C15" s="5" t="s">
        <v>48</v>
      </c>
      <c r="D15" s="5" t="n">
        <v>145</v>
      </c>
      <c r="E15" s="5" t="n">
        <v>40</v>
      </c>
      <c r="F15" s="5" t="n">
        <v>40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300</v>
      </c>
      <c r="M15" s="0" t="n">
        <v>175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6" t="n">
        <v>40328</v>
      </c>
      <c r="C16" s="5" t="s">
        <v>49</v>
      </c>
      <c r="D16" s="5" t="n">
        <v>145</v>
      </c>
      <c r="E16" s="5" t="n">
        <v>40</v>
      </c>
      <c r="F16" s="5" t="n">
        <v>40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300</v>
      </c>
      <c r="M16" s="0" t="n">
        <v>175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6" t="n">
        <v>40328</v>
      </c>
      <c r="C17" s="5" t="s">
        <v>50</v>
      </c>
      <c r="D17" s="5" t="n">
        <v>145</v>
      </c>
      <c r="E17" s="5" t="n">
        <v>40</v>
      </c>
      <c r="F17" s="5" t="n">
        <v>40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300</v>
      </c>
      <c r="M17" s="0" t="n">
        <v>175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6" t="n">
        <v>40328</v>
      </c>
      <c r="C18" s="5" t="s">
        <v>51</v>
      </c>
      <c r="D18" s="5" t="n">
        <v>160</v>
      </c>
      <c r="E18" s="5" t="n">
        <v>40</v>
      </c>
      <c r="F18" s="5" t="n">
        <v>40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300</v>
      </c>
      <c r="M18" s="0" t="n">
        <v>160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6" t="n">
        <v>40328</v>
      </c>
      <c r="C19" s="5" t="s">
        <v>52</v>
      </c>
      <c r="D19" s="5" t="n">
        <v>200</v>
      </c>
      <c r="E19" s="5" t="n">
        <v>40</v>
      </c>
      <c r="F19" s="5" t="n">
        <v>40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300</v>
      </c>
      <c r="M19" s="0" t="n">
        <v>120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6" t="n">
        <v>40328</v>
      </c>
      <c r="C20" s="5" t="s">
        <v>53</v>
      </c>
      <c r="D20" s="5" t="n">
        <v>200</v>
      </c>
      <c r="E20" s="5" t="n">
        <v>40</v>
      </c>
      <c r="F20" s="5" t="n">
        <v>40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300</v>
      </c>
      <c r="M20" s="0" t="n">
        <v>120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6" t="n">
        <v>40328</v>
      </c>
      <c r="C21" s="5" t="s">
        <v>54</v>
      </c>
      <c r="D21" s="5" t="n">
        <v>200</v>
      </c>
      <c r="E21" s="5" t="n">
        <v>40</v>
      </c>
      <c r="F21" s="5" t="n">
        <v>40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300</v>
      </c>
      <c r="M21" s="0" t="n">
        <v>120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6" t="n">
        <v>40328</v>
      </c>
      <c r="C22" s="5" t="s">
        <v>55</v>
      </c>
      <c r="D22" s="5" t="n">
        <v>200</v>
      </c>
      <c r="E22" s="5" t="n">
        <v>40</v>
      </c>
      <c r="F22" s="5" t="n">
        <v>40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300</v>
      </c>
      <c r="M22" s="0" t="n">
        <v>120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6" t="n">
        <v>40328</v>
      </c>
      <c r="C23" s="5" t="s">
        <v>56</v>
      </c>
      <c r="D23" s="5" t="n">
        <v>200</v>
      </c>
      <c r="E23" s="5" t="n">
        <v>40</v>
      </c>
      <c r="F23" s="5" t="n">
        <v>40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300</v>
      </c>
      <c r="M23" s="0" t="n">
        <v>120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6" t="n">
        <v>40328</v>
      </c>
      <c r="C24" s="5" t="s">
        <v>57</v>
      </c>
      <c r="D24" s="5" t="n">
        <v>200</v>
      </c>
      <c r="E24" s="5" t="n">
        <v>40</v>
      </c>
      <c r="F24" s="5" t="n">
        <v>40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300</v>
      </c>
      <c r="M24" s="0" t="n">
        <v>120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6" t="n">
        <v>40328</v>
      </c>
      <c r="C25" s="5" t="s">
        <v>58</v>
      </c>
      <c r="D25" s="5" t="n">
        <v>200</v>
      </c>
      <c r="E25" s="5" t="n">
        <v>40</v>
      </c>
      <c r="F25" s="5" t="n">
        <v>40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300</v>
      </c>
      <c r="M25" s="0" t="n">
        <v>120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6" t="n">
        <v>40328</v>
      </c>
      <c r="C26" s="5" t="s">
        <v>59</v>
      </c>
      <c r="D26" s="5" t="n">
        <v>200</v>
      </c>
      <c r="E26" s="5" t="n">
        <v>40</v>
      </c>
      <c r="F26" s="5" t="n">
        <v>40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300</v>
      </c>
      <c r="M26" s="0" t="n">
        <v>120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6" t="n">
        <v>40328</v>
      </c>
      <c r="C27" s="5" t="s">
        <v>60</v>
      </c>
      <c r="D27" s="5" t="n">
        <v>200</v>
      </c>
      <c r="E27" s="5" t="n">
        <v>40</v>
      </c>
      <c r="F27" s="5" t="n">
        <v>40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300</v>
      </c>
      <c r="M27" s="0" t="n">
        <v>120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6" t="n">
        <v>40328</v>
      </c>
      <c r="C28" s="5" t="s">
        <v>61</v>
      </c>
      <c r="D28" s="5" t="n">
        <v>200</v>
      </c>
      <c r="E28" s="5" t="n">
        <v>40</v>
      </c>
      <c r="F28" s="5" t="n">
        <v>40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300</v>
      </c>
      <c r="M28" s="0" t="n">
        <v>120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6" t="n">
        <v>40328</v>
      </c>
      <c r="C29" s="5" t="s">
        <v>62</v>
      </c>
      <c r="D29" s="5" t="n">
        <v>200</v>
      </c>
      <c r="E29" s="5" t="n">
        <v>40</v>
      </c>
      <c r="F29" s="5" t="n">
        <v>40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300</v>
      </c>
      <c r="M29" s="0" t="n">
        <v>120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6" t="n">
        <v>40328</v>
      </c>
      <c r="C30" s="5" t="s">
        <v>63</v>
      </c>
      <c r="D30" s="5" t="n">
        <v>200</v>
      </c>
      <c r="E30" s="5" t="n">
        <v>40</v>
      </c>
      <c r="F30" s="5" t="n">
        <v>40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300</v>
      </c>
      <c r="M30" s="0" t="n">
        <v>120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6" t="n">
        <v>40328</v>
      </c>
      <c r="C31" s="5" t="s">
        <v>64</v>
      </c>
      <c r="D31" s="5" t="n">
        <v>200</v>
      </c>
      <c r="E31" s="5" t="n">
        <v>40</v>
      </c>
      <c r="F31" s="5" t="n">
        <v>40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300</v>
      </c>
      <c r="M31" s="0" t="n">
        <v>120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6" t="n">
        <v>40328</v>
      </c>
      <c r="C32" s="5" t="s">
        <v>65</v>
      </c>
      <c r="D32" s="5" t="n">
        <v>200</v>
      </c>
      <c r="E32" s="5" t="n">
        <v>40</v>
      </c>
      <c r="F32" s="5" t="n">
        <v>40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300</v>
      </c>
      <c r="M32" s="0" t="n">
        <v>120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6" t="n">
        <v>40328</v>
      </c>
      <c r="C33" s="5" t="s">
        <v>66</v>
      </c>
      <c r="D33" s="5" t="n">
        <v>200</v>
      </c>
      <c r="E33" s="5" t="n">
        <v>40</v>
      </c>
      <c r="F33" s="5" t="n">
        <v>40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300</v>
      </c>
      <c r="M33" s="0" t="n">
        <v>120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6" t="n">
        <v>40328</v>
      </c>
      <c r="C34" s="5" t="s">
        <v>67</v>
      </c>
      <c r="D34" s="5" t="n">
        <v>200</v>
      </c>
      <c r="E34" s="5" t="n">
        <v>40</v>
      </c>
      <c r="F34" s="5" t="n">
        <v>40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300</v>
      </c>
      <c r="M34" s="0" t="n">
        <v>120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6" t="n">
        <v>40328</v>
      </c>
      <c r="C35" s="5" t="s">
        <v>68</v>
      </c>
      <c r="D35" s="5" t="n">
        <v>200</v>
      </c>
      <c r="E35" s="5" t="n">
        <v>40</v>
      </c>
      <c r="F35" s="5" t="n">
        <v>40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300</v>
      </c>
      <c r="M35" s="0" t="n">
        <v>120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328</v>
      </c>
      <c r="C47" s="5" t="s">
        <v>45</v>
      </c>
      <c r="D47" s="5" t="n">
        <v>505</v>
      </c>
      <c r="E47" s="5" t="n">
        <v>40</v>
      </c>
      <c r="F47" s="5" t="n">
        <v>40</v>
      </c>
      <c r="G47" s="5" t="n">
        <v>0</v>
      </c>
      <c r="H47" s="5" t="n">
        <v>2</v>
      </c>
      <c r="I47" s="5" t="n">
        <v>2</v>
      </c>
      <c r="J47" s="5" t="n">
        <v>2</v>
      </c>
      <c r="K47" s="0" t="n">
        <f aca="false">G47*F47</f>
        <v>0</v>
      </c>
      <c r="L47" s="0" t="n">
        <v>350</v>
      </c>
      <c r="M47" s="0" t="n">
        <v>20</v>
      </c>
      <c r="O47" s="0" t="n">
        <v>10</v>
      </c>
      <c r="P47" s="0" t="n">
        <v>30</v>
      </c>
    </row>
    <row r="48" customFormat="false" ht="12.75" hidden="false" customHeight="false" outlineLevel="0" collapsed="false">
      <c r="B48" s="6" t="n">
        <v>40328</v>
      </c>
      <c r="C48" s="5" t="s">
        <v>46</v>
      </c>
      <c r="D48" s="5" t="n">
        <v>505</v>
      </c>
      <c r="E48" s="5" t="n">
        <v>40</v>
      </c>
      <c r="F48" s="5" t="n">
        <v>40</v>
      </c>
      <c r="G48" s="5" t="n">
        <v>0</v>
      </c>
      <c r="H48" s="5" t="n">
        <v>2</v>
      </c>
      <c r="I48" s="5" t="n">
        <v>2</v>
      </c>
      <c r="J48" s="5" t="n">
        <v>2</v>
      </c>
      <c r="K48" s="0" t="n">
        <f aca="false">G48*F48</f>
        <v>0</v>
      </c>
      <c r="L48" s="0" t="n">
        <v>350</v>
      </c>
      <c r="M48" s="0" t="n">
        <v>20</v>
      </c>
      <c r="O48" s="0" t="n">
        <v>10</v>
      </c>
      <c r="P48" s="0" t="n">
        <v>30</v>
      </c>
    </row>
    <row r="49" customFormat="false" ht="12.75" hidden="false" customHeight="false" outlineLevel="0" collapsed="false">
      <c r="B49" s="6" t="n">
        <v>40328</v>
      </c>
      <c r="C49" s="5" t="s">
        <v>47</v>
      </c>
      <c r="D49" s="5" t="n">
        <v>505</v>
      </c>
      <c r="E49" s="5" t="n">
        <v>40</v>
      </c>
      <c r="F49" s="5" t="n">
        <v>40</v>
      </c>
      <c r="G49" s="5" t="n">
        <v>0</v>
      </c>
      <c r="H49" s="5" t="n">
        <v>2</v>
      </c>
      <c r="I49" s="5" t="n">
        <v>2</v>
      </c>
      <c r="J49" s="5" t="n">
        <v>2</v>
      </c>
      <c r="K49" s="0" t="n">
        <f aca="false">G49*F49</f>
        <v>0</v>
      </c>
      <c r="L49" s="0" t="n">
        <v>350</v>
      </c>
      <c r="M49" s="0" t="n">
        <v>20</v>
      </c>
      <c r="O49" s="0" t="n">
        <v>10</v>
      </c>
      <c r="P49" s="0" t="n">
        <v>30</v>
      </c>
    </row>
    <row r="50" customFormat="false" ht="12.75" hidden="false" customHeight="false" outlineLevel="0" collapsed="false">
      <c r="B50" s="6" t="n">
        <v>40328</v>
      </c>
      <c r="C50" s="5" t="s">
        <v>48</v>
      </c>
      <c r="D50" s="5" t="n">
        <v>505</v>
      </c>
      <c r="E50" s="5" t="n">
        <v>40</v>
      </c>
      <c r="F50" s="5" t="n">
        <v>40</v>
      </c>
      <c r="G50" s="5" t="n">
        <v>0</v>
      </c>
      <c r="H50" s="5" t="n">
        <v>2</v>
      </c>
      <c r="I50" s="5" t="n">
        <v>2</v>
      </c>
      <c r="J50" s="5" t="n">
        <v>2</v>
      </c>
      <c r="K50" s="0" t="n">
        <f aca="false">G50*F50</f>
        <v>0</v>
      </c>
      <c r="L50" s="0" t="n">
        <v>350</v>
      </c>
      <c r="M50" s="0" t="n">
        <v>20</v>
      </c>
      <c r="O50" s="0" t="n">
        <v>10</v>
      </c>
      <c r="P50" s="0" t="n">
        <v>30</v>
      </c>
    </row>
    <row r="51" customFormat="false" ht="12.75" hidden="false" customHeight="false" outlineLevel="0" collapsed="false">
      <c r="B51" s="6" t="n">
        <v>40328</v>
      </c>
      <c r="C51" s="5" t="s">
        <v>49</v>
      </c>
      <c r="D51" s="5" t="n">
        <v>505</v>
      </c>
      <c r="E51" s="5" t="n">
        <v>40</v>
      </c>
      <c r="F51" s="5" t="n">
        <v>40</v>
      </c>
      <c r="G51" s="5" t="n">
        <v>0</v>
      </c>
      <c r="H51" s="5" t="n">
        <v>2</v>
      </c>
      <c r="I51" s="5" t="n">
        <v>2</v>
      </c>
      <c r="J51" s="5" t="n">
        <v>2</v>
      </c>
      <c r="K51" s="0" t="n">
        <f aca="false">G51*F51</f>
        <v>0</v>
      </c>
      <c r="L51" s="0" t="n">
        <v>350</v>
      </c>
      <c r="M51" s="0" t="n">
        <v>20</v>
      </c>
      <c r="O51" s="0" t="n">
        <v>10</v>
      </c>
      <c r="P51" s="0" t="n">
        <v>30</v>
      </c>
    </row>
    <row r="52" customFormat="false" ht="12.75" hidden="false" customHeight="false" outlineLevel="0" collapsed="false">
      <c r="B52" s="6" t="n">
        <v>40328</v>
      </c>
      <c r="C52" s="5" t="s">
        <v>50</v>
      </c>
      <c r="D52" s="5" t="n">
        <v>505</v>
      </c>
      <c r="E52" s="5" t="n">
        <v>40</v>
      </c>
      <c r="F52" s="5" t="n">
        <v>40</v>
      </c>
      <c r="G52" s="5" t="n">
        <v>0</v>
      </c>
      <c r="H52" s="5" t="n">
        <v>2</v>
      </c>
      <c r="I52" s="5" t="n">
        <v>2</v>
      </c>
      <c r="J52" s="5" t="n">
        <v>2</v>
      </c>
      <c r="K52" s="0" t="n">
        <f aca="false">G52*F52</f>
        <v>0</v>
      </c>
      <c r="L52" s="0" t="n">
        <v>350</v>
      </c>
      <c r="M52" s="0" t="n">
        <v>20</v>
      </c>
      <c r="O52" s="0" t="n">
        <v>10</v>
      </c>
      <c r="P52" s="0" t="n">
        <v>30</v>
      </c>
    </row>
    <row r="53" customFormat="false" ht="12.75" hidden="false" customHeight="false" outlineLevel="0" collapsed="false">
      <c r="B53" s="6" t="n">
        <v>40328</v>
      </c>
      <c r="C53" s="5" t="s">
        <v>51</v>
      </c>
      <c r="D53" s="5" t="n">
        <v>490</v>
      </c>
      <c r="E53" s="5" t="n">
        <v>40</v>
      </c>
      <c r="F53" s="5" t="n">
        <v>40</v>
      </c>
      <c r="G53" s="5" t="n">
        <v>0</v>
      </c>
      <c r="H53" s="5" t="n">
        <v>2</v>
      </c>
      <c r="I53" s="5" t="n">
        <v>2</v>
      </c>
      <c r="J53" s="5" t="n">
        <v>2</v>
      </c>
      <c r="K53" s="0" t="n">
        <f aca="false">G53*F53</f>
        <v>0</v>
      </c>
      <c r="L53" s="0" t="n">
        <v>350</v>
      </c>
      <c r="M53" s="0" t="n">
        <v>20</v>
      </c>
      <c r="O53" s="0" t="n">
        <v>10</v>
      </c>
      <c r="P53" s="0" t="n">
        <v>30</v>
      </c>
    </row>
    <row r="54" customFormat="false" ht="12.75" hidden="false" customHeight="false" outlineLevel="0" collapsed="false">
      <c r="B54" s="6" t="n">
        <v>40328</v>
      </c>
      <c r="C54" s="5" t="s">
        <v>52</v>
      </c>
      <c r="D54" s="5" t="n">
        <v>450</v>
      </c>
      <c r="E54" s="5" t="n">
        <v>40</v>
      </c>
      <c r="F54" s="5" t="n">
        <v>40</v>
      </c>
      <c r="G54" s="5" t="n">
        <v>0</v>
      </c>
      <c r="H54" s="5" t="n">
        <v>2</v>
      </c>
      <c r="I54" s="5" t="n">
        <v>2</v>
      </c>
      <c r="J54" s="5" t="n">
        <v>2</v>
      </c>
      <c r="K54" s="0" t="n">
        <f aca="false">G54*F54</f>
        <v>0</v>
      </c>
      <c r="L54" s="0" t="n">
        <v>350</v>
      </c>
      <c r="M54" s="0" t="n">
        <v>20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6" t="n">
        <v>40328</v>
      </c>
      <c r="C55" s="5" t="s">
        <v>53</v>
      </c>
      <c r="D55" s="5" t="n">
        <v>450</v>
      </c>
      <c r="E55" s="5" t="n">
        <v>40</v>
      </c>
      <c r="F55" s="5" t="n">
        <v>40</v>
      </c>
      <c r="G55" s="5" t="n">
        <v>0</v>
      </c>
      <c r="H55" s="5" t="n">
        <v>2</v>
      </c>
      <c r="I55" s="5" t="n">
        <v>2</v>
      </c>
      <c r="J55" s="5" t="n">
        <v>2</v>
      </c>
      <c r="K55" s="0" t="n">
        <f aca="false">G55*F55</f>
        <v>0</v>
      </c>
      <c r="L55" s="0" t="n">
        <v>350</v>
      </c>
      <c r="M55" s="0" t="n">
        <v>20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6" t="n">
        <v>40328</v>
      </c>
      <c r="C56" s="5" t="s">
        <v>54</v>
      </c>
      <c r="D56" s="5" t="n">
        <v>450</v>
      </c>
      <c r="E56" s="5" t="n">
        <v>40</v>
      </c>
      <c r="F56" s="5" t="n">
        <v>40</v>
      </c>
      <c r="G56" s="5" t="n">
        <v>0</v>
      </c>
      <c r="H56" s="5" t="n">
        <v>2</v>
      </c>
      <c r="I56" s="5" t="n">
        <v>2</v>
      </c>
      <c r="J56" s="5" t="n">
        <v>2</v>
      </c>
      <c r="K56" s="0" t="n">
        <f aca="false">G56*F56</f>
        <v>0</v>
      </c>
      <c r="L56" s="0" t="n">
        <v>350</v>
      </c>
      <c r="M56" s="0" t="n">
        <v>20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6" t="n">
        <v>40328</v>
      </c>
      <c r="C57" s="5" t="s">
        <v>55</v>
      </c>
      <c r="D57" s="5" t="n">
        <v>450</v>
      </c>
      <c r="E57" s="5" t="n">
        <v>40</v>
      </c>
      <c r="F57" s="5" t="n">
        <v>40</v>
      </c>
      <c r="G57" s="5" t="n">
        <v>0</v>
      </c>
      <c r="H57" s="5" t="n">
        <v>2</v>
      </c>
      <c r="I57" s="5" t="n">
        <v>2</v>
      </c>
      <c r="J57" s="5" t="n">
        <v>2</v>
      </c>
      <c r="K57" s="0" t="n">
        <f aca="false">G57*F57</f>
        <v>0</v>
      </c>
      <c r="L57" s="0" t="n">
        <v>350</v>
      </c>
      <c r="M57" s="0" t="n">
        <v>20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6" t="n">
        <v>40328</v>
      </c>
      <c r="C58" s="5" t="s">
        <v>56</v>
      </c>
      <c r="D58" s="5" t="n">
        <v>450</v>
      </c>
      <c r="E58" s="5" t="n">
        <v>40</v>
      </c>
      <c r="F58" s="5" t="n">
        <v>40</v>
      </c>
      <c r="G58" s="5" t="n">
        <v>0</v>
      </c>
      <c r="H58" s="5" t="n">
        <v>2</v>
      </c>
      <c r="I58" s="5" t="n">
        <v>2</v>
      </c>
      <c r="J58" s="5" t="n">
        <v>2</v>
      </c>
      <c r="K58" s="0" t="n">
        <f aca="false">G58*F58</f>
        <v>0</v>
      </c>
      <c r="L58" s="0" t="n">
        <v>350</v>
      </c>
      <c r="M58" s="0" t="n">
        <v>20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6" t="n">
        <v>40328</v>
      </c>
      <c r="C59" s="5" t="s">
        <v>57</v>
      </c>
      <c r="D59" s="5" t="n">
        <v>450</v>
      </c>
      <c r="E59" s="5" t="n">
        <v>40</v>
      </c>
      <c r="F59" s="5" t="n">
        <v>40</v>
      </c>
      <c r="G59" s="5" t="n">
        <v>0</v>
      </c>
      <c r="H59" s="5" t="n">
        <v>2</v>
      </c>
      <c r="I59" s="5" t="n">
        <v>2</v>
      </c>
      <c r="J59" s="5" t="n">
        <v>2</v>
      </c>
      <c r="K59" s="0" t="n">
        <f aca="false">G59*F59</f>
        <v>0</v>
      </c>
      <c r="L59" s="0" t="n">
        <v>350</v>
      </c>
      <c r="M59" s="0" t="n">
        <v>20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6" t="n">
        <v>40328</v>
      </c>
      <c r="C60" s="5" t="s">
        <v>58</v>
      </c>
      <c r="D60" s="5" t="n">
        <v>450</v>
      </c>
      <c r="E60" s="5" t="n">
        <v>40</v>
      </c>
      <c r="F60" s="5" t="n">
        <v>40</v>
      </c>
      <c r="G60" s="5" t="n">
        <v>0</v>
      </c>
      <c r="H60" s="5" t="n">
        <v>2</v>
      </c>
      <c r="I60" s="5" t="n">
        <v>2</v>
      </c>
      <c r="J60" s="5" t="n">
        <v>2</v>
      </c>
      <c r="K60" s="0" t="n">
        <f aca="false">G60*F60</f>
        <v>0</v>
      </c>
      <c r="L60" s="0" t="n">
        <v>350</v>
      </c>
      <c r="M60" s="0" t="n">
        <v>20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6" t="n">
        <v>40328</v>
      </c>
      <c r="C61" s="5" t="s">
        <v>59</v>
      </c>
      <c r="D61" s="5" t="n">
        <v>450</v>
      </c>
      <c r="E61" s="5" t="n">
        <v>40</v>
      </c>
      <c r="F61" s="5" t="n">
        <v>40</v>
      </c>
      <c r="G61" s="5" t="n">
        <v>0</v>
      </c>
      <c r="H61" s="5" t="n">
        <v>2</v>
      </c>
      <c r="I61" s="5" t="n">
        <v>2</v>
      </c>
      <c r="J61" s="5" t="n">
        <v>2</v>
      </c>
      <c r="K61" s="0" t="n">
        <f aca="false">G61*F61</f>
        <v>0</v>
      </c>
      <c r="L61" s="0" t="n">
        <v>350</v>
      </c>
      <c r="M61" s="0" t="n">
        <v>20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6" t="n">
        <v>40328</v>
      </c>
      <c r="C62" s="5" t="s">
        <v>60</v>
      </c>
      <c r="D62" s="5" t="n">
        <v>450</v>
      </c>
      <c r="E62" s="5" t="n">
        <v>40</v>
      </c>
      <c r="F62" s="5" t="n">
        <v>40</v>
      </c>
      <c r="G62" s="5" t="n">
        <v>0</v>
      </c>
      <c r="H62" s="5" t="n">
        <v>2</v>
      </c>
      <c r="I62" s="5" t="n">
        <v>2</v>
      </c>
      <c r="J62" s="5" t="n">
        <v>2</v>
      </c>
      <c r="K62" s="0" t="n">
        <f aca="false">G62*F62</f>
        <v>0</v>
      </c>
      <c r="L62" s="0" t="n">
        <v>350</v>
      </c>
      <c r="M62" s="0" t="n">
        <v>20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6" t="n">
        <v>40328</v>
      </c>
      <c r="C63" s="5" t="s">
        <v>61</v>
      </c>
      <c r="D63" s="5" t="n">
        <v>450</v>
      </c>
      <c r="E63" s="5" t="n">
        <v>40</v>
      </c>
      <c r="F63" s="5" t="n">
        <v>40</v>
      </c>
      <c r="G63" s="5" t="n">
        <v>0</v>
      </c>
      <c r="H63" s="5" t="n">
        <v>2</v>
      </c>
      <c r="I63" s="5" t="n">
        <v>2</v>
      </c>
      <c r="J63" s="5" t="n">
        <v>2</v>
      </c>
      <c r="K63" s="0" t="n">
        <f aca="false">G63*F63</f>
        <v>0</v>
      </c>
      <c r="L63" s="0" t="n">
        <v>350</v>
      </c>
      <c r="M63" s="0" t="n">
        <v>20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6" t="n">
        <v>40328</v>
      </c>
      <c r="C64" s="5" t="s">
        <v>62</v>
      </c>
      <c r="D64" s="5" t="n">
        <v>450</v>
      </c>
      <c r="E64" s="5" t="n">
        <v>40</v>
      </c>
      <c r="F64" s="5" t="n">
        <v>40</v>
      </c>
      <c r="G64" s="5" t="n">
        <v>0</v>
      </c>
      <c r="H64" s="5" t="n">
        <v>2</v>
      </c>
      <c r="I64" s="5" t="n">
        <v>2</v>
      </c>
      <c r="J64" s="5" t="n">
        <v>2</v>
      </c>
      <c r="K64" s="0" t="n">
        <f aca="false">G64*F64</f>
        <v>0</v>
      </c>
      <c r="L64" s="0" t="n">
        <v>350</v>
      </c>
      <c r="M64" s="0" t="n">
        <v>20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6" t="n">
        <v>40328</v>
      </c>
      <c r="C65" s="5" t="s">
        <v>63</v>
      </c>
      <c r="D65" s="5" t="n">
        <v>450</v>
      </c>
      <c r="E65" s="5" t="n">
        <v>40</v>
      </c>
      <c r="F65" s="5" t="n">
        <v>40</v>
      </c>
      <c r="G65" s="5" t="n">
        <v>0</v>
      </c>
      <c r="H65" s="5" t="n">
        <v>2</v>
      </c>
      <c r="I65" s="5" t="n">
        <v>2</v>
      </c>
      <c r="J65" s="5" t="n">
        <v>2</v>
      </c>
      <c r="K65" s="0" t="n">
        <f aca="false">G65*F65</f>
        <v>0</v>
      </c>
      <c r="L65" s="0" t="n">
        <v>350</v>
      </c>
      <c r="M65" s="0" t="n">
        <v>20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6" t="n">
        <v>40328</v>
      </c>
      <c r="C66" s="5" t="s">
        <v>64</v>
      </c>
      <c r="D66" s="5" t="n">
        <v>450</v>
      </c>
      <c r="E66" s="5" t="n">
        <v>40</v>
      </c>
      <c r="F66" s="5" t="n">
        <v>40</v>
      </c>
      <c r="G66" s="5" t="n">
        <v>0</v>
      </c>
      <c r="H66" s="5" t="n">
        <v>2</v>
      </c>
      <c r="I66" s="5" t="n">
        <v>2</v>
      </c>
      <c r="J66" s="5" t="n">
        <v>2</v>
      </c>
      <c r="K66" s="0" t="n">
        <f aca="false">G66*F66</f>
        <v>0</v>
      </c>
      <c r="L66" s="0" t="n">
        <v>350</v>
      </c>
      <c r="M66" s="0" t="n">
        <v>20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6" t="n">
        <v>40328</v>
      </c>
      <c r="C67" s="5" t="s">
        <v>65</v>
      </c>
      <c r="D67" s="5" t="n">
        <v>450</v>
      </c>
      <c r="E67" s="5" t="n">
        <v>40</v>
      </c>
      <c r="F67" s="5" t="n">
        <v>40</v>
      </c>
      <c r="G67" s="5" t="n">
        <v>0</v>
      </c>
      <c r="H67" s="5" t="n">
        <v>2</v>
      </c>
      <c r="I67" s="5" t="n">
        <v>2</v>
      </c>
      <c r="J67" s="5" t="n">
        <v>2</v>
      </c>
      <c r="K67" s="0" t="n">
        <f aca="false">G67*F67</f>
        <v>0</v>
      </c>
      <c r="L67" s="0" t="n">
        <v>350</v>
      </c>
      <c r="M67" s="0" t="n">
        <v>20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6" t="n">
        <v>40328</v>
      </c>
      <c r="C68" s="5" t="s">
        <v>66</v>
      </c>
      <c r="D68" s="5" t="n">
        <v>450</v>
      </c>
      <c r="E68" s="5" t="n">
        <v>40</v>
      </c>
      <c r="F68" s="5" t="n">
        <v>40</v>
      </c>
      <c r="G68" s="5" t="n">
        <v>0</v>
      </c>
      <c r="H68" s="5" t="n">
        <v>2</v>
      </c>
      <c r="I68" s="5" t="n">
        <v>2</v>
      </c>
      <c r="J68" s="5" t="n">
        <v>2</v>
      </c>
      <c r="K68" s="0" t="n">
        <f aca="false">G68*F68</f>
        <v>0</v>
      </c>
      <c r="L68" s="0" t="n">
        <v>350</v>
      </c>
      <c r="M68" s="0" t="n">
        <v>20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6" t="n">
        <v>40328</v>
      </c>
      <c r="C69" s="5" t="s">
        <v>67</v>
      </c>
      <c r="D69" s="5" t="n">
        <v>450</v>
      </c>
      <c r="E69" s="5" t="n">
        <v>40</v>
      </c>
      <c r="F69" s="5" t="n">
        <v>40</v>
      </c>
      <c r="G69" s="5" t="n">
        <v>0</v>
      </c>
      <c r="H69" s="5" t="n">
        <v>2</v>
      </c>
      <c r="I69" s="5" t="n">
        <v>2</v>
      </c>
      <c r="J69" s="5" t="n">
        <v>2</v>
      </c>
      <c r="K69" s="0" t="n">
        <f aca="false">G69*F69</f>
        <v>0</v>
      </c>
      <c r="L69" s="0" t="n">
        <v>350</v>
      </c>
      <c r="M69" s="0" t="n">
        <v>20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6" t="n">
        <v>40328</v>
      </c>
      <c r="C70" s="5" t="s">
        <v>68</v>
      </c>
      <c r="D70" s="5" t="n">
        <v>450</v>
      </c>
      <c r="E70" s="5" t="n">
        <v>40</v>
      </c>
      <c r="F70" s="5" t="n">
        <v>40</v>
      </c>
      <c r="G70" s="5" t="n">
        <v>0</v>
      </c>
      <c r="H70" s="5" t="n">
        <v>2</v>
      </c>
      <c r="I70" s="5" t="n">
        <v>2</v>
      </c>
      <c r="J70" s="5" t="n">
        <v>2</v>
      </c>
      <c r="K70" s="0" t="n">
        <f aca="false">G70*F70</f>
        <v>0</v>
      </c>
      <c r="L70" s="0" t="n">
        <v>350</v>
      </c>
      <c r="M70" s="0" t="n">
        <v>20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329</v>
      </c>
      <c r="C12" s="5" t="s">
        <v>45</v>
      </c>
      <c r="D12" s="5" t="n">
        <v>60</v>
      </c>
      <c r="E12" s="5" t="n">
        <v>40</v>
      </c>
      <c r="F12" s="5" t="n">
        <v>40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200</v>
      </c>
      <c r="M12" s="0" t="n">
        <v>160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6" t="n">
        <v>40329</v>
      </c>
      <c r="C13" s="5" t="s">
        <v>46</v>
      </c>
      <c r="D13" s="5" t="n">
        <v>60</v>
      </c>
      <c r="E13" s="5" t="n">
        <v>40</v>
      </c>
      <c r="F13" s="5" t="n">
        <v>40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200</v>
      </c>
      <c r="M13" s="0" t="n">
        <v>160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6" t="n">
        <v>40329</v>
      </c>
      <c r="C14" s="5" t="s">
        <v>47</v>
      </c>
      <c r="D14" s="5" t="n">
        <v>60</v>
      </c>
      <c r="E14" s="5" t="n">
        <v>40</v>
      </c>
      <c r="F14" s="5" t="n">
        <v>40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200</v>
      </c>
      <c r="M14" s="0" t="n">
        <v>160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6" t="n">
        <v>40329</v>
      </c>
      <c r="C15" s="5" t="s">
        <v>48</v>
      </c>
      <c r="D15" s="5" t="n">
        <v>60</v>
      </c>
      <c r="E15" s="5" t="n">
        <v>40</v>
      </c>
      <c r="F15" s="5" t="n">
        <v>40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200</v>
      </c>
      <c r="M15" s="0" t="n">
        <v>160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6" t="n">
        <v>40329</v>
      </c>
      <c r="C16" s="5" t="s">
        <v>49</v>
      </c>
      <c r="D16" s="5" t="n">
        <v>60</v>
      </c>
      <c r="E16" s="5" t="n">
        <v>40</v>
      </c>
      <c r="F16" s="5" t="n">
        <v>40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200</v>
      </c>
      <c r="M16" s="0" t="n">
        <v>160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6" t="n">
        <v>40329</v>
      </c>
      <c r="C17" s="5" t="s">
        <v>50</v>
      </c>
      <c r="D17" s="5" t="n">
        <v>60</v>
      </c>
      <c r="E17" s="5" t="n">
        <v>40</v>
      </c>
      <c r="F17" s="5" t="n">
        <v>40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200</v>
      </c>
      <c r="M17" s="0" t="n">
        <v>160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6" t="n">
        <v>40329</v>
      </c>
      <c r="C18" s="5" t="s">
        <v>51</v>
      </c>
      <c r="D18" s="5" t="n">
        <v>160</v>
      </c>
      <c r="E18" s="5" t="n">
        <v>40</v>
      </c>
      <c r="F18" s="5" t="n">
        <v>40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200</v>
      </c>
      <c r="M18" s="0" t="n">
        <v>135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6" t="n">
        <v>40329</v>
      </c>
      <c r="C19" s="5" t="s">
        <v>52</v>
      </c>
      <c r="D19" s="5" t="n">
        <v>252</v>
      </c>
      <c r="E19" s="5" t="n">
        <v>40</v>
      </c>
      <c r="F19" s="5" t="n">
        <v>40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200</v>
      </c>
      <c r="M19" s="0" t="n">
        <v>55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6" t="n">
        <v>40329</v>
      </c>
      <c r="C20" s="5" t="s">
        <v>53</v>
      </c>
      <c r="D20" s="5" t="n">
        <v>252</v>
      </c>
      <c r="E20" s="5" t="n">
        <v>40</v>
      </c>
      <c r="F20" s="5" t="n">
        <v>40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200</v>
      </c>
      <c r="M20" s="0" t="n">
        <v>55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6" t="n">
        <v>40329</v>
      </c>
      <c r="C21" s="5" t="s">
        <v>54</v>
      </c>
      <c r="D21" s="5" t="n">
        <v>252</v>
      </c>
      <c r="E21" s="5" t="n">
        <v>40</v>
      </c>
      <c r="F21" s="5" t="n">
        <v>40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200</v>
      </c>
      <c r="M21" s="0" t="n">
        <v>55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6" t="n">
        <v>40329</v>
      </c>
      <c r="C22" s="5" t="s">
        <v>55</v>
      </c>
      <c r="D22" s="5" t="n">
        <v>252</v>
      </c>
      <c r="E22" s="5" t="n">
        <v>40</v>
      </c>
      <c r="F22" s="5" t="n">
        <v>40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200</v>
      </c>
      <c r="M22" s="0" t="n">
        <v>55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6" t="n">
        <v>40329</v>
      </c>
      <c r="C23" s="5" t="s">
        <v>56</v>
      </c>
      <c r="D23" s="5" t="n">
        <v>252</v>
      </c>
      <c r="E23" s="5" t="n">
        <v>40</v>
      </c>
      <c r="F23" s="5" t="n">
        <v>40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200</v>
      </c>
      <c r="M23" s="0" t="n">
        <v>55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6" t="n">
        <v>40329</v>
      </c>
      <c r="C24" s="5" t="s">
        <v>57</v>
      </c>
      <c r="D24" s="5" t="n">
        <v>252</v>
      </c>
      <c r="E24" s="5" t="n">
        <v>40</v>
      </c>
      <c r="F24" s="5" t="n">
        <v>40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200</v>
      </c>
      <c r="M24" s="0" t="n">
        <v>55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6" t="n">
        <v>40329</v>
      </c>
      <c r="C25" s="5" t="s">
        <v>58</v>
      </c>
      <c r="D25" s="5" t="n">
        <v>252</v>
      </c>
      <c r="E25" s="5" t="n">
        <v>40</v>
      </c>
      <c r="F25" s="5" t="n">
        <v>40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200</v>
      </c>
      <c r="M25" s="0" t="n">
        <v>55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6" t="n">
        <v>40329</v>
      </c>
      <c r="C26" s="5" t="s">
        <v>59</v>
      </c>
      <c r="D26" s="5" t="n">
        <v>252</v>
      </c>
      <c r="E26" s="5" t="n">
        <v>40</v>
      </c>
      <c r="F26" s="5" t="n">
        <v>40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200</v>
      </c>
      <c r="M26" s="0" t="n">
        <v>55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6" t="n">
        <v>40329</v>
      </c>
      <c r="C27" s="5" t="s">
        <v>60</v>
      </c>
      <c r="D27" s="5" t="n">
        <v>252</v>
      </c>
      <c r="E27" s="5" t="n">
        <v>40</v>
      </c>
      <c r="F27" s="5" t="n">
        <v>40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200</v>
      </c>
      <c r="M27" s="0" t="n">
        <v>55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6" t="n">
        <v>40329</v>
      </c>
      <c r="C28" s="5" t="s">
        <v>61</v>
      </c>
      <c r="D28" s="5" t="n">
        <v>252</v>
      </c>
      <c r="E28" s="5" t="n">
        <v>40</v>
      </c>
      <c r="F28" s="5" t="n">
        <v>40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200</v>
      </c>
      <c r="M28" s="0" t="n">
        <v>55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6" t="n">
        <v>40329</v>
      </c>
      <c r="C29" s="5" t="s">
        <v>62</v>
      </c>
      <c r="D29" s="5" t="n">
        <v>252</v>
      </c>
      <c r="E29" s="5" t="n">
        <v>40</v>
      </c>
      <c r="F29" s="5" t="n">
        <v>40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200</v>
      </c>
      <c r="M29" s="0" t="n">
        <v>55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6" t="n">
        <v>40329</v>
      </c>
      <c r="C30" s="5" t="s">
        <v>63</v>
      </c>
      <c r="D30" s="5" t="n">
        <v>252</v>
      </c>
      <c r="E30" s="5" t="n">
        <v>40</v>
      </c>
      <c r="F30" s="5" t="n">
        <v>40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200</v>
      </c>
      <c r="M30" s="0" t="n">
        <v>55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6" t="n">
        <v>40329</v>
      </c>
      <c r="C31" s="5" t="s">
        <v>64</v>
      </c>
      <c r="D31" s="5" t="n">
        <v>252</v>
      </c>
      <c r="E31" s="5" t="n">
        <v>40</v>
      </c>
      <c r="F31" s="5" t="n">
        <v>40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200</v>
      </c>
      <c r="M31" s="0" t="n">
        <v>55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6" t="n">
        <v>40329</v>
      </c>
      <c r="C32" s="5" t="s">
        <v>65</v>
      </c>
      <c r="D32" s="5" t="n">
        <v>252</v>
      </c>
      <c r="E32" s="5" t="n">
        <v>40</v>
      </c>
      <c r="F32" s="5" t="n">
        <v>40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200</v>
      </c>
      <c r="M32" s="0" t="n">
        <v>55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6" t="n">
        <v>40329</v>
      </c>
      <c r="C33" s="5" t="s">
        <v>66</v>
      </c>
      <c r="D33" s="5" t="n">
        <v>252</v>
      </c>
      <c r="E33" s="5" t="n">
        <v>40</v>
      </c>
      <c r="F33" s="5" t="n">
        <v>40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200</v>
      </c>
      <c r="M33" s="0" t="n">
        <v>55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6" t="n">
        <v>40329</v>
      </c>
      <c r="C34" s="5" t="s">
        <v>67</v>
      </c>
      <c r="D34" s="5" t="n">
        <v>152</v>
      </c>
      <c r="E34" s="5" t="n">
        <v>40</v>
      </c>
      <c r="F34" s="5" t="n">
        <v>40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200</v>
      </c>
      <c r="M34" s="0" t="n">
        <v>80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6" t="n">
        <v>40329</v>
      </c>
      <c r="C35" s="5" t="s">
        <v>68</v>
      </c>
      <c r="D35" s="5" t="n">
        <v>152</v>
      </c>
      <c r="E35" s="5" t="n">
        <v>40</v>
      </c>
      <c r="F35" s="5" t="n">
        <v>40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200</v>
      </c>
      <c r="M35" s="0" t="n">
        <v>80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329</v>
      </c>
      <c r="C47" s="5" t="s">
        <v>45</v>
      </c>
      <c r="D47" s="5" t="n">
        <v>490</v>
      </c>
      <c r="E47" s="5" t="n">
        <v>40</v>
      </c>
      <c r="F47" s="5" t="n">
        <v>40</v>
      </c>
      <c r="G47" s="5" t="n">
        <v>0</v>
      </c>
      <c r="H47" s="5" t="n">
        <v>2</v>
      </c>
      <c r="I47" s="5" t="n">
        <v>2</v>
      </c>
      <c r="J47" s="5" t="n">
        <v>2</v>
      </c>
      <c r="K47" s="0" t="n">
        <f aca="false">G47*F47</f>
        <v>0</v>
      </c>
      <c r="L47" s="0" t="n">
        <v>350</v>
      </c>
      <c r="M47" s="5" t="n">
        <v>20</v>
      </c>
      <c r="O47" s="0" t="n">
        <v>10</v>
      </c>
      <c r="P47" s="0" t="n">
        <v>30</v>
      </c>
    </row>
    <row r="48" customFormat="false" ht="12.75" hidden="false" customHeight="false" outlineLevel="0" collapsed="false">
      <c r="B48" s="6" t="n">
        <v>40329</v>
      </c>
      <c r="C48" s="5" t="s">
        <v>46</v>
      </c>
      <c r="D48" s="5" t="n">
        <v>490</v>
      </c>
      <c r="E48" s="5" t="n">
        <v>40</v>
      </c>
      <c r="F48" s="5" t="n">
        <v>40</v>
      </c>
      <c r="G48" s="5" t="n">
        <v>0</v>
      </c>
      <c r="H48" s="5" t="n">
        <v>2</v>
      </c>
      <c r="I48" s="5" t="n">
        <v>2</v>
      </c>
      <c r="J48" s="5" t="n">
        <v>2</v>
      </c>
      <c r="K48" s="0" t="n">
        <f aca="false">G48*F48</f>
        <v>0</v>
      </c>
      <c r="L48" s="0" t="n">
        <v>350</v>
      </c>
      <c r="M48" s="5" t="n">
        <v>20</v>
      </c>
      <c r="O48" s="0" t="n">
        <v>10</v>
      </c>
      <c r="P48" s="0" t="n">
        <v>30</v>
      </c>
    </row>
    <row r="49" customFormat="false" ht="12.75" hidden="false" customHeight="false" outlineLevel="0" collapsed="false">
      <c r="B49" s="6" t="n">
        <v>40329</v>
      </c>
      <c r="C49" s="5" t="s">
        <v>47</v>
      </c>
      <c r="D49" s="5" t="n">
        <v>490</v>
      </c>
      <c r="E49" s="5" t="n">
        <v>40</v>
      </c>
      <c r="F49" s="5" t="n">
        <v>40</v>
      </c>
      <c r="G49" s="5" t="n">
        <v>0</v>
      </c>
      <c r="H49" s="5" t="n">
        <v>2</v>
      </c>
      <c r="I49" s="5" t="n">
        <v>2</v>
      </c>
      <c r="J49" s="5" t="n">
        <v>2</v>
      </c>
      <c r="K49" s="0" t="n">
        <f aca="false">G49*F49</f>
        <v>0</v>
      </c>
      <c r="L49" s="0" t="n">
        <v>350</v>
      </c>
      <c r="M49" s="5" t="n">
        <v>20</v>
      </c>
      <c r="O49" s="0" t="n">
        <v>10</v>
      </c>
      <c r="P49" s="0" t="n">
        <v>30</v>
      </c>
    </row>
    <row r="50" customFormat="false" ht="12.75" hidden="false" customHeight="false" outlineLevel="0" collapsed="false">
      <c r="B50" s="6" t="n">
        <v>40329</v>
      </c>
      <c r="C50" s="5" t="s">
        <v>48</v>
      </c>
      <c r="D50" s="5" t="n">
        <v>490</v>
      </c>
      <c r="E50" s="5" t="n">
        <v>40</v>
      </c>
      <c r="F50" s="5" t="n">
        <v>40</v>
      </c>
      <c r="G50" s="5" t="n">
        <v>0</v>
      </c>
      <c r="H50" s="5" t="n">
        <v>2</v>
      </c>
      <c r="I50" s="5" t="n">
        <v>2</v>
      </c>
      <c r="J50" s="5" t="n">
        <v>2</v>
      </c>
      <c r="K50" s="0" t="n">
        <f aca="false">G50*F50</f>
        <v>0</v>
      </c>
      <c r="L50" s="0" t="n">
        <v>350</v>
      </c>
      <c r="M50" s="5" t="n">
        <v>20</v>
      </c>
      <c r="O50" s="0" t="n">
        <v>10</v>
      </c>
      <c r="P50" s="0" t="n">
        <v>30</v>
      </c>
    </row>
    <row r="51" customFormat="false" ht="12.75" hidden="false" customHeight="false" outlineLevel="0" collapsed="false">
      <c r="B51" s="6" t="n">
        <v>40329</v>
      </c>
      <c r="C51" s="5" t="s">
        <v>49</v>
      </c>
      <c r="D51" s="5" t="n">
        <v>490</v>
      </c>
      <c r="E51" s="5" t="n">
        <v>40</v>
      </c>
      <c r="F51" s="5" t="n">
        <v>40</v>
      </c>
      <c r="G51" s="5" t="n">
        <v>0</v>
      </c>
      <c r="H51" s="5" t="n">
        <v>2</v>
      </c>
      <c r="I51" s="5" t="n">
        <v>2</v>
      </c>
      <c r="J51" s="5" t="n">
        <v>2</v>
      </c>
      <c r="K51" s="0" t="n">
        <f aca="false">G51*F51</f>
        <v>0</v>
      </c>
      <c r="L51" s="0" t="n">
        <v>350</v>
      </c>
      <c r="M51" s="5" t="n">
        <v>20</v>
      </c>
      <c r="O51" s="0" t="n">
        <v>10</v>
      </c>
      <c r="P51" s="0" t="n">
        <v>30</v>
      </c>
    </row>
    <row r="52" customFormat="false" ht="12.75" hidden="false" customHeight="false" outlineLevel="0" collapsed="false">
      <c r="B52" s="6" t="n">
        <v>40329</v>
      </c>
      <c r="C52" s="5" t="s">
        <v>50</v>
      </c>
      <c r="D52" s="5" t="n">
        <v>490</v>
      </c>
      <c r="E52" s="5" t="n">
        <v>40</v>
      </c>
      <c r="F52" s="5" t="n">
        <v>40</v>
      </c>
      <c r="G52" s="5" t="n">
        <v>0</v>
      </c>
      <c r="H52" s="5" t="n">
        <v>2</v>
      </c>
      <c r="I52" s="5" t="n">
        <v>2</v>
      </c>
      <c r="J52" s="5" t="n">
        <v>2</v>
      </c>
      <c r="K52" s="0" t="n">
        <f aca="false">G52*F52</f>
        <v>0</v>
      </c>
      <c r="L52" s="0" t="n">
        <v>350</v>
      </c>
      <c r="M52" s="5" t="n">
        <v>20</v>
      </c>
      <c r="O52" s="0" t="n">
        <v>10</v>
      </c>
      <c r="P52" s="0" t="n">
        <v>30</v>
      </c>
    </row>
    <row r="53" customFormat="false" ht="12.75" hidden="false" customHeight="false" outlineLevel="0" collapsed="false">
      <c r="B53" s="6" t="n">
        <v>40329</v>
      </c>
      <c r="C53" s="5" t="s">
        <v>51</v>
      </c>
      <c r="D53" s="5" t="n">
        <v>390</v>
      </c>
      <c r="E53" s="5" t="n">
        <v>40</v>
      </c>
      <c r="F53" s="5" t="n">
        <v>40</v>
      </c>
      <c r="G53" s="5" t="n">
        <v>0</v>
      </c>
      <c r="H53" s="5" t="n">
        <v>2</v>
      </c>
      <c r="I53" s="5" t="n">
        <v>2</v>
      </c>
      <c r="J53" s="5" t="n">
        <v>2</v>
      </c>
      <c r="K53" s="0" t="n">
        <f aca="false">G53*F53</f>
        <v>0</v>
      </c>
      <c r="L53" s="0" t="n">
        <v>350</v>
      </c>
      <c r="M53" s="5" t="n">
        <v>95</v>
      </c>
      <c r="O53" s="0" t="n">
        <v>10</v>
      </c>
      <c r="P53" s="0" t="n">
        <v>30</v>
      </c>
    </row>
    <row r="54" customFormat="false" ht="12.75" hidden="false" customHeight="false" outlineLevel="0" collapsed="false">
      <c r="B54" s="6" t="n">
        <v>40329</v>
      </c>
      <c r="C54" s="5" t="s">
        <v>52</v>
      </c>
      <c r="D54" s="5" t="n">
        <v>298</v>
      </c>
      <c r="E54" s="5" t="n">
        <v>40</v>
      </c>
      <c r="F54" s="5" t="n">
        <v>40</v>
      </c>
      <c r="G54" s="5" t="n">
        <v>0</v>
      </c>
      <c r="H54" s="5" t="n">
        <v>2</v>
      </c>
      <c r="I54" s="5" t="n">
        <v>2</v>
      </c>
      <c r="J54" s="5" t="n">
        <v>2</v>
      </c>
      <c r="K54" s="0" t="n">
        <f aca="false">G54*F54</f>
        <v>0</v>
      </c>
      <c r="L54" s="0" t="n">
        <v>350</v>
      </c>
      <c r="M54" s="5" t="n">
        <v>107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6" t="n">
        <v>40329</v>
      </c>
      <c r="C55" s="5" t="s">
        <v>53</v>
      </c>
      <c r="D55" s="5" t="n">
        <v>298</v>
      </c>
      <c r="E55" s="5" t="n">
        <v>40</v>
      </c>
      <c r="F55" s="5" t="n">
        <v>40</v>
      </c>
      <c r="G55" s="5" t="n">
        <v>0</v>
      </c>
      <c r="H55" s="5" t="n">
        <v>2</v>
      </c>
      <c r="I55" s="5" t="n">
        <v>2</v>
      </c>
      <c r="J55" s="5" t="n">
        <v>2</v>
      </c>
      <c r="K55" s="0" t="n">
        <f aca="false">G55*F55</f>
        <v>0</v>
      </c>
      <c r="L55" s="0" t="n">
        <v>350</v>
      </c>
      <c r="M55" s="5" t="n">
        <v>107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6" t="n">
        <v>40329</v>
      </c>
      <c r="C56" s="5" t="s">
        <v>54</v>
      </c>
      <c r="D56" s="5" t="n">
        <v>298</v>
      </c>
      <c r="E56" s="5" t="n">
        <v>40</v>
      </c>
      <c r="F56" s="5" t="n">
        <v>40</v>
      </c>
      <c r="G56" s="5" t="n">
        <v>0</v>
      </c>
      <c r="H56" s="5" t="n">
        <v>2</v>
      </c>
      <c r="I56" s="5" t="n">
        <v>2</v>
      </c>
      <c r="J56" s="5" t="n">
        <v>2</v>
      </c>
      <c r="K56" s="0" t="n">
        <f aca="false">G56*F56</f>
        <v>0</v>
      </c>
      <c r="L56" s="0" t="n">
        <v>350</v>
      </c>
      <c r="M56" s="5" t="n">
        <v>107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6" t="n">
        <v>40329</v>
      </c>
      <c r="C57" s="5" t="s">
        <v>55</v>
      </c>
      <c r="D57" s="5" t="n">
        <v>298</v>
      </c>
      <c r="E57" s="5" t="n">
        <v>40</v>
      </c>
      <c r="F57" s="5" t="n">
        <v>40</v>
      </c>
      <c r="G57" s="5" t="n">
        <v>0</v>
      </c>
      <c r="H57" s="5" t="n">
        <v>2</v>
      </c>
      <c r="I57" s="5" t="n">
        <v>2</v>
      </c>
      <c r="J57" s="5" t="n">
        <v>2</v>
      </c>
      <c r="K57" s="0" t="n">
        <f aca="false">G57*F57</f>
        <v>0</v>
      </c>
      <c r="L57" s="0" t="n">
        <v>350</v>
      </c>
      <c r="M57" s="5" t="n">
        <v>107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6" t="n">
        <v>40329</v>
      </c>
      <c r="C58" s="5" t="s">
        <v>56</v>
      </c>
      <c r="D58" s="5" t="n">
        <v>298</v>
      </c>
      <c r="E58" s="5" t="n">
        <v>40</v>
      </c>
      <c r="F58" s="5" t="n">
        <v>40</v>
      </c>
      <c r="G58" s="5" t="n">
        <v>0</v>
      </c>
      <c r="H58" s="5" t="n">
        <v>2</v>
      </c>
      <c r="I58" s="5" t="n">
        <v>2</v>
      </c>
      <c r="J58" s="5" t="n">
        <v>2</v>
      </c>
      <c r="K58" s="0" t="n">
        <f aca="false">G58*F58</f>
        <v>0</v>
      </c>
      <c r="L58" s="0" t="n">
        <v>350</v>
      </c>
      <c r="M58" s="5" t="n">
        <v>107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6" t="n">
        <v>40329</v>
      </c>
      <c r="C59" s="5" t="s">
        <v>57</v>
      </c>
      <c r="D59" s="5" t="n">
        <v>298</v>
      </c>
      <c r="E59" s="5" t="n">
        <v>40</v>
      </c>
      <c r="F59" s="5" t="n">
        <v>40</v>
      </c>
      <c r="G59" s="5" t="n">
        <v>0</v>
      </c>
      <c r="H59" s="5" t="n">
        <v>2</v>
      </c>
      <c r="I59" s="5" t="n">
        <v>2</v>
      </c>
      <c r="J59" s="5" t="n">
        <v>2</v>
      </c>
      <c r="K59" s="0" t="n">
        <f aca="false">G59*F59</f>
        <v>0</v>
      </c>
      <c r="L59" s="0" t="n">
        <v>350</v>
      </c>
      <c r="M59" s="5" t="n">
        <v>107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6" t="n">
        <v>40329</v>
      </c>
      <c r="C60" s="5" t="s">
        <v>58</v>
      </c>
      <c r="D60" s="5" t="n">
        <v>298</v>
      </c>
      <c r="E60" s="5" t="n">
        <v>40</v>
      </c>
      <c r="F60" s="5" t="n">
        <v>40</v>
      </c>
      <c r="G60" s="5" t="n">
        <v>0</v>
      </c>
      <c r="H60" s="5" t="n">
        <v>2</v>
      </c>
      <c r="I60" s="5" t="n">
        <v>2</v>
      </c>
      <c r="J60" s="5" t="n">
        <v>2</v>
      </c>
      <c r="K60" s="0" t="n">
        <f aca="false">G60*F60</f>
        <v>0</v>
      </c>
      <c r="L60" s="0" t="n">
        <v>350</v>
      </c>
      <c r="M60" s="5" t="n">
        <v>107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6" t="n">
        <v>40329</v>
      </c>
      <c r="C61" s="5" t="s">
        <v>59</v>
      </c>
      <c r="D61" s="5" t="n">
        <v>298</v>
      </c>
      <c r="E61" s="5" t="n">
        <v>40</v>
      </c>
      <c r="F61" s="5" t="n">
        <v>40</v>
      </c>
      <c r="G61" s="5" t="n">
        <v>0</v>
      </c>
      <c r="H61" s="5" t="n">
        <v>2</v>
      </c>
      <c r="I61" s="5" t="n">
        <v>2</v>
      </c>
      <c r="J61" s="5" t="n">
        <v>2</v>
      </c>
      <c r="K61" s="0" t="n">
        <f aca="false">G61*F61</f>
        <v>0</v>
      </c>
      <c r="L61" s="0" t="n">
        <v>350</v>
      </c>
      <c r="M61" s="5" t="n">
        <v>107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6" t="n">
        <v>40329</v>
      </c>
      <c r="C62" s="5" t="s">
        <v>60</v>
      </c>
      <c r="D62" s="5" t="n">
        <v>298</v>
      </c>
      <c r="E62" s="5" t="n">
        <v>40</v>
      </c>
      <c r="F62" s="5" t="n">
        <v>40</v>
      </c>
      <c r="G62" s="5" t="n">
        <v>0</v>
      </c>
      <c r="H62" s="5" t="n">
        <v>2</v>
      </c>
      <c r="I62" s="5" t="n">
        <v>2</v>
      </c>
      <c r="J62" s="5" t="n">
        <v>2</v>
      </c>
      <c r="K62" s="0" t="n">
        <f aca="false">G62*F62</f>
        <v>0</v>
      </c>
      <c r="L62" s="0" t="n">
        <v>350</v>
      </c>
      <c r="M62" s="5" t="n">
        <v>107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6" t="n">
        <v>40329</v>
      </c>
      <c r="C63" s="5" t="s">
        <v>61</v>
      </c>
      <c r="D63" s="5" t="n">
        <v>298</v>
      </c>
      <c r="E63" s="5" t="n">
        <v>40</v>
      </c>
      <c r="F63" s="5" t="n">
        <v>40</v>
      </c>
      <c r="G63" s="5" t="n">
        <v>0</v>
      </c>
      <c r="H63" s="5" t="n">
        <v>2</v>
      </c>
      <c r="I63" s="5" t="n">
        <v>2</v>
      </c>
      <c r="J63" s="5" t="n">
        <v>2</v>
      </c>
      <c r="K63" s="0" t="n">
        <f aca="false">G63*F63</f>
        <v>0</v>
      </c>
      <c r="L63" s="0" t="n">
        <v>350</v>
      </c>
      <c r="M63" s="5" t="n">
        <v>107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6" t="n">
        <v>40329</v>
      </c>
      <c r="C64" s="5" t="s">
        <v>62</v>
      </c>
      <c r="D64" s="5" t="n">
        <v>298</v>
      </c>
      <c r="E64" s="5" t="n">
        <v>40</v>
      </c>
      <c r="F64" s="5" t="n">
        <v>40</v>
      </c>
      <c r="G64" s="5" t="n">
        <v>0</v>
      </c>
      <c r="H64" s="5" t="n">
        <v>2</v>
      </c>
      <c r="I64" s="5" t="n">
        <v>2</v>
      </c>
      <c r="J64" s="5" t="n">
        <v>2</v>
      </c>
      <c r="K64" s="0" t="n">
        <f aca="false">G64*F64</f>
        <v>0</v>
      </c>
      <c r="L64" s="0" t="n">
        <v>350</v>
      </c>
      <c r="M64" s="5" t="n">
        <v>107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6" t="n">
        <v>40329</v>
      </c>
      <c r="C65" s="5" t="s">
        <v>63</v>
      </c>
      <c r="D65" s="5" t="n">
        <v>298</v>
      </c>
      <c r="E65" s="5" t="n">
        <v>40</v>
      </c>
      <c r="F65" s="5" t="n">
        <v>40</v>
      </c>
      <c r="G65" s="5" t="n">
        <v>0</v>
      </c>
      <c r="H65" s="5" t="n">
        <v>2</v>
      </c>
      <c r="I65" s="5" t="n">
        <v>2</v>
      </c>
      <c r="J65" s="5" t="n">
        <v>2</v>
      </c>
      <c r="K65" s="0" t="n">
        <f aca="false">G65*F65</f>
        <v>0</v>
      </c>
      <c r="L65" s="0" t="n">
        <v>350</v>
      </c>
      <c r="M65" s="5" t="n">
        <v>107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6" t="n">
        <v>40329</v>
      </c>
      <c r="C66" s="5" t="s">
        <v>64</v>
      </c>
      <c r="D66" s="5" t="n">
        <v>298</v>
      </c>
      <c r="E66" s="5" t="n">
        <v>40</v>
      </c>
      <c r="F66" s="5" t="n">
        <v>40</v>
      </c>
      <c r="G66" s="5" t="n">
        <v>0</v>
      </c>
      <c r="H66" s="5" t="n">
        <v>2</v>
      </c>
      <c r="I66" s="5" t="n">
        <v>2</v>
      </c>
      <c r="J66" s="5" t="n">
        <v>2</v>
      </c>
      <c r="K66" s="0" t="n">
        <f aca="false">G66*F66</f>
        <v>0</v>
      </c>
      <c r="L66" s="0" t="n">
        <v>350</v>
      </c>
      <c r="M66" s="5" t="n">
        <v>107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6" t="n">
        <v>40329</v>
      </c>
      <c r="C67" s="5" t="s">
        <v>65</v>
      </c>
      <c r="D67" s="5" t="n">
        <v>298</v>
      </c>
      <c r="E67" s="5" t="n">
        <v>40</v>
      </c>
      <c r="F67" s="5" t="n">
        <v>40</v>
      </c>
      <c r="G67" s="5" t="n">
        <v>0</v>
      </c>
      <c r="H67" s="5" t="n">
        <v>2</v>
      </c>
      <c r="I67" s="5" t="n">
        <v>2</v>
      </c>
      <c r="J67" s="5" t="n">
        <v>2</v>
      </c>
      <c r="K67" s="0" t="n">
        <f aca="false">G67*F67</f>
        <v>0</v>
      </c>
      <c r="L67" s="0" t="n">
        <v>350</v>
      </c>
      <c r="M67" s="5" t="n">
        <v>107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6" t="n">
        <v>40329</v>
      </c>
      <c r="C68" s="5" t="s">
        <v>66</v>
      </c>
      <c r="D68" s="5" t="n">
        <v>298</v>
      </c>
      <c r="E68" s="5" t="n">
        <v>40</v>
      </c>
      <c r="F68" s="5" t="n">
        <v>40</v>
      </c>
      <c r="G68" s="5" t="n">
        <v>0</v>
      </c>
      <c r="H68" s="5" t="n">
        <v>2</v>
      </c>
      <c r="I68" s="5" t="n">
        <v>2</v>
      </c>
      <c r="J68" s="5" t="n">
        <v>2</v>
      </c>
      <c r="K68" s="0" t="n">
        <f aca="false">G68*F68</f>
        <v>0</v>
      </c>
      <c r="L68" s="0" t="n">
        <v>350</v>
      </c>
      <c r="M68" s="5" t="n">
        <v>107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6" t="n">
        <v>40329</v>
      </c>
      <c r="C69" s="5" t="s">
        <v>67</v>
      </c>
      <c r="D69" s="5" t="n">
        <v>398</v>
      </c>
      <c r="E69" s="5" t="n">
        <v>40</v>
      </c>
      <c r="F69" s="5" t="n">
        <v>40</v>
      </c>
      <c r="G69" s="5" t="n">
        <v>0</v>
      </c>
      <c r="H69" s="5" t="n">
        <v>2</v>
      </c>
      <c r="I69" s="5" t="n">
        <v>2</v>
      </c>
      <c r="J69" s="5" t="n">
        <v>2</v>
      </c>
      <c r="K69" s="0" t="n">
        <f aca="false">G69*F69</f>
        <v>0</v>
      </c>
      <c r="L69" s="0" t="n">
        <v>350</v>
      </c>
      <c r="M69" s="5" t="n">
        <v>32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6" t="n">
        <v>40329</v>
      </c>
      <c r="C70" s="5" t="s">
        <v>68</v>
      </c>
      <c r="D70" s="5" t="n">
        <v>398</v>
      </c>
      <c r="E70" s="5" t="n">
        <v>40</v>
      </c>
      <c r="F70" s="5" t="n">
        <v>40</v>
      </c>
      <c r="G70" s="5" t="n">
        <v>0</v>
      </c>
      <c r="H70" s="5" t="n">
        <v>2</v>
      </c>
      <c r="I70" s="5" t="n">
        <v>2</v>
      </c>
      <c r="J70" s="5" t="n">
        <v>2</v>
      </c>
      <c r="K70" s="0" t="n">
        <f aca="false">G70*F70</f>
        <v>0</v>
      </c>
      <c r="L70" s="0" t="n">
        <v>350</v>
      </c>
      <c r="M70" s="5" t="n">
        <v>32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n">
        <f aca="false">O8</f>
        <v>0</v>
      </c>
      <c r="P3" s="2" t="n">
        <f aca="false">P8</f>
        <v>0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false" outlineLevel="0" collapsed="false">
      <c r="A7" s="3" t="s">
        <v>23</v>
      </c>
      <c r="B7" s="5" t="s">
        <v>71</v>
      </c>
      <c r="C7" s="5"/>
      <c r="D7" s="5"/>
      <c r="E7" s="5"/>
      <c r="F7" s="5"/>
      <c r="G7" s="5"/>
      <c r="H7" s="5"/>
      <c r="I7" s="5"/>
      <c r="J7" s="5"/>
      <c r="N7" s="3" t="s">
        <v>23</v>
      </c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 t="s">
        <v>32</v>
      </c>
      <c r="L8" s="5" t="s">
        <v>8</v>
      </c>
      <c r="M8" s="5" t="s">
        <v>9</v>
      </c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O11" s="5" t="s">
        <v>15</v>
      </c>
      <c r="P11" s="5" t="s">
        <v>15</v>
      </c>
    </row>
    <row r="12" customFormat="false" ht="12.75" hidden="false" customHeight="false" outlineLevel="0" collapsed="false">
      <c r="B12" s="6"/>
      <c r="C12" s="5"/>
      <c r="D12" s="5"/>
      <c r="E12" s="5"/>
      <c r="F12" s="5"/>
      <c r="G12" s="5"/>
      <c r="H12" s="5"/>
      <c r="I12" s="5"/>
      <c r="J12" s="5"/>
      <c r="K12" s="0" t="n">
        <f aca="false">G12*F12</f>
        <v>0</v>
      </c>
    </row>
    <row r="13" customFormat="false" ht="12.75" hidden="false" customHeight="false" outlineLevel="0" collapsed="false">
      <c r="B13" s="6"/>
      <c r="C13" s="5"/>
      <c r="D13" s="5"/>
      <c r="E13" s="5"/>
      <c r="F13" s="5"/>
      <c r="G13" s="5"/>
      <c r="H13" s="5"/>
      <c r="I13" s="5"/>
      <c r="J13" s="5"/>
      <c r="K13" s="0" t="n">
        <f aca="false">G13*F13</f>
        <v>0</v>
      </c>
    </row>
    <row r="14" customFormat="false" ht="12.75" hidden="false" customHeight="false" outlineLevel="0" collapsed="false">
      <c r="B14" s="6"/>
      <c r="C14" s="5"/>
      <c r="D14" s="5"/>
      <c r="E14" s="5"/>
      <c r="F14" s="5"/>
      <c r="G14" s="5"/>
      <c r="H14" s="5"/>
      <c r="I14" s="5"/>
      <c r="J14" s="5"/>
      <c r="K14" s="0" t="n">
        <f aca="false">G14*F14</f>
        <v>0</v>
      </c>
    </row>
    <row r="15" customFormat="false" ht="12.75" hidden="false" customHeight="false" outlineLevel="0" collapsed="false">
      <c r="B15" s="6"/>
      <c r="C15" s="5"/>
      <c r="D15" s="5"/>
      <c r="E15" s="5"/>
      <c r="F15" s="5"/>
      <c r="G15" s="5"/>
      <c r="H15" s="5"/>
      <c r="I15" s="5"/>
      <c r="J15" s="5"/>
      <c r="K15" s="0" t="n">
        <f aca="false">G15*F15</f>
        <v>0</v>
      </c>
    </row>
    <row r="16" customFormat="false" ht="12.75" hidden="false" customHeight="false" outlineLevel="0" collapsed="false">
      <c r="B16" s="6"/>
      <c r="C16" s="5"/>
      <c r="D16" s="5"/>
      <c r="E16" s="5"/>
      <c r="F16" s="5"/>
      <c r="G16" s="5"/>
      <c r="H16" s="5"/>
      <c r="I16" s="5"/>
      <c r="J16" s="5"/>
      <c r="K16" s="0" t="n">
        <f aca="false">G16*F16</f>
        <v>0</v>
      </c>
    </row>
    <row r="17" customFormat="false" ht="12.75" hidden="false" customHeight="false" outlineLevel="0" collapsed="false">
      <c r="B17" s="6"/>
      <c r="C17" s="5"/>
      <c r="D17" s="5"/>
      <c r="E17" s="5"/>
      <c r="F17" s="5"/>
      <c r="G17" s="5"/>
      <c r="H17" s="5"/>
      <c r="I17" s="5"/>
      <c r="J17" s="5"/>
      <c r="K17" s="0" t="n">
        <f aca="false">G17*F17</f>
        <v>0</v>
      </c>
    </row>
    <row r="18" customFormat="false" ht="12.75" hidden="false" customHeight="false" outlineLevel="0" collapsed="false">
      <c r="B18" s="6"/>
      <c r="C18" s="5"/>
      <c r="D18" s="5"/>
      <c r="E18" s="5"/>
      <c r="F18" s="5"/>
      <c r="G18" s="5"/>
      <c r="H18" s="5"/>
      <c r="I18" s="5"/>
      <c r="J18" s="5"/>
      <c r="K18" s="0" t="n">
        <f aca="false">G18*F18</f>
        <v>0</v>
      </c>
    </row>
    <row r="19" customFormat="false" ht="12.75" hidden="false" customHeight="false" outlineLevel="0" collapsed="false">
      <c r="B19" s="6"/>
      <c r="C19" s="5"/>
      <c r="D19" s="5"/>
      <c r="E19" s="5"/>
      <c r="F19" s="5"/>
      <c r="G19" s="5"/>
      <c r="H19" s="5"/>
      <c r="I19" s="5"/>
      <c r="J19" s="5"/>
      <c r="K19" s="0" t="n">
        <f aca="false">G19*F19</f>
        <v>0</v>
      </c>
    </row>
    <row r="20" customFormat="false" ht="12.75" hidden="false" customHeight="false" outlineLevel="0" collapsed="false">
      <c r="B20" s="6"/>
      <c r="C20" s="5"/>
      <c r="D20" s="5"/>
      <c r="E20" s="5"/>
      <c r="F20" s="5"/>
      <c r="G20" s="5"/>
      <c r="H20" s="5"/>
      <c r="I20" s="5"/>
      <c r="J20" s="5"/>
      <c r="K20" s="0" t="n">
        <f aca="false">G20*F20</f>
        <v>0</v>
      </c>
    </row>
    <row r="21" customFormat="false" ht="12.75" hidden="false" customHeight="false" outlineLevel="0" collapsed="false">
      <c r="B21" s="6"/>
      <c r="C21" s="5"/>
      <c r="D21" s="5"/>
      <c r="E21" s="5"/>
      <c r="F21" s="5"/>
      <c r="G21" s="5"/>
      <c r="H21" s="5"/>
      <c r="I21" s="5"/>
      <c r="J21" s="5"/>
      <c r="K21" s="0" t="n">
        <f aca="false">G21*F21</f>
        <v>0</v>
      </c>
    </row>
    <row r="22" customFormat="false" ht="12.75" hidden="false" customHeight="false" outlineLevel="0" collapsed="false">
      <c r="B22" s="6"/>
      <c r="C22" s="5"/>
      <c r="D22" s="5"/>
      <c r="E22" s="5"/>
      <c r="F22" s="5"/>
      <c r="G22" s="5"/>
      <c r="H22" s="5"/>
      <c r="I22" s="5"/>
      <c r="J22" s="5"/>
      <c r="K22" s="0" t="n">
        <f aca="false">G22*F22</f>
        <v>0</v>
      </c>
    </row>
    <row r="23" customFormat="false" ht="12.75" hidden="false" customHeight="false" outlineLevel="0" collapsed="false">
      <c r="B23" s="6"/>
      <c r="C23" s="5"/>
      <c r="D23" s="5"/>
      <c r="E23" s="5"/>
      <c r="F23" s="5"/>
      <c r="G23" s="5"/>
      <c r="H23" s="5"/>
      <c r="I23" s="5"/>
      <c r="J23" s="5"/>
      <c r="K23" s="0" t="n">
        <f aca="false">G23*F23</f>
        <v>0</v>
      </c>
    </row>
    <row r="24" customFormat="false" ht="12.75" hidden="false" customHeight="false" outlineLevel="0" collapsed="false">
      <c r="B24" s="6"/>
      <c r="C24" s="5"/>
      <c r="D24" s="5"/>
      <c r="E24" s="5"/>
      <c r="F24" s="5"/>
      <c r="G24" s="5"/>
      <c r="H24" s="5"/>
      <c r="I24" s="5"/>
      <c r="J24" s="5"/>
      <c r="K24" s="0" t="n">
        <f aca="false">G24*F24</f>
        <v>0</v>
      </c>
    </row>
    <row r="25" customFormat="false" ht="12.75" hidden="false" customHeight="false" outlineLevel="0" collapsed="false">
      <c r="B25" s="6"/>
      <c r="C25" s="5"/>
      <c r="D25" s="5"/>
      <c r="E25" s="5"/>
      <c r="F25" s="5"/>
      <c r="G25" s="5"/>
      <c r="H25" s="5"/>
      <c r="I25" s="5"/>
      <c r="J25" s="5"/>
      <c r="K25" s="0" t="n">
        <f aca="false">G25*F25</f>
        <v>0</v>
      </c>
    </row>
    <row r="26" customFormat="false" ht="12.75" hidden="false" customHeight="false" outlineLevel="0" collapsed="false">
      <c r="B26" s="6"/>
      <c r="C26" s="5"/>
      <c r="D26" s="5"/>
      <c r="E26" s="5"/>
      <c r="F26" s="5"/>
      <c r="G26" s="5"/>
      <c r="H26" s="5"/>
      <c r="I26" s="5"/>
      <c r="J26" s="5"/>
      <c r="K26" s="0" t="n">
        <f aca="false">G26*F26</f>
        <v>0</v>
      </c>
    </row>
    <row r="27" customFormat="false" ht="12.75" hidden="false" customHeight="false" outlineLevel="0" collapsed="false">
      <c r="B27" s="6"/>
      <c r="C27" s="5"/>
      <c r="D27" s="5"/>
      <c r="E27" s="5"/>
      <c r="F27" s="5"/>
      <c r="G27" s="5"/>
      <c r="H27" s="5"/>
      <c r="I27" s="5"/>
      <c r="J27" s="5"/>
      <c r="K27" s="0" t="n">
        <f aca="false">G27*F27</f>
        <v>0</v>
      </c>
    </row>
    <row r="28" customFormat="false" ht="12.75" hidden="false" customHeight="false" outlineLevel="0" collapsed="false">
      <c r="B28" s="6"/>
      <c r="C28" s="5"/>
      <c r="D28" s="5"/>
      <c r="E28" s="5"/>
      <c r="F28" s="5"/>
      <c r="G28" s="5"/>
      <c r="H28" s="5"/>
      <c r="I28" s="5"/>
      <c r="J28" s="5"/>
      <c r="K28" s="0" t="n">
        <f aca="false">G28*F28</f>
        <v>0</v>
      </c>
    </row>
    <row r="29" customFormat="false" ht="12.75" hidden="false" customHeight="false" outlineLevel="0" collapsed="false">
      <c r="B29" s="6"/>
      <c r="C29" s="5"/>
      <c r="D29" s="5"/>
      <c r="E29" s="5"/>
      <c r="F29" s="5"/>
      <c r="G29" s="5"/>
      <c r="H29" s="5"/>
      <c r="I29" s="5"/>
      <c r="J29" s="5"/>
      <c r="K29" s="0" t="n">
        <f aca="false">G29*F29</f>
        <v>0</v>
      </c>
    </row>
    <row r="30" customFormat="false" ht="12.75" hidden="false" customHeight="false" outlineLevel="0" collapsed="false">
      <c r="B30" s="6"/>
      <c r="C30" s="5"/>
      <c r="D30" s="5"/>
      <c r="E30" s="5"/>
      <c r="F30" s="5"/>
      <c r="G30" s="5"/>
      <c r="H30" s="5"/>
      <c r="I30" s="5"/>
      <c r="J30" s="5"/>
      <c r="K30" s="0" t="n">
        <f aca="false">G30*F30</f>
        <v>0</v>
      </c>
    </row>
    <row r="31" customFormat="false" ht="12.75" hidden="false" customHeight="false" outlineLevel="0" collapsed="false">
      <c r="B31" s="6"/>
      <c r="C31" s="5"/>
      <c r="D31" s="5"/>
      <c r="E31" s="5"/>
      <c r="F31" s="5"/>
      <c r="G31" s="5"/>
      <c r="H31" s="5"/>
      <c r="I31" s="5"/>
      <c r="J31" s="5"/>
      <c r="K31" s="0" t="n">
        <f aca="false">G31*F31</f>
        <v>0</v>
      </c>
    </row>
    <row r="32" customFormat="false" ht="12.75" hidden="false" customHeight="false" outlineLevel="0" collapsed="false">
      <c r="B32" s="6"/>
      <c r="C32" s="5"/>
      <c r="D32" s="5"/>
      <c r="E32" s="5"/>
      <c r="F32" s="5"/>
      <c r="G32" s="5"/>
      <c r="H32" s="5"/>
      <c r="I32" s="5"/>
      <c r="J32" s="5"/>
      <c r="K32" s="0" t="n">
        <f aca="false">G32*F32</f>
        <v>0</v>
      </c>
    </row>
    <row r="33" customFormat="false" ht="12.75" hidden="false" customHeight="false" outlineLevel="0" collapsed="false">
      <c r="B33" s="6"/>
      <c r="C33" s="5"/>
      <c r="D33" s="5"/>
      <c r="E33" s="5"/>
      <c r="F33" s="5"/>
      <c r="G33" s="5"/>
      <c r="H33" s="5"/>
      <c r="I33" s="5"/>
      <c r="J33" s="5"/>
      <c r="K33" s="0" t="n">
        <f aca="false">G33*F33</f>
        <v>0</v>
      </c>
    </row>
    <row r="34" customFormat="false" ht="12.75" hidden="false" customHeight="false" outlineLevel="0" collapsed="false">
      <c r="B34" s="6"/>
      <c r="C34" s="5"/>
      <c r="D34" s="5"/>
      <c r="E34" s="5"/>
      <c r="F34" s="5"/>
      <c r="G34" s="5"/>
      <c r="H34" s="5"/>
      <c r="I34" s="5"/>
      <c r="J34" s="5"/>
      <c r="K34" s="0" t="n">
        <f aca="false">G34*F34</f>
        <v>0</v>
      </c>
    </row>
    <row r="35" customFormat="false" ht="12.75" hidden="false" customHeight="false" outlineLevel="0" collapsed="false">
      <c r="B35" s="6"/>
      <c r="C35" s="5"/>
      <c r="D35" s="5"/>
      <c r="E35" s="5"/>
      <c r="F35" s="5"/>
      <c r="G35" s="5"/>
      <c r="H35" s="5"/>
      <c r="I35" s="5"/>
      <c r="J35" s="5"/>
      <c r="K35" s="0" t="n">
        <f aca="false">G35*F35</f>
        <v>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n">
        <f aca="false">O43</f>
        <v>0</v>
      </c>
      <c r="P38" s="2" t="n">
        <f aca="false">P43</f>
        <v>0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false" outlineLevel="0" collapsed="false">
      <c r="A42" s="3" t="s">
        <v>69</v>
      </c>
      <c r="B42" s="5" t="s">
        <v>71</v>
      </c>
      <c r="C42" s="5"/>
      <c r="D42" s="5"/>
      <c r="E42" s="5"/>
      <c r="F42" s="5"/>
      <c r="G42" s="5"/>
      <c r="H42" s="5"/>
      <c r="I42" s="5"/>
      <c r="J42" s="5"/>
      <c r="N42" s="3" t="s">
        <v>69</v>
      </c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 t="s">
        <v>32</v>
      </c>
      <c r="L43" s="5" t="s">
        <v>8</v>
      </c>
      <c r="M43" s="5" t="s">
        <v>9</v>
      </c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O45" s="0" t="s">
        <v>42</v>
      </c>
      <c r="P45" s="0" t="s">
        <v>42</v>
      </c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O46" s="5" t="s">
        <v>15</v>
      </c>
      <c r="P46" s="5" t="s">
        <v>15</v>
      </c>
    </row>
    <row r="47" customFormat="false" ht="12.75" hidden="false" customHeight="false" outlineLevel="0" collapsed="false">
      <c r="B47" s="6"/>
      <c r="C47" s="5"/>
      <c r="D47" s="5"/>
      <c r="E47" s="5"/>
      <c r="F47" s="5"/>
      <c r="G47" s="5"/>
      <c r="H47" s="5"/>
      <c r="I47" s="5"/>
      <c r="J47" s="5"/>
      <c r="K47" s="0" t="n">
        <f aca="false">G47*F47</f>
        <v>0</v>
      </c>
    </row>
    <row r="48" customFormat="false" ht="12.75" hidden="false" customHeight="false" outlineLevel="0" collapsed="false">
      <c r="B48" s="6"/>
      <c r="C48" s="5"/>
      <c r="D48" s="5"/>
      <c r="E48" s="5"/>
      <c r="F48" s="5"/>
      <c r="G48" s="5"/>
      <c r="H48" s="5"/>
      <c r="I48" s="5"/>
      <c r="J48" s="5"/>
      <c r="K48" s="0" t="n">
        <f aca="false">G48*F48</f>
        <v>0</v>
      </c>
    </row>
    <row r="49" customFormat="false" ht="12.75" hidden="false" customHeight="false" outlineLevel="0" collapsed="false">
      <c r="B49" s="6"/>
      <c r="C49" s="5"/>
      <c r="D49" s="5"/>
      <c r="E49" s="5"/>
      <c r="F49" s="5"/>
      <c r="G49" s="5"/>
      <c r="H49" s="5"/>
      <c r="I49" s="5"/>
      <c r="J49" s="5"/>
      <c r="K49" s="0" t="n">
        <f aca="false">G49*F49</f>
        <v>0</v>
      </c>
    </row>
    <row r="50" customFormat="false" ht="12.75" hidden="false" customHeight="false" outlineLevel="0" collapsed="false">
      <c r="B50" s="6"/>
      <c r="C50" s="5"/>
      <c r="D50" s="5"/>
      <c r="E50" s="5"/>
      <c r="F50" s="5"/>
      <c r="G50" s="5"/>
      <c r="H50" s="5"/>
      <c r="I50" s="5"/>
      <c r="J50" s="5"/>
      <c r="K50" s="0" t="n">
        <f aca="false">G50*F50</f>
        <v>0</v>
      </c>
    </row>
    <row r="51" customFormat="false" ht="12.75" hidden="false" customHeight="false" outlineLevel="0" collapsed="false">
      <c r="B51" s="6"/>
      <c r="C51" s="5"/>
      <c r="D51" s="5"/>
      <c r="E51" s="5"/>
      <c r="F51" s="5"/>
      <c r="G51" s="5"/>
      <c r="H51" s="5"/>
      <c r="I51" s="5"/>
      <c r="J51" s="5"/>
      <c r="K51" s="0" t="n">
        <f aca="false">G51*F51</f>
        <v>0</v>
      </c>
    </row>
    <row r="52" customFormat="false" ht="12.75" hidden="false" customHeight="false" outlineLevel="0" collapsed="false">
      <c r="B52" s="6"/>
      <c r="C52" s="5"/>
      <c r="D52" s="5"/>
      <c r="E52" s="5"/>
      <c r="F52" s="5"/>
      <c r="G52" s="5"/>
      <c r="H52" s="5"/>
      <c r="I52" s="5"/>
      <c r="J52" s="5"/>
      <c r="K52" s="0" t="n">
        <f aca="false">G52*F52</f>
        <v>0</v>
      </c>
    </row>
    <row r="53" customFormat="false" ht="12.75" hidden="false" customHeight="false" outlineLevel="0" collapsed="false">
      <c r="B53" s="6"/>
      <c r="C53" s="5"/>
      <c r="D53" s="5"/>
      <c r="E53" s="5"/>
      <c r="F53" s="5"/>
      <c r="G53" s="5"/>
      <c r="H53" s="5"/>
      <c r="I53" s="5"/>
      <c r="J53" s="5"/>
      <c r="K53" s="0" t="n">
        <f aca="false">G53*F53</f>
        <v>0</v>
      </c>
    </row>
    <row r="54" customFormat="false" ht="12.75" hidden="false" customHeight="false" outlineLevel="0" collapsed="false">
      <c r="B54" s="6"/>
      <c r="C54" s="5"/>
      <c r="D54" s="5"/>
      <c r="E54" s="5"/>
      <c r="F54" s="5"/>
      <c r="G54" s="5"/>
      <c r="H54" s="5"/>
      <c r="I54" s="5"/>
      <c r="J54" s="5"/>
      <c r="K54" s="0" t="n">
        <f aca="false">G54*F54</f>
        <v>0</v>
      </c>
    </row>
    <row r="55" customFormat="false" ht="12.75" hidden="false" customHeight="false" outlineLevel="0" collapsed="false">
      <c r="B55" s="6"/>
      <c r="C55" s="5"/>
      <c r="D55" s="5"/>
      <c r="E55" s="5"/>
      <c r="F55" s="5"/>
      <c r="G55" s="5"/>
      <c r="H55" s="5"/>
      <c r="I55" s="5"/>
      <c r="J55" s="5"/>
      <c r="K55" s="0" t="n">
        <f aca="false">G55*F55</f>
        <v>0</v>
      </c>
    </row>
    <row r="56" customFormat="false" ht="12.75" hidden="false" customHeight="false" outlineLevel="0" collapsed="false">
      <c r="B56" s="6"/>
      <c r="C56" s="5"/>
      <c r="D56" s="5"/>
      <c r="E56" s="5"/>
      <c r="F56" s="5"/>
      <c r="G56" s="5"/>
      <c r="H56" s="5"/>
      <c r="I56" s="5"/>
      <c r="J56" s="5"/>
      <c r="K56" s="0" t="n">
        <f aca="false">G56*F56</f>
        <v>0</v>
      </c>
    </row>
    <row r="57" customFormat="false" ht="12.75" hidden="false" customHeight="false" outlineLevel="0" collapsed="false">
      <c r="B57" s="6"/>
      <c r="C57" s="5"/>
      <c r="D57" s="5"/>
      <c r="E57" s="5"/>
      <c r="F57" s="5"/>
      <c r="G57" s="5"/>
      <c r="H57" s="5"/>
      <c r="I57" s="5"/>
      <c r="J57" s="5"/>
      <c r="K57" s="0" t="n">
        <f aca="false">G57*F57</f>
        <v>0</v>
      </c>
    </row>
    <row r="58" customFormat="false" ht="12.75" hidden="false" customHeight="false" outlineLevel="0" collapsed="false">
      <c r="B58" s="6"/>
      <c r="C58" s="5"/>
      <c r="D58" s="5"/>
      <c r="E58" s="5"/>
      <c r="F58" s="5"/>
      <c r="G58" s="5"/>
      <c r="H58" s="5"/>
      <c r="I58" s="5"/>
      <c r="J58" s="5"/>
      <c r="K58" s="0" t="n">
        <f aca="false">G58*F58</f>
        <v>0</v>
      </c>
    </row>
    <row r="59" customFormat="false" ht="12.75" hidden="false" customHeight="false" outlineLevel="0" collapsed="false">
      <c r="B59" s="6"/>
      <c r="C59" s="5"/>
      <c r="D59" s="5"/>
      <c r="E59" s="5"/>
      <c r="F59" s="5"/>
      <c r="G59" s="5"/>
      <c r="H59" s="5"/>
      <c r="I59" s="5"/>
      <c r="J59" s="5"/>
      <c r="K59" s="0" t="n">
        <f aca="false">G59*F59</f>
        <v>0</v>
      </c>
    </row>
    <row r="60" customFormat="false" ht="12.75" hidden="false" customHeight="false" outlineLevel="0" collapsed="false">
      <c r="B60" s="6"/>
      <c r="C60" s="5"/>
      <c r="D60" s="5"/>
      <c r="E60" s="5"/>
      <c r="F60" s="5"/>
      <c r="G60" s="5"/>
      <c r="H60" s="5"/>
      <c r="I60" s="5"/>
      <c r="J60" s="5"/>
      <c r="K60" s="0" t="n">
        <f aca="false">G60*F60</f>
        <v>0</v>
      </c>
    </row>
    <row r="61" customFormat="false" ht="12.75" hidden="false" customHeight="false" outlineLevel="0" collapsed="false">
      <c r="B61" s="6"/>
      <c r="C61" s="5"/>
      <c r="D61" s="5"/>
      <c r="E61" s="5"/>
      <c r="F61" s="5"/>
      <c r="G61" s="5"/>
      <c r="H61" s="5"/>
      <c r="I61" s="5"/>
      <c r="J61" s="5"/>
      <c r="K61" s="0" t="n">
        <f aca="false">G61*F61</f>
        <v>0</v>
      </c>
    </row>
    <row r="62" customFormat="false" ht="12.75" hidden="false" customHeight="false" outlineLevel="0" collapsed="false">
      <c r="B62" s="6"/>
      <c r="C62" s="5"/>
      <c r="D62" s="5"/>
      <c r="E62" s="5"/>
      <c r="F62" s="5"/>
      <c r="G62" s="5"/>
      <c r="H62" s="5"/>
      <c r="I62" s="5"/>
      <c r="J62" s="5"/>
      <c r="K62" s="0" t="n">
        <f aca="false">G62*F62</f>
        <v>0</v>
      </c>
    </row>
    <row r="63" customFormat="false" ht="12.75" hidden="false" customHeight="false" outlineLevel="0" collapsed="false">
      <c r="B63" s="6"/>
      <c r="C63" s="5"/>
      <c r="D63" s="5"/>
      <c r="E63" s="5"/>
      <c r="F63" s="5"/>
      <c r="G63" s="5"/>
      <c r="H63" s="5"/>
      <c r="I63" s="5"/>
      <c r="J63" s="5"/>
      <c r="K63" s="0" t="n">
        <f aca="false">G63*F63</f>
        <v>0</v>
      </c>
    </row>
    <row r="64" customFormat="false" ht="12.75" hidden="false" customHeight="false" outlineLevel="0" collapsed="false">
      <c r="B64" s="6"/>
      <c r="C64" s="5"/>
      <c r="D64" s="5"/>
      <c r="E64" s="5"/>
      <c r="F64" s="5"/>
      <c r="G64" s="5"/>
      <c r="H64" s="5"/>
      <c r="I64" s="5"/>
      <c r="J64" s="5"/>
      <c r="K64" s="0" t="n">
        <f aca="false">G64*F64</f>
        <v>0</v>
      </c>
    </row>
    <row r="65" customFormat="false" ht="12.75" hidden="false" customHeight="false" outlineLevel="0" collapsed="false">
      <c r="B65" s="6"/>
      <c r="C65" s="5"/>
      <c r="D65" s="5"/>
      <c r="E65" s="5"/>
      <c r="F65" s="5"/>
      <c r="G65" s="5"/>
      <c r="H65" s="5"/>
      <c r="I65" s="5"/>
      <c r="J65" s="5"/>
      <c r="K65" s="0" t="n">
        <f aca="false">G65*F65</f>
        <v>0</v>
      </c>
    </row>
    <row r="66" customFormat="false" ht="12.75" hidden="false" customHeight="false" outlineLevel="0" collapsed="false">
      <c r="B66" s="6"/>
      <c r="C66" s="5"/>
      <c r="D66" s="5"/>
      <c r="E66" s="5"/>
      <c r="F66" s="5"/>
      <c r="G66" s="5"/>
      <c r="H66" s="5"/>
      <c r="I66" s="5"/>
      <c r="J66" s="5"/>
      <c r="K66" s="0" t="n">
        <f aca="false">G66*F66</f>
        <v>0</v>
      </c>
    </row>
    <row r="67" customFormat="false" ht="12.75" hidden="false" customHeight="false" outlineLevel="0" collapsed="false">
      <c r="B67" s="6"/>
      <c r="C67" s="5"/>
      <c r="D67" s="5"/>
      <c r="E67" s="5"/>
      <c r="F67" s="5"/>
      <c r="G67" s="5"/>
      <c r="H67" s="5"/>
      <c r="I67" s="5"/>
      <c r="J67" s="5"/>
      <c r="K67" s="0" t="n">
        <f aca="false">G67*F67</f>
        <v>0</v>
      </c>
    </row>
    <row r="68" customFormat="false" ht="12.75" hidden="false" customHeight="false" outlineLevel="0" collapsed="false">
      <c r="B68" s="6"/>
      <c r="C68" s="5"/>
      <c r="D68" s="5"/>
      <c r="E68" s="5"/>
      <c r="F68" s="5"/>
      <c r="G68" s="5"/>
      <c r="H68" s="5"/>
      <c r="I68" s="5"/>
      <c r="J68" s="5"/>
      <c r="K68" s="0" t="n">
        <f aca="false">G68*F68</f>
        <v>0</v>
      </c>
    </row>
    <row r="69" customFormat="false" ht="12.75" hidden="false" customHeight="false" outlineLevel="0" collapsed="false">
      <c r="B69" s="6"/>
      <c r="C69" s="5"/>
      <c r="D69" s="5"/>
      <c r="E69" s="5"/>
      <c r="F69" s="5"/>
      <c r="G69" s="5"/>
      <c r="H69" s="5"/>
      <c r="I69" s="5"/>
      <c r="J69" s="5"/>
      <c r="K69" s="0" t="n">
        <f aca="false">G69*F69</f>
        <v>0</v>
      </c>
    </row>
    <row r="70" customFormat="false" ht="12.75" hidden="false" customHeight="false" outlineLevel="0" collapsed="false">
      <c r="B70" s="6"/>
      <c r="C70" s="5"/>
      <c r="D70" s="5"/>
      <c r="E70" s="5"/>
      <c r="F70" s="5"/>
      <c r="G70" s="5"/>
      <c r="H70" s="5"/>
      <c r="I70" s="5"/>
      <c r="J70" s="5"/>
      <c r="K70" s="0" t="n">
        <f aca="false">G70*F70</f>
        <v>0</v>
      </c>
    </row>
    <row r="71" customFormat="false" ht="12.75" hidden="false" customHeight="false" outlineLevel="0" collapsed="false">
      <c r="K71" s="7" t="n">
        <f aca="false">SUM(K47:K7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53" activeCellId="0" sqref="A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8" width="3.56"/>
    <col collapsed="false" customWidth="true" hidden="false" outlineLevel="0" max="33" min="3" style="0" width="5.28"/>
  </cols>
  <sheetData>
    <row r="1" customFormat="false" ht="12.75" hidden="false" customHeight="false" outlineLevel="0" collapsed="false">
      <c r="A1" s="2" t="s">
        <v>72</v>
      </c>
    </row>
    <row r="2" customFormat="false" ht="12.75" hidden="false" customHeight="false" outlineLevel="0" collapsed="false">
      <c r="A2" s="0" t="s">
        <v>73</v>
      </c>
      <c r="C2" s="0" t="n">
        <v>1</v>
      </c>
      <c r="D2" s="0" t="n">
        <f aca="false">C2+1</f>
        <v>2</v>
      </c>
      <c r="E2" s="0" t="n">
        <f aca="false">D2+1</f>
        <v>3</v>
      </c>
      <c r="F2" s="0" t="n">
        <f aca="false">E2+1</f>
        <v>4</v>
      </c>
      <c r="G2" s="0" t="n">
        <f aca="false">F2+1</f>
        <v>5</v>
      </c>
      <c r="H2" s="0" t="n">
        <f aca="false">G2+1</f>
        <v>6</v>
      </c>
      <c r="I2" s="0" t="n">
        <f aca="false">H2+1</f>
        <v>7</v>
      </c>
      <c r="J2" s="0" t="n">
        <f aca="false">I2+1</f>
        <v>8</v>
      </c>
      <c r="K2" s="0" t="n">
        <f aca="false">J2+1</f>
        <v>9</v>
      </c>
      <c r="L2" s="0" t="n">
        <f aca="false">K2+1</f>
        <v>10</v>
      </c>
      <c r="M2" s="0" t="n">
        <f aca="false">L2+1</f>
        <v>11</v>
      </c>
      <c r="N2" s="0" t="n">
        <f aca="false">M2+1</f>
        <v>12</v>
      </c>
      <c r="O2" s="0" t="n">
        <f aca="false">N2+1</f>
        <v>13</v>
      </c>
      <c r="P2" s="0" t="n">
        <f aca="false">O2+1</f>
        <v>14</v>
      </c>
      <c r="Q2" s="0" t="n">
        <f aca="false">P2+1</f>
        <v>15</v>
      </c>
      <c r="R2" s="0" t="n">
        <f aca="false">Q2+1</f>
        <v>16</v>
      </c>
      <c r="S2" s="0" t="n">
        <f aca="false">R2+1</f>
        <v>17</v>
      </c>
      <c r="T2" s="0" t="n">
        <f aca="false">S2+1</f>
        <v>18</v>
      </c>
      <c r="U2" s="0" t="n">
        <f aca="false">T2+1</f>
        <v>19</v>
      </c>
      <c r="V2" s="0" t="n">
        <f aca="false">U2+1</f>
        <v>20</v>
      </c>
      <c r="W2" s="0" t="n">
        <f aca="false">V2+1</f>
        <v>21</v>
      </c>
      <c r="X2" s="0" t="n">
        <f aca="false">W2+1</f>
        <v>22</v>
      </c>
      <c r="Y2" s="0" t="n">
        <f aca="false">X2+1</f>
        <v>23</v>
      </c>
      <c r="Z2" s="0" t="n">
        <f aca="false">Y2+1</f>
        <v>24</v>
      </c>
      <c r="AA2" s="0" t="n">
        <f aca="false">Z2+1</f>
        <v>25</v>
      </c>
      <c r="AB2" s="0" t="n">
        <f aca="false">AA2+1</f>
        <v>26</v>
      </c>
      <c r="AC2" s="0" t="n">
        <f aca="false">AB2+1</f>
        <v>27</v>
      </c>
      <c r="AD2" s="0" t="n">
        <f aca="false">AC2+1</f>
        <v>28</v>
      </c>
      <c r="AE2" s="0" t="n">
        <f aca="false">AD2+1</f>
        <v>29</v>
      </c>
      <c r="AF2" s="0" t="n">
        <f aca="false">AE2+1</f>
        <v>30</v>
      </c>
      <c r="AG2" s="0" t="n">
        <f aca="false">AF2+1</f>
        <v>31</v>
      </c>
    </row>
    <row r="3" customFormat="false" ht="12.75" hidden="false" customHeight="false" outlineLevel="0" collapsed="false">
      <c r="A3" s="3" t="s">
        <v>23</v>
      </c>
      <c r="B3" s="8" t="n">
        <v>1</v>
      </c>
      <c r="C3" s="9" t="n">
        <f aca="false">'1'!G12</f>
        <v>0</v>
      </c>
      <c r="D3" s="9" t="n">
        <f aca="false">'2'!G12</f>
        <v>0</v>
      </c>
      <c r="E3" s="9" t="n">
        <f aca="false">'3'!G12</f>
        <v>0</v>
      </c>
      <c r="F3" s="9" t="n">
        <f aca="false">'4'!G12</f>
        <v>0</v>
      </c>
      <c r="G3" s="9" t="n">
        <f aca="false">'5'!G12</f>
        <v>0</v>
      </c>
      <c r="H3" s="9" t="n">
        <f aca="false">'6'!G12</f>
        <v>0</v>
      </c>
      <c r="I3" s="9" t="n">
        <f aca="false">'7'!G12</f>
        <v>0</v>
      </c>
      <c r="J3" s="9" t="n">
        <f aca="false">'8'!G12</f>
        <v>0</v>
      </c>
      <c r="K3" s="9" t="n">
        <f aca="false">'9'!G12</f>
        <v>0</v>
      </c>
      <c r="L3" s="9" t="n">
        <f aca="false">'10'!G12</f>
        <v>0</v>
      </c>
      <c r="M3" s="9" t="n">
        <f aca="false">'11'!G12</f>
        <v>0</v>
      </c>
      <c r="N3" s="9" t="n">
        <f aca="false">'12'!G12</f>
        <v>0</v>
      </c>
      <c r="O3" s="9" t="n">
        <f aca="false">'13'!G12</f>
        <v>0</v>
      </c>
      <c r="P3" s="9" t="n">
        <f aca="false">'14'!G12</f>
        <v>0</v>
      </c>
      <c r="Q3" s="9" t="n">
        <f aca="false">'15'!G12</f>
        <v>0</v>
      </c>
      <c r="R3" s="9" t="n">
        <f aca="false">'16'!G12</f>
        <v>0</v>
      </c>
      <c r="S3" s="9" t="n">
        <f aca="false">'17'!G12</f>
        <v>0</v>
      </c>
      <c r="T3" s="9" t="n">
        <f aca="false">'18'!$G12</f>
        <v>0</v>
      </c>
      <c r="U3" s="9" t="n">
        <f aca="false">'19'!$G12</f>
        <v>0</v>
      </c>
      <c r="V3" s="9" t="n">
        <f aca="false">'20'!$G12</f>
        <v>0</v>
      </c>
      <c r="W3" s="9" t="n">
        <f aca="false">'21'!$G12</f>
        <v>0</v>
      </c>
      <c r="X3" s="9" t="n">
        <f aca="false">'22'!G12</f>
        <v>0</v>
      </c>
      <c r="Y3" s="9" t="n">
        <f aca="false">'23'!G12</f>
        <v>0</v>
      </c>
      <c r="Z3" s="9" t="n">
        <f aca="false">'24'!G12</f>
        <v>0</v>
      </c>
      <c r="AA3" s="9" t="n">
        <f aca="false">'25'!$G12</f>
        <v>0</v>
      </c>
      <c r="AB3" s="9" t="n">
        <f aca="false">'26'!$G12</f>
        <v>0</v>
      </c>
      <c r="AC3" s="9" t="n">
        <f aca="false">'27'!$G12</f>
        <v>0</v>
      </c>
      <c r="AD3" s="9" t="n">
        <f aca="false">'28'!$G12</f>
        <v>0</v>
      </c>
      <c r="AE3" s="9" t="n">
        <f aca="false">'29'!$G12</f>
        <v>0</v>
      </c>
      <c r="AF3" s="9" t="n">
        <f aca="false">'30'!$G12</f>
        <v>0</v>
      </c>
      <c r="AG3" s="9" t="n">
        <f aca="false">'31'!$G12</f>
        <v>0</v>
      </c>
    </row>
    <row r="4" customFormat="false" ht="12.75" hidden="false" customHeight="false" outlineLevel="0" collapsed="false">
      <c r="B4" s="8" t="n">
        <f aca="false">B3+1</f>
        <v>2</v>
      </c>
      <c r="C4" s="9" t="n">
        <f aca="false">'1'!G13</f>
        <v>0</v>
      </c>
      <c r="D4" s="9" t="n">
        <f aca="false">'2'!G13</f>
        <v>0</v>
      </c>
      <c r="E4" s="9" t="n">
        <f aca="false">'3'!G13</f>
        <v>0</v>
      </c>
      <c r="F4" s="9" t="n">
        <f aca="false">'4'!G13</f>
        <v>0</v>
      </c>
      <c r="G4" s="9" t="n">
        <f aca="false">'5'!G13</f>
        <v>0</v>
      </c>
      <c r="H4" s="9" t="n">
        <f aca="false">'6'!G13</f>
        <v>0</v>
      </c>
      <c r="I4" s="9" t="n">
        <f aca="false">'7'!G13</f>
        <v>0</v>
      </c>
      <c r="J4" s="9" t="n">
        <f aca="false">'8'!G13</f>
        <v>0</v>
      </c>
      <c r="K4" s="9" t="n">
        <f aca="false">'9'!G13</f>
        <v>0</v>
      </c>
      <c r="L4" s="9" t="n">
        <f aca="false">'10'!G13</f>
        <v>0</v>
      </c>
      <c r="M4" s="9" t="n">
        <f aca="false">'11'!G13</f>
        <v>0</v>
      </c>
      <c r="N4" s="9" t="n">
        <f aca="false">'12'!G13</f>
        <v>0</v>
      </c>
      <c r="O4" s="9" t="n">
        <f aca="false">'13'!G13</f>
        <v>0</v>
      </c>
      <c r="P4" s="9" t="n">
        <f aca="false">'14'!G13</f>
        <v>0</v>
      </c>
      <c r="Q4" s="9" t="n">
        <f aca="false">'15'!G13</f>
        <v>0</v>
      </c>
      <c r="R4" s="9" t="n">
        <f aca="false">'16'!G13</f>
        <v>0</v>
      </c>
      <c r="S4" s="9" t="n">
        <f aca="false">'17'!G13</f>
        <v>0</v>
      </c>
      <c r="T4" s="9" t="n">
        <f aca="false">'18'!G13</f>
        <v>0</v>
      </c>
      <c r="U4" s="9" t="n">
        <f aca="false">'19'!$G13</f>
        <v>0</v>
      </c>
      <c r="V4" s="9" t="n">
        <f aca="false">'20'!$G13</f>
        <v>0</v>
      </c>
      <c r="W4" s="9" t="n">
        <f aca="false">'21'!$G13</f>
        <v>0</v>
      </c>
      <c r="X4" s="9" t="n">
        <f aca="false">'22'!G13</f>
        <v>0</v>
      </c>
      <c r="Y4" s="9" t="n">
        <f aca="false">'23'!G13</f>
        <v>0</v>
      </c>
      <c r="Z4" s="9" t="n">
        <f aca="false">'24'!G13</f>
        <v>0</v>
      </c>
      <c r="AA4" s="9" t="n">
        <f aca="false">'25'!$G13</f>
        <v>0</v>
      </c>
      <c r="AB4" s="9" t="n">
        <f aca="false">'26'!$G13</f>
        <v>0</v>
      </c>
      <c r="AC4" s="9" t="n">
        <f aca="false">'27'!$G13</f>
        <v>0</v>
      </c>
      <c r="AD4" s="9" t="n">
        <f aca="false">'28'!$G13</f>
        <v>0</v>
      </c>
      <c r="AE4" s="9" t="n">
        <f aca="false">'29'!$G13</f>
        <v>0</v>
      </c>
      <c r="AF4" s="9" t="n">
        <f aca="false">'30'!$G13</f>
        <v>0</v>
      </c>
      <c r="AG4" s="9" t="n">
        <f aca="false">'31'!$G13</f>
        <v>0</v>
      </c>
    </row>
    <row r="5" customFormat="false" ht="12.75" hidden="false" customHeight="false" outlineLevel="0" collapsed="false">
      <c r="B5" s="8" t="n">
        <f aca="false">B4+1</f>
        <v>3</v>
      </c>
      <c r="C5" s="9" t="n">
        <f aca="false">'1'!G14</f>
        <v>0</v>
      </c>
      <c r="D5" s="9" t="n">
        <f aca="false">'2'!G14</f>
        <v>0</v>
      </c>
      <c r="E5" s="9" t="n">
        <f aca="false">'3'!G14</f>
        <v>0</v>
      </c>
      <c r="F5" s="9" t="n">
        <f aca="false">'4'!G14</f>
        <v>0</v>
      </c>
      <c r="G5" s="9" t="n">
        <f aca="false">'5'!G14</f>
        <v>0</v>
      </c>
      <c r="H5" s="9" t="n">
        <f aca="false">'6'!G14</f>
        <v>0</v>
      </c>
      <c r="I5" s="9" t="n">
        <f aca="false">'7'!G14</f>
        <v>0</v>
      </c>
      <c r="J5" s="9" t="n">
        <f aca="false">'8'!G14</f>
        <v>0</v>
      </c>
      <c r="K5" s="9" t="n">
        <f aca="false">'9'!G14</f>
        <v>0</v>
      </c>
      <c r="L5" s="9" t="n">
        <f aca="false">'10'!G14</f>
        <v>0</v>
      </c>
      <c r="M5" s="9" t="n">
        <f aca="false">'11'!G14</f>
        <v>0</v>
      </c>
      <c r="N5" s="9" t="n">
        <f aca="false">'12'!G14</f>
        <v>0</v>
      </c>
      <c r="O5" s="9" t="n">
        <f aca="false">'13'!G14</f>
        <v>0</v>
      </c>
      <c r="P5" s="9" t="n">
        <f aca="false">'14'!G14</f>
        <v>0</v>
      </c>
      <c r="Q5" s="9" t="n">
        <f aca="false">'15'!G14</f>
        <v>0</v>
      </c>
      <c r="R5" s="9" t="n">
        <f aca="false">'16'!G14</f>
        <v>0</v>
      </c>
      <c r="S5" s="9" t="n">
        <f aca="false">'17'!G14</f>
        <v>0</v>
      </c>
      <c r="T5" s="9" t="n">
        <f aca="false">'18'!G14</f>
        <v>0</v>
      </c>
      <c r="U5" s="9" t="n">
        <f aca="false">'19'!$G14</f>
        <v>0</v>
      </c>
      <c r="V5" s="9" t="n">
        <f aca="false">'20'!$G14</f>
        <v>0</v>
      </c>
      <c r="W5" s="9" t="n">
        <f aca="false">'21'!$G14</f>
        <v>0</v>
      </c>
      <c r="X5" s="9" t="n">
        <f aca="false">'22'!G14</f>
        <v>0</v>
      </c>
      <c r="Y5" s="9" t="n">
        <f aca="false">'23'!G14</f>
        <v>0</v>
      </c>
      <c r="Z5" s="9" t="n">
        <f aca="false">'24'!G14</f>
        <v>0</v>
      </c>
      <c r="AA5" s="9" t="n">
        <f aca="false">'25'!$G14</f>
        <v>0</v>
      </c>
      <c r="AB5" s="9" t="n">
        <f aca="false">'26'!$G14</f>
        <v>0</v>
      </c>
      <c r="AC5" s="9" t="n">
        <f aca="false">'27'!$G14</f>
        <v>0</v>
      </c>
      <c r="AD5" s="9" t="n">
        <f aca="false">'28'!$G14</f>
        <v>0</v>
      </c>
      <c r="AE5" s="9" t="n">
        <f aca="false">'29'!$G14</f>
        <v>0</v>
      </c>
      <c r="AF5" s="9" t="n">
        <f aca="false">'30'!$G14</f>
        <v>0</v>
      </c>
      <c r="AG5" s="9" t="n">
        <f aca="false">'31'!$G14</f>
        <v>0</v>
      </c>
    </row>
    <row r="6" customFormat="false" ht="12.75" hidden="false" customHeight="false" outlineLevel="0" collapsed="false">
      <c r="B6" s="8" t="n">
        <f aca="false">B5+1</f>
        <v>4</v>
      </c>
      <c r="C6" s="9" t="n">
        <f aca="false">'1'!G15</f>
        <v>0</v>
      </c>
      <c r="D6" s="9" t="n">
        <f aca="false">'2'!G15</f>
        <v>0</v>
      </c>
      <c r="E6" s="9" t="n">
        <f aca="false">'3'!G15</f>
        <v>0</v>
      </c>
      <c r="F6" s="9" t="n">
        <f aca="false">'4'!G15</f>
        <v>0</v>
      </c>
      <c r="G6" s="9" t="n">
        <f aca="false">'5'!G15</f>
        <v>0</v>
      </c>
      <c r="H6" s="9" t="n">
        <f aca="false">'6'!G15</f>
        <v>0</v>
      </c>
      <c r="I6" s="9" t="n">
        <f aca="false">'7'!G15</f>
        <v>0</v>
      </c>
      <c r="J6" s="9" t="n">
        <f aca="false">'8'!G15</f>
        <v>0</v>
      </c>
      <c r="K6" s="9" t="n">
        <f aca="false">'9'!G15</f>
        <v>0</v>
      </c>
      <c r="L6" s="9" t="n">
        <f aca="false">'10'!G15</f>
        <v>0</v>
      </c>
      <c r="M6" s="9" t="n">
        <f aca="false">'11'!G15</f>
        <v>0</v>
      </c>
      <c r="N6" s="9" t="n">
        <f aca="false">'12'!G15</f>
        <v>0</v>
      </c>
      <c r="O6" s="9" t="n">
        <f aca="false">'13'!G15</f>
        <v>0</v>
      </c>
      <c r="P6" s="9" t="n">
        <f aca="false">'14'!G15</f>
        <v>0</v>
      </c>
      <c r="Q6" s="9" t="n">
        <f aca="false">'15'!G15</f>
        <v>0</v>
      </c>
      <c r="R6" s="9" t="n">
        <f aca="false">'16'!G15</f>
        <v>0</v>
      </c>
      <c r="S6" s="9" t="n">
        <f aca="false">'17'!G15</f>
        <v>0</v>
      </c>
      <c r="T6" s="9" t="n">
        <f aca="false">'18'!G15</f>
        <v>0</v>
      </c>
      <c r="U6" s="9" t="n">
        <f aca="false">'19'!$G15</f>
        <v>0</v>
      </c>
      <c r="V6" s="9" t="n">
        <f aca="false">'20'!$G15</f>
        <v>0</v>
      </c>
      <c r="W6" s="9" t="n">
        <f aca="false">'21'!$G15</f>
        <v>0</v>
      </c>
      <c r="X6" s="9" t="n">
        <f aca="false">'22'!G15</f>
        <v>0</v>
      </c>
      <c r="Y6" s="9" t="n">
        <f aca="false">'23'!G15</f>
        <v>0</v>
      </c>
      <c r="Z6" s="9" t="n">
        <f aca="false">'24'!G15</f>
        <v>0</v>
      </c>
      <c r="AA6" s="9" t="n">
        <f aca="false">'25'!$G15</f>
        <v>0</v>
      </c>
      <c r="AB6" s="9" t="n">
        <f aca="false">'26'!$G15</f>
        <v>0</v>
      </c>
      <c r="AC6" s="9" t="n">
        <f aca="false">'27'!$G15</f>
        <v>0</v>
      </c>
      <c r="AD6" s="9" t="n">
        <f aca="false">'28'!$G15</f>
        <v>0</v>
      </c>
      <c r="AE6" s="9" t="n">
        <f aca="false">'29'!$G15</f>
        <v>0</v>
      </c>
      <c r="AF6" s="9" t="n">
        <f aca="false">'30'!$G15</f>
        <v>0</v>
      </c>
      <c r="AG6" s="9" t="n">
        <f aca="false">'31'!$G15</f>
        <v>0</v>
      </c>
    </row>
    <row r="7" customFormat="false" ht="12.75" hidden="false" customHeight="false" outlineLevel="0" collapsed="false">
      <c r="B7" s="8" t="n">
        <f aca="false">B6+1</f>
        <v>5</v>
      </c>
      <c r="C7" s="9" t="n">
        <f aca="false">'1'!G16</f>
        <v>0</v>
      </c>
      <c r="D7" s="9" t="n">
        <f aca="false">'2'!G16</f>
        <v>0</v>
      </c>
      <c r="E7" s="9" t="n">
        <f aca="false">'3'!G16</f>
        <v>0</v>
      </c>
      <c r="F7" s="9" t="n">
        <f aca="false">'4'!G16</f>
        <v>0</v>
      </c>
      <c r="G7" s="9" t="n">
        <f aca="false">'5'!G16</f>
        <v>0</v>
      </c>
      <c r="H7" s="9" t="n">
        <f aca="false">'6'!G16</f>
        <v>0</v>
      </c>
      <c r="I7" s="9" t="n">
        <f aca="false">'7'!G16</f>
        <v>0</v>
      </c>
      <c r="J7" s="9" t="n">
        <f aca="false">'8'!G16</f>
        <v>0</v>
      </c>
      <c r="K7" s="9" t="n">
        <f aca="false">'9'!G16</f>
        <v>0</v>
      </c>
      <c r="L7" s="9" t="n">
        <f aca="false">'10'!G16</f>
        <v>0</v>
      </c>
      <c r="M7" s="9" t="n">
        <f aca="false">'11'!G16</f>
        <v>0</v>
      </c>
      <c r="N7" s="9" t="n">
        <f aca="false">'12'!G16</f>
        <v>0</v>
      </c>
      <c r="O7" s="9" t="n">
        <f aca="false">'13'!G16</f>
        <v>0</v>
      </c>
      <c r="P7" s="9" t="n">
        <f aca="false">'14'!G16</f>
        <v>0</v>
      </c>
      <c r="Q7" s="9" t="n">
        <f aca="false">'15'!G16</f>
        <v>0</v>
      </c>
      <c r="R7" s="9" t="n">
        <f aca="false">'16'!G16</f>
        <v>0</v>
      </c>
      <c r="S7" s="9" t="n">
        <f aca="false">'17'!G16</f>
        <v>0</v>
      </c>
      <c r="T7" s="9" t="n">
        <f aca="false">'18'!G16</f>
        <v>0</v>
      </c>
      <c r="U7" s="9" t="n">
        <f aca="false">'19'!$G16</f>
        <v>0</v>
      </c>
      <c r="V7" s="9" t="n">
        <f aca="false">'20'!$G16</f>
        <v>0</v>
      </c>
      <c r="W7" s="9" t="n">
        <f aca="false">'21'!$G16</f>
        <v>0</v>
      </c>
      <c r="X7" s="9" t="n">
        <f aca="false">'22'!G16</f>
        <v>0</v>
      </c>
      <c r="Y7" s="9" t="n">
        <f aca="false">'23'!G16</f>
        <v>0</v>
      </c>
      <c r="Z7" s="9" t="n">
        <f aca="false">'24'!G16</f>
        <v>0</v>
      </c>
      <c r="AA7" s="9" t="n">
        <f aca="false">'25'!$G16</f>
        <v>0</v>
      </c>
      <c r="AB7" s="9" t="n">
        <f aca="false">'26'!$G16</f>
        <v>0</v>
      </c>
      <c r="AC7" s="9" t="n">
        <f aca="false">'27'!$G16</f>
        <v>0</v>
      </c>
      <c r="AD7" s="9" t="n">
        <f aca="false">'28'!$G16</f>
        <v>0</v>
      </c>
      <c r="AE7" s="9" t="n">
        <f aca="false">'29'!$G16</f>
        <v>0</v>
      </c>
      <c r="AF7" s="9" t="n">
        <f aca="false">'30'!$G16</f>
        <v>0</v>
      </c>
      <c r="AG7" s="9" t="n">
        <f aca="false">'31'!$G16</f>
        <v>0</v>
      </c>
    </row>
    <row r="8" customFormat="false" ht="12.75" hidden="false" customHeight="false" outlineLevel="0" collapsed="false">
      <c r="B8" s="8" t="n">
        <f aca="false">B7+1</f>
        <v>6</v>
      </c>
      <c r="C8" s="9" t="n">
        <f aca="false">'1'!G17</f>
        <v>0</v>
      </c>
      <c r="D8" s="9" t="n">
        <f aca="false">'2'!G17</f>
        <v>0</v>
      </c>
      <c r="E8" s="9" t="n">
        <f aca="false">'3'!G17</f>
        <v>0</v>
      </c>
      <c r="F8" s="9" t="n">
        <f aca="false">'4'!G17</f>
        <v>0</v>
      </c>
      <c r="G8" s="9" t="n">
        <f aca="false">'5'!G17</f>
        <v>0</v>
      </c>
      <c r="H8" s="9" t="n">
        <f aca="false">'6'!G17</f>
        <v>0</v>
      </c>
      <c r="I8" s="9" t="n">
        <f aca="false">'7'!G17</f>
        <v>0</v>
      </c>
      <c r="J8" s="9" t="n">
        <f aca="false">'8'!G17</f>
        <v>0</v>
      </c>
      <c r="K8" s="9" t="n">
        <f aca="false">'9'!G17</f>
        <v>0</v>
      </c>
      <c r="L8" s="9" t="n">
        <f aca="false">'10'!G17</f>
        <v>0</v>
      </c>
      <c r="M8" s="9" t="n">
        <f aca="false">'11'!G17</f>
        <v>0</v>
      </c>
      <c r="N8" s="9" t="n">
        <f aca="false">'12'!G17</f>
        <v>0</v>
      </c>
      <c r="O8" s="9" t="n">
        <f aca="false">'13'!G17</f>
        <v>0</v>
      </c>
      <c r="P8" s="9" t="n">
        <f aca="false">'14'!G17</f>
        <v>0</v>
      </c>
      <c r="Q8" s="9" t="n">
        <f aca="false">'15'!G17</f>
        <v>0</v>
      </c>
      <c r="R8" s="9" t="n">
        <f aca="false">'16'!G17</f>
        <v>0</v>
      </c>
      <c r="S8" s="9" t="n">
        <f aca="false">'17'!G17</f>
        <v>0</v>
      </c>
      <c r="T8" s="9" t="n">
        <f aca="false">'18'!G17</f>
        <v>0</v>
      </c>
      <c r="U8" s="9" t="n">
        <f aca="false">'19'!$G17</f>
        <v>0</v>
      </c>
      <c r="V8" s="9" t="n">
        <f aca="false">'20'!$G17</f>
        <v>0</v>
      </c>
      <c r="W8" s="9" t="n">
        <f aca="false">'21'!$G17</f>
        <v>0</v>
      </c>
      <c r="X8" s="9" t="n">
        <f aca="false">'22'!G17</f>
        <v>0</v>
      </c>
      <c r="Y8" s="9" t="n">
        <f aca="false">'23'!G17</f>
        <v>0</v>
      </c>
      <c r="Z8" s="9" t="n">
        <f aca="false">'24'!G17</f>
        <v>0</v>
      </c>
      <c r="AA8" s="9" t="n">
        <f aca="false">'25'!$G17</f>
        <v>0</v>
      </c>
      <c r="AB8" s="9" t="n">
        <f aca="false">'26'!$G17</f>
        <v>0</v>
      </c>
      <c r="AC8" s="9" t="n">
        <f aca="false">'27'!$G17</f>
        <v>0</v>
      </c>
      <c r="AD8" s="9" t="n">
        <f aca="false">'28'!$G17</f>
        <v>0</v>
      </c>
      <c r="AE8" s="9" t="n">
        <f aca="false">'29'!$G17</f>
        <v>0</v>
      </c>
      <c r="AF8" s="9" t="n">
        <f aca="false">'30'!$G17</f>
        <v>0</v>
      </c>
      <c r="AG8" s="9" t="n">
        <f aca="false">'31'!$G17</f>
        <v>0</v>
      </c>
    </row>
    <row r="9" customFormat="false" ht="12.75" hidden="false" customHeight="false" outlineLevel="0" collapsed="false">
      <c r="B9" s="8" t="n">
        <f aca="false">B8+1</f>
        <v>7</v>
      </c>
      <c r="C9" s="9" t="n">
        <f aca="false">'1'!G18</f>
        <v>0</v>
      </c>
      <c r="D9" s="9" t="n">
        <f aca="false">'2'!G18</f>
        <v>0</v>
      </c>
      <c r="E9" s="9" t="n">
        <f aca="false">'3'!G18</f>
        <v>0</v>
      </c>
      <c r="F9" s="9" t="n">
        <f aca="false">'4'!G18</f>
        <v>0</v>
      </c>
      <c r="G9" s="9" t="n">
        <f aca="false">'5'!G18</f>
        <v>0</v>
      </c>
      <c r="H9" s="9" t="n">
        <f aca="false">'6'!G18</f>
        <v>0</v>
      </c>
      <c r="I9" s="9" t="n">
        <f aca="false">'7'!G18</f>
        <v>0</v>
      </c>
      <c r="J9" s="9" t="n">
        <f aca="false">'8'!G18</f>
        <v>0</v>
      </c>
      <c r="K9" s="9" t="n">
        <f aca="false">'9'!G18</f>
        <v>0</v>
      </c>
      <c r="L9" s="9" t="n">
        <f aca="false">'10'!G18</f>
        <v>0</v>
      </c>
      <c r="M9" s="9" t="n">
        <f aca="false">'11'!G18</f>
        <v>0</v>
      </c>
      <c r="N9" s="9" t="n">
        <f aca="false">'12'!G18</f>
        <v>0</v>
      </c>
      <c r="O9" s="9" t="n">
        <f aca="false">'13'!G18</f>
        <v>0</v>
      </c>
      <c r="P9" s="9" t="n">
        <f aca="false">'14'!G18</f>
        <v>0</v>
      </c>
      <c r="Q9" s="9" t="n">
        <f aca="false">'15'!G18</f>
        <v>0</v>
      </c>
      <c r="R9" s="9" t="n">
        <f aca="false">'16'!G18</f>
        <v>0</v>
      </c>
      <c r="S9" s="9" t="n">
        <f aca="false">'17'!G18</f>
        <v>0</v>
      </c>
      <c r="T9" s="9" t="n">
        <f aca="false">'18'!G18</f>
        <v>0</v>
      </c>
      <c r="U9" s="9" t="n">
        <f aca="false">'19'!$G18</f>
        <v>0</v>
      </c>
      <c r="V9" s="9" t="n">
        <f aca="false">'20'!$G18</f>
        <v>0</v>
      </c>
      <c r="W9" s="9" t="n">
        <f aca="false">'21'!$G18</f>
        <v>0</v>
      </c>
      <c r="X9" s="9" t="n">
        <f aca="false">'22'!G18</f>
        <v>0</v>
      </c>
      <c r="Y9" s="9" t="n">
        <f aca="false">'23'!G18</f>
        <v>0</v>
      </c>
      <c r="Z9" s="9" t="n">
        <f aca="false">'24'!G18</f>
        <v>0</v>
      </c>
      <c r="AA9" s="9" t="n">
        <f aca="false">'25'!$G18</f>
        <v>0</v>
      </c>
      <c r="AB9" s="9" t="n">
        <f aca="false">'26'!$G18</f>
        <v>0</v>
      </c>
      <c r="AC9" s="9" t="n">
        <f aca="false">'27'!$G18</f>
        <v>0</v>
      </c>
      <c r="AD9" s="9" t="n">
        <f aca="false">'28'!$G18</f>
        <v>0</v>
      </c>
      <c r="AE9" s="9" t="n">
        <f aca="false">'29'!$G18</f>
        <v>0</v>
      </c>
      <c r="AF9" s="9" t="n">
        <f aca="false">'30'!$G18</f>
        <v>0</v>
      </c>
      <c r="AG9" s="9" t="n">
        <f aca="false">'31'!$G18</f>
        <v>0</v>
      </c>
    </row>
    <row r="10" customFormat="false" ht="12.75" hidden="false" customHeight="false" outlineLevel="0" collapsed="false">
      <c r="B10" s="8" t="n">
        <f aca="false">B9+1</f>
        <v>8</v>
      </c>
      <c r="C10" s="9" t="n">
        <f aca="false">'1'!G19</f>
        <v>0</v>
      </c>
      <c r="D10" s="9" t="n">
        <f aca="false">'2'!G19</f>
        <v>0</v>
      </c>
      <c r="E10" s="9" t="n">
        <f aca="false">'3'!G19</f>
        <v>0</v>
      </c>
      <c r="F10" s="9" t="n">
        <f aca="false">'4'!G19</f>
        <v>0</v>
      </c>
      <c r="G10" s="9" t="n">
        <f aca="false">'5'!G19</f>
        <v>0</v>
      </c>
      <c r="H10" s="9" t="n">
        <f aca="false">'6'!G19</f>
        <v>0</v>
      </c>
      <c r="I10" s="9" t="n">
        <f aca="false">'7'!G19</f>
        <v>0</v>
      </c>
      <c r="J10" s="9" t="n">
        <f aca="false">'8'!G19</f>
        <v>0</v>
      </c>
      <c r="K10" s="9" t="n">
        <f aca="false">'9'!G19</f>
        <v>0</v>
      </c>
      <c r="L10" s="9" t="n">
        <f aca="false">'10'!G19</f>
        <v>0</v>
      </c>
      <c r="M10" s="9" t="n">
        <f aca="false">'11'!G19</f>
        <v>0</v>
      </c>
      <c r="N10" s="9" t="n">
        <f aca="false">'12'!G19</f>
        <v>0</v>
      </c>
      <c r="O10" s="9" t="n">
        <f aca="false">'13'!G19</f>
        <v>0</v>
      </c>
      <c r="P10" s="9" t="n">
        <f aca="false">'14'!G19</f>
        <v>0</v>
      </c>
      <c r="Q10" s="9" t="n">
        <f aca="false">'15'!G19</f>
        <v>0</v>
      </c>
      <c r="R10" s="9" t="n">
        <f aca="false">'16'!G19</f>
        <v>0</v>
      </c>
      <c r="S10" s="9" t="n">
        <f aca="false">'17'!G19</f>
        <v>0</v>
      </c>
      <c r="T10" s="9" t="n">
        <f aca="false">'18'!G19</f>
        <v>0</v>
      </c>
      <c r="U10" s="9" t="n">
        <f aca="false">'19'!$G19</f>
        <v>0</v>
      </c>
      <c r="V10" s="9" t="n">
        <f aca="false">'20'!$G19</f>
        <v>0</v>
      </c>
      <c r="W10" s="9" t="n">
        <f aca="false">'21'!$G19</f>
        <v>0</v>
      </c>
      <c r="X10" s="9" t="n">
        <f aca="false">'22'!G19</f>
        <v>0</v>
      </c>
      <c r="Y10" s="9" t="n">
        <f aca="false">'23'!G19</f>
        <v>0</v>
      </c>
      <c r="Z10" s="9" t="n">
        <f aca="false">'24'!G19</f>
        <v>0</v>
      </c>
      <c r="AA10" s="9" t="n">
        <f aca="false">'25'!$G19</f>
        <v>0</v>
      </c>
      <c r="AB10" s="9" t="n">
        <f aca="false">'26'!$G19</f>
        <v>0</v>
      </c>
      <c r="AC10" s="9" t="n">
        <f aca="false">'27'!$G19</f>
        <v>0</v>
      </c>
      <c r="AD10" s="9" t="n">
        <f aca="false">'28'!$G19</f>
        <v>0</v>
      </c>
      <c r="AE10" s="9" t="n">
        <f aca="false">'29'!$G19</f>
        <v>0</v>
      </c>
      <c r="AF10" s="9" t="n">
        <f aca="false">'30'!$G19</f>
        <v>0</v>
      </c>
      <c r="AG10" s="9" t="n">
        <f aca="false">'31'!$G19</f>
        <v>0</v>
      </c>
    </row>
    <row r="11" customFormat="false" ht="12.75" hidden="false" customHeight="false" outlineLevel="0" collapsed="false">
      <c r="B11" s="8" t="n">
        <f aca="false">B10+1</f>
        <v>9</v>
      </c>
      <c r="C11" s="9" t="n">
        <f aca="false">'1'!G20</f>
        <v>0</v>
      </c>
      <c r="D11" s="9" t="n">
        <f aca="false">'2'!G20</f>
        <v>0</v>
      </c>
      <c r="E11" s="9" t="n">
        <f aca="false">'3'!G20</f>
        <v>0</v>
      </c>
      <c r="F11" s="9" t="n">
        <f aca="false">'4'!G20</f>
        <v>0</v>
      </c>
      <c r="G11" s="9" t="n">
        <f aca="false">'5'!G20</f>
        <v>0</v>
      </c>
      <c r="H11" s="9" t="n">
        <f aca="false">'6'!G20</f>
        <v>0</v>
      </c>
      <c r="I11" s="9" t="n">
        <f aca="false">'7'!G20</f>
        <v>0</v>
      </c>
      <c r="J11" s="9" t="n">
        <f aca="false">'8'!G20</f>
        <v>0</v>
      </c>
      <c r="K11" s="9" t="n">
        <f aca="false">'9'!G20</f>
        <v>0</v>
      </c>
      <c r="L11" s="9" t="n">
        <f aca="false">'10'!G20</f>
        <v>0</v>
      </c>
      <c r="M11" s="9" t="n">
        <f aca="false">'11'!G20</f>
        <v>0</v>
      </c>
      <c r="N11" s="9" t="n">
        <f aca="false">'12'!G20</f>
        <v>0</v>
      </c>
      <c r="O11" s="9" t="n">
        <f aca="false">'13'!G20</f>
        <v>0</v>
      </c>
      <c r="P11" s="9" t="n">
        <f aca="false">'14'!G20</f>
        <v>0</v>
      </c>
      <c r="Q11" s="9" t="n">
        <f aca="false">'15'!G20</f>
        <v>0</v>
      </c>
      <c r="R11" s="9" t="n">
        <f aca="false">'16'!G20</f>
        <v>0</v>
      </c>
      <c r="S11" s="9" t="n">
        <f aca="false">'17'!G20</f>
        <v>0</v>
      </c>
      <c r="T11" s="9" t="n">
        <f aca="false">'18'!G20</f>
        <v>0</v>
      </c>
      <c r="U11" s="9" t="n">
        <f aca="false">'19'!$G20</f>
        <v>0</v>
      </c>
      <c r="V11" s="9" t="n">
        <f aca="false">'20'!$G20</f>
        <v>0</v>
      </c>
      <c r="W11" s="9" t="n">
        <f aca="false">'21'!$G20</f>
        <v>0</v>
      </c>
      <c r="X11" s="9" t="n">
        <f aca="false">'22'!G20</f>
        <v>0</v>
      </c>
      <c r="Y11" s="9" t="n">
        <f aca="false">'23'!G20</f>
        <v>0</v>
      </c>
      <c r="Z11" s="9" t="n">
        <f aca="false">'24'!G20</f>
        <v>0</v>
      </c>
      <c r="AA11" s="9" t="n">
        <f aca="false">'25'!$G20</f>
        <v>0</v>
      </c>
      <c r="AB11" s="9" t="n">
        <f aca="false">'26'!$G20</f>
        <v>0</v>
      </c>
      <c r="AC11" s="9" t="n">
        <f aca="false">'27'!$G20</f>
        <v>0</v>
      </c>
      <c r="AD11" s="9" t="n">
        <f aca="false">'28'!$G20</f>
        <v>0</v>
      </c>
      <c r="AE11" s="9" t="n">
        <f aca="false">'29'!$G20</f>
        <v>0</v>
      </c>
      <c r="AF11" s="9" t="n">
        <f aca="false">'30'!$G20</f>
        <v>0</v>
      </c>
      <c r="AG11" s="9" t="n">
        <f aca="false">'31'!$G20</f>
        <v>0</v>
      </c>
    </row>
    <row r="12" customFormat="false" ht="12.75" hidden="false" customHeight="false" outlineLevel="0" collapsed="false">
      <c r="B12" s="8" t="n">
        <f aca="false">B11+1</f>
        <v>10</v>
      </c>
      <c r="C12" s="9" t="n">
        <f aca="false">'1'!G21</f>
        <v>0</v>
      </c>
      <c r="D12" s="9" t="n">
        <f aca="false">'2'!G21</f>
        <v>0</v>
      </c>
      <c r="E12" s="9" t="n">
        <f aca="false">'3'!G21</f>
        <v>0</v>
      </c>
      <c r="F12" s="9" t="n">
        <f aca="false">'4'!G21</f>
        <v>0</v>
      </c>
      <c r="G12" s="9" t="n">
        <f aca="false">'5'!G21</f>
        <v>0</v>
      </c>
      <c r="H12" s="9" t="n">
        <f aca="false">'6'!G21</f>
        <v>0</v>
      </c>
      <c r="I12" s="9" t="n">
        <f aca="false">'7'!G21</f>
        <v>0</v>
      </c>
      <c r="J12" s="9" t="n">
        <f aca="false">'8'!G21</f>
        <v>0</v>
      </c>
      <c r="K12" s="9" t="n">
        <f aca="false">'9'!G21</f>
        <v>0</v>
      </c>
      <c r="L12" s="9" t="n">
        <f aca="false">'10'!G21</f>
        <v>0</v>
      </c>
      <c r="M12" s="9" t="n">
        <f aca="false">'11'!G21</f>
        <v>0</v>
      </c>
      <c r="N12" s="9" t="n">
        <f aca="false">'12'!G21</f>
        <v>0</v>
      </c>
      <c r="O12" s="9" t="n">
        <f aca="false">'13'!G21</f>
        <v>0</v>
      </c>
      <c r="P12" s="9" t="n">
        <f aca="false">'14'!G21</f>
        <v>0</v>
      </c>
      <c r="Q12" s="9" t="n">
        <f aca="false">'15'!G21</f>
        <v>0</v>
      </c>
      <c r="R12" s="9" t="n">
        <f aca="false">'16'!G21</f>
        <v>0</v>
      </c>
      <c r="S12" s="9" t="n">
        <f aca="false">'17'!G21</f>
        <v>0</v>
      </c>
      <c r="T12" s="9" t="n">
        <f aca="false">'18'!G21</f>
        <v>0</v>
      </c>
      <c r="U12" s="9" t="n">
        <f aca="false">'19'!$G21</f>
        <v>0</v>
      </c>
      <c r="V12" s="9" t="n">
        <f aca="false">'20'!$G21</f>
        <v>0</v>
      </c>
      <c r="W12" s="9" t="n">
        <f aca="false">'21'!$G21</f>
        <v>0</v>
      </c>
      <c r="X12" s="9" t="n">
        <f aca="false">'22'!G21</f>
        <v>0</v>
      </c>
      <c r="Y12" s="9" t="n">
        <f aca="false">'23'!G21</f>
        <v>0</v>
      </c>
      <c r="Z12" s="9" t="n">
        <f aca="false">'24'!G21</f>
        <v>0</v>
      </c>
      <c r="AA12" s="9" t="n">
        <f aca="false">'25'!$G21</f>
        <v>0</v>
      </c>
      <c r="AB12" s="9" t="n">
        <f aca="false">'26'!$G21</f>
        <v>0</v>
      </c>
      <c r="AC12" s="9" t="n">
        <f aca="false">'27'!$G21</f>
        <v>0</v>
      </c>
      <c r="AD12" s="9" t="n">
        <f aca="false">'28'!$G21</f>
        <v>0</v>
      </c>
      <c r="AE12" s="9" t="n">
        <f aca="false">'29'!$G21</f>
        <v>0</v>
      </c>
      <c r="AF12" s="9" t="n">
        <f aca="false">'30'!$G21</f>
        <v>0</v>
      </c>
      <c r="AG12" s="9" t="n">
        <f aca="false">'31'!$G21</f>
        <v>0</v>
      </c>
    </row>
    <row r="13" customFormat="false" ht="12.75" hidden="false" customHeight="false" outlineLevel="0" collapsed="false">
      <c r="B13" s="8" t="n">
        <f aca="false">B12+1</f>
        <v>11</v>
      </c>
      <c r="C13" s="9" t="n">
        <f aca="false">'1'!G22</f>
        <v>0</v>
      </c>
      <c r="D13" s="9" t="n">
        <f aca="false">'2'!G22</f>
        <v>0</v>
      </c>
      <c r="E13" s="9" t="n">
        <f aca="false">'3'!G22</f>
        <v>0</v>
      </c>
      <c r="F13" s="9" t="n">
        <f aca="false">'4'!G22</f>
        <v>0</v>
      </c>
      <c r="G13" s="9" t="n">
        <f aca="false">'5'!G22</f>
        <v>0</v>
      </c>
      <c r="H13" s="9" t="n">
        <f aca="false">'6'!G22</f>
        <v>0</v>
      </c>
      <c r="I13" s="9" t="n">
        <f aca="false">'7'!G22</f>
        <v>0</v>
      </c>
      <c r="J13" s="9" t="n">
        <f aca="false">'8'!G22</f>
        <v>0</v>
      </c>
      <c r="K13" s="9" t="n">
        <f aca="false">'9'!G22</f>
        <v>0</v>
      </c>
      <c r="L13" s="9" t="n">
        <f aca="false">'10'!G22</f>
        <v>0</v>
      </c>
      <c r="M13" s="9" t="n">
        <f aca="false">'11'!G22</f>
        <v>0</v>
      </c>
      <c r="N13" s="9" t="n">
        <f aca="false">'12'!G22</f>
        <v>0</v>
      </c>
      <c r="O13" s="9" t="n">
        <f aca="false">'13'!G22</f>
        <v>0</v>
      </c>
      <c r="P13" s="9" t="n">
        <f aca="false">'14'!G22</f>
        <v>0</v>
      </c>
      <c r="Q13" s="9" t="n">
        <f aca="false">'15'!G22</f>
        <v>0</v>
      </c>
      <c r="R13" s="9" t="n">
        <f aca="false">'16'!G22</f>
        <v>0</v>
      </c>
      <c r="S13" s="9" t="n">
        <f aca="false">'17'!G22</f>
        <v>0</v>
      </c>
      <c r="T13" s="9" t="n">
        <f aca="false">'18'!G22</f>
        <v>0</v>
      </c>
      <c r="U13" s="9" t="n">
        <f aca="false">'19'!$G22</f>
        <v>0</v>
      </c>
      <c r="V13" s="9" t="n">
        <f aca="false">'20'!$G22</f>
        <v>0</v>
      </c>
      <c r="W13" s="9" t="n">
        <f aca="false">'21'!$G22</f>
        <v>0</v>
      </c>
      <c r="X13" s="9" t="n">
        <f aca="false">'22'!G22</f>
        <v>0</v>
      </c>
      <c r="Y13" s="9" t="n">
        <f aca="false">'23'!G22</f>
        <v>0</v>
      </c>
      <c r="Z13" s="9" t="n">
        <f aca="false">'24'!G22</f>
        <v>0</v>
      </c>
      <c r="AA13" s="9" t="n">
        <f aca="false">'25'!$G22</f>
        <v>0</v>
      </c>
      <c r="AB13" s="9" t="n">
        <f aca="false">'26'!$G22</f>
        <v>0</v>
      </c>
      <c r="AC13" s="9" t="n">
        <f aca="false">'27'!$G22</f>
        <v>0</v>
      </c>
      <c r="AD13" s="9" t="n">
        <f aca="false">'28'!$G22</f>
        <v>0</v>
      </c>
      <c r="AE13" s="9" t="n">
        <f aca="false">'29'!$G22</f>
        <v>0</v>
      </c>
      <c r="AF13" s="9" t="n">
        <f aca="false">'30'!$G22</f>
        <v>0</v>
      </c>
      <c r="AG13" s="9" t="n">
        <f aca="false">'31'!$G22</f>
        <v>0</v>
      </c>
    </row>
    <row r="14" customFormat="false" ht="12.75" hidden="false" customHeight="false" outlineLevel="0" collapsed="false">
      <c r="B14" s="8" t="n">
        <f aca="false">B13+1</f>
        <v>12</v>
      </c>
      <c r="C14" s="9" t="n">
        <f aca="false">'1'!G23</f>
        <v>0</v>
      </c>
      <c r="D14" s="9" t="n">
        <f aca="false">'2'!G23</f>
        <v>0</v>
      </c>
      <c r="E14" s="9" t="n">
        <f aca="false">'3'!G23</f>
        <v>0</v>
      </c>
      <c r="F14" s="9" t="n">
        <f aca="false">'4'!G23</f>
        <v>0</v>
      </c>
      <c r="G14" s="9" t="n">
        <f aca="false">'5'!G23</f>
        <v>0</v>
      </c>
      <c r="H14" s="9" t="n">
        <f aca="false">'6'!G23</f>
        <v>0</v>
      </c>
      <c r="I14" s="9" t="n">
        <f aca="false">'7'!G23</f>
        <v>0</v>
      </c>
      <c r="J14" s="9" t="n">
        <f aca="false">'8'!G23</f>
        <v>0</v>
      </c>
      <c r="K14" s="9" t="n">
        <f aca="false">'9'!G23</f>
        <v>0</v>
      </c>
      <c r="L14" s="9" t="n">
        <f aca="false">'10'!G23</f>
        <v>0</v>
      </c>
      <c r="M14" s="9" t="n">
        <f aca="false">'11'!G23</f>
        <v>0</v>
      </c>
      <c r="N14" s="9" t="n">
        <f aca="false">'12'!G23</f>
        <v>0</v>
      </c>
      <c r="O14" s="9" t="n">
        <f aca="false">'13'!G23</f>
        <v>0</v>
      </c>
      <c r="P14" s="9" t="n">
        <f aca="false">'14'!G23</f>
        <v>0</v>
      </c>
      <c r="Q14" s="9" t="n">
        <f aca="false">'15'!G23</f>
        <v>0</v>
      </c>
      <c r="R14" s="9" t="n">
        <f aca="false">'16'!G23</f>
        <v>0</v>
      </c>
      <c r="S14" s="9" t="n">
        <f aca="false">'17'!G23</f>
        <v>0</v>
      </c>
      <c r="T14" s="9" t="n">
        <f aca="false">'18'!G23</f>
        <v>0</v>
      </c>
      <c r="U14" s="9" t="n">
        <f aca="false">'19'!$G23</f>
        <v>0</v>
      </c>
      <c r="V14" s="9" t="n">
        <f aca="false">'20'!$G23</f>
        <v>0</v>
      </c>
      <c r="W14" s="9" t="n">
        <f aca="false">'21'!$G23</f>
        <v>0</v>
      </c>
      <c r="X14" s="9" t="n">
        <f aca="false">'22'!G23</f>
        <v>0</v>
      </c>
      <c r="Y14" s="9" t="n">
        <f aca="false">'23'!G23</f>
        <v>0</v>
      </c>
      <c r="Z14" s="9" t="n">
        <f aca="false">'24'!G23</f>
        <v>0</v>
      </c>
      <c r="AA14" s="9" t="n">
        <f aca="false">'25'!$G23</f>
        <v>0</v>
      </c>
      <c r="AB14" s="9" t="n">
        <f aca="false">'26'!$G23</f>
        <v>0</v>
      </c>
      <c r="AC14" s="9" t="n">
        <f aca="false">'27'!$G23</f>
        <v>0</v>
      </c>
      <c r="AD14" s="9" t="n">
        <f aca="false">'28'!$G23</f>
        <v>0</v>
      </c>
      <c r="AE14" s="9" t="n">
        <f aca="false">'29'!$G23</f>
        <v>0</v>
      </c>
      <c r="AF14" s="9" t="n">
        <f aca="false">'30'!$G23</f>
        <v>0</v>
      </c>
      <c r="AG14" s="9" t="n">
        <f aca="false">'31'!$G23</f>
        <v>0</v>
      </c>
    </row>
    <row r="15" customFormat="false" ht="12.75" hidden="false" customHeight="false" outlineLevel="0" collapsed="false">
      <c r="B15" s="8" t="n">
        <f aca="false">B14+1</f>
        <v>13</v>
      </c>
      <c r="C15" s="9" t="n">
        <f aca="false">'1'!G24</f>
        <v>0</v>
      </c>
      <c r="D15" s="9" t="n">
        <f aca="false">'2'!G24</f>
        <v>0</v>
      </c>
      <c r="E15" s="9" t="n">
        <f aca="false">'3'!G24</f>
        <v>0</v>
      </c>
      <c r="F15" s="9" t="n">
        <f aca="false">'4'!G24</f>
        <v>0</v>
      </c>
      <c r="G15" s="9" t="n">
        <f aca="false">'5'!G24</f>
        <v>0</v>
      </c>
      <c r="H15" s="9" t="n">
        <f aca="false">'6'!G24</f>
        <v>0</v>
      </c>
      <c r="I15" s="9" t="n">
        <f aca="false">'7'!G24</f>
        <v>0</v>
      </c>
      <c r="J15" s="9" t="n">
        <f aca="false">'8'!G24</f>
        <v>0</v>
      </c>
      <c r="K15" s="9" t="n">
        <f aca="false">'9'!G24</f>
        <v>0</v>
      </c>
      <c r="L15" s="9" t="n">
        <f aca="false">'10'!G24</f>
        <v>0</v>
      </c>
      <c r="M15" s="9" t="n">
        <f aca="false">'11'!G24</f>
        <v>0</v>
      </c>
      <c r="N15" s="9" t="n">
        <f aca="false">'12'!G24</f>
        <v>0</v>
      </c>
      <c r="O15" s="9" t="n">
        <f aca="false">'13'!G24</f>
        <v>0</v>
      </c>
      <c r="P15" s="9" t="n">
        <f aca="false">'14'!G24</f>
        <v>0</v>
      </c>
      <c r="Q15" s="9" t="n">
        <f aca="false">'15'!G24</f>
        <v>0</v>
      </c>
      <c r="R15" s="9" t="n">
        <f aca="false">'16'!G24</f>
        <v>0</v>
      </c>
      <c r="S15" s="9" t="n">
        <f aca="false">'17'!G24</f>
        <v>0</v>
      </c>
      <c r="T15" s="9" t="n">
        <f aca="false">'18'!G24</f>
        <v>0</v>
      </c>
      <c r="U15" s="9" t="n">
        <f aca="false">'19'!$G24</f>
        <v>0</v>
      </c>
      <c r="V15" s="9" t="n">
        <f aca="false">'20'!$G24</f>
        <v>0</v>
      </c>
      <c r="W15" s="9" t="n">
        <f aca="false">'21'!$G24</f>
        <v>0</v>
      </c>
      <c r="X15" s="9" t="n">
        <f aca="false">'22'!G24</f>
        <v>0</v>
      </c>
      <c r="Y15" s="9" t="n">
        <f aca="false">'23'!G24</f>
        <v>0</v>
      </c>
      <c r="Z15" s="9" t="n">
        <f aca="false">'24'!G24</f>
        <v>0</v>
      </c>
      <c r="AA15" s="9" t="n">
        <f aca="false">'25'!$G24</f>
        <v>0</v>
      </c>
      <c r="AB15" s="9" t="n">
        <f aca="false">'26'!$G24</f>
        <v>0</v>
      </c>
      <c r="AC15" s="9" t="n">
        <f aca="false">'27'!$G24</f>
        <v>0</v>
      </c>
      <c r="AD15" s="9" t="n">
        <f aca="false">'28'!$G24</f>
        <v>0</v>
      </c>
      <c r="AE15" s="9" t="n">
        <f aca="false">'29'!$G24</f>
        <v>0</v>
      </c>
      <c r="AF15" s="9" t="n">
        <f aca="false">'30'!$G24</f>
        <v>0</v>
      </c>
      <c r="AG15" s="9" t="n">
        <f aca="false">'31'!$G24</f>
        <v>0</v>
      </c>
    </row>
    <row r="16" customFormat="false" ht="12.75" hidden="false" customHeight="false" outlineLevel="0" collapsed="false">
      <c r="B16" s="8" t="n">
        <f aca="false">B15+1</f>
        <v>14</v>
      </c>
      <c r="C16" s="9" t="n">
        <f aca="false">'1'!G25</f>
        <v>0</v>
      </c>
      <c r="D16" s="9" t="n">
        <f aca="false">'2'!G25</f>
        <v>0</v>
      </c>
      <c r="E16" s="9" t="n">
        <f aca="false">'3'!G25</f>
        <v>0</v>
      </c>
      <c r="F16" s="9" t="n">
        <f aca="false">'4'!G25</f>
        <v>0</v>
      </c>
      <c r="G16" s="9" t="n">
        <f aca="false">'5'!G25</f>
        <v>0</v>
      </c>
      <c r="H16" s="9" t="n">
        <f aca="false">'6'!G25</f>
        <v>0</v>
      </c>
      <c r="I16" s="9" t="n">
        <f aca="false">'7'!G25</f>
        <v>0</v>
      </c>
      <c r="J16" s="9" t="n">
        <f aca="false">'8'!G25</f>
        <v>0</v>
      </c>
      <c r="K16" s="9" t="n">
        <f aca="false">'9'!G25</f>
        <v>0</v>
      </c>
      <c r="L16" s="9" t="n">
        <f aca="false">'10'!G25</f>
        <v>0</v>
      </c>
      <c r="M16" s="9" t="n">
        <f aca="false">'11'!G25</f>
        <v>0</v>
      </c>
      <c r="N16" s="9" t="n">
        <f aca="false">'12'!G25</f>
        <v>0</v>
      </c>
      <c r="O16" s="9" t="n">
        <f aca="false">'13'!G25</f>
        <v>0</v>
      </c>
      <c r="P16" s="9" t="n">
        <f aca="false">'14'!G25</f>
        <v>0</v>
      </c>
      <c r="Q16" s="9" t="n">
        <f aca="false">'15'!G25</f>
        <v>0</v>
      </c>
      <c r="R16" s="9" t="n">
        <f aca="false">'16'!G25</f>
        <v>0</v>
      </c>
      <c r="S16" s="9" t="n">
        <f aca="false">'17'!G25</f>
        <v>0</v>
      </c>
      <c r="T16" s="9" t="n">
        <f aca="false">'18'!G25</f>
        <v>0</v>
      </c>
      <c r="U16" s="9" t="n">
        <f aca="false">'19'!$G25</f>
        <v>0</v>
      </c>
      <c r="V16" s="9" t="n">
        <f aca="false">'20'!$G25</f>
        <v>0</v>
      </c>
      <c r="W16" s="9" t="n">
        <f aca="false">'21'!$G25</f>
        <v>0</v>
      </c>
      <c r="X16" s="9" t="n">
        <f aca="false">'22'!G25</f>
        <v>0</v>
      </c>
      <c r="Y16" s="9" t="n">
        <f aca="false">'23'!G25</f>
        <v>0</v>
      </c>
      <c r="Z16" s="9" t="n">
        <f aca="false">'24'!G25</f>
        <v>0</v>
      </c>
      <c r="AA16" s="9" t="n">
        <f aca="false">'25'!$G25</f>
        <v>0</v>
      </c>
      <c r="AB16" s="9" t="n">
        <f aca="false">'26'!$G25</f>
        <v>0</v>
      </c>
      <c r="AC16" s="9" t="n">
        <f aca="false">'27'!$G25</f>
        <v>0</v>
      </c>
      <c r="AD16" s="9" t="n">
        <f aca="false">'28'!$G25</f>
        <v>0</v>
      </c>
      <c r="AE16" s="9" t="n">
        <f aca="false">'29'!$G25</f>
        <v>0</v>
      </c>
      <c r="AF16" s="9" t="n">
        <f aca="false">'30'!$G25</f>
        <v>0</v>
      </c>
      <c r="AG16" s="9" t="n">
        <f aca="false">'31'!$G25</f>
        <v>0</v>
      </c>
    </row>
    <row r="17" customFormat="false" ht="12.75" hidden="false" customHeight="false" outlineLevel="0" collapsed="false">
      <c r="B17" s="8" t="n">
        <f aca="false">B16+1</f>
        <v>15</v>
      </c>
      <c r="C17" s="9" t="n">
        <f aca="false">'1'!G26</f>
        <v>0</v>
      </c>
      <c r="D17" s="9" t="n">
        <f aca="false">'2'!G26</f>
        <v>0</v>
      </c>
      <c r="E17" s="9" t="n">
        <f aca="false">'3'!G26</f>
        <v>0</v>
      </c>
      <c r="F17" s="9" t="n">
        <f aca="false">'4'!G26</f>
        <v>0</v>
      </c>
      <c r="G17" s="9" t="n">
        <f aca="false">'5'!G26</f>
        <v>0</v>
      </c>
      <c r="H17" s="9" t="n">
        <f aca="false">'6'!G26</f>
        <v>0</v>
      </c>
      <c r="I17" s="9" t="n">
        <f aca="false">'7'!G26</f>
        <v>0</v>
      </c>
      <c r="J17" s="9" t="n">
        <f aca="false">'8'!G26</f>
        <v>0</v>
      </c>
      <c r="K17" s="9" t="n">
        <f aca="false">'9'!G26</f>
        <v>0</v>
      </c>
      <c r="L17" s="9" t="n">
        <f aca="false">'10'!G26</f>
        <v>0</v>
      </c>
      <c r="M17" s="9" t="n">
        <f aca="false">'11'!G26</f>
        <v>0</v>
      </c>
      <c r="N17" s="9" t="n">
        <f aca="false">'12'!G26</f>
        <v>0</v>
      </c>
      <c r="O17" s="9" t="n">
        <f aca="false">'13'!G26</f>
        <v>0</v>
      </c>
      <c r="P17" s="9" t="n">
        <f aca="false">'14'!G26</f>
        <v>0</v>
      </c>
      <c r="Q17" s="9" t="n">
        <f aca="false">'15'!G26</f>
        <v>0</v>
      </c>
      <c r="R17" s="9" t="n">
        <f aca="false">'16'!G26</f>
        <v>0</v>
      </c>
      <c r="S17" s="9" t="n">
        <f aca="false">'17'!G26</f>
        <v>0</v>
      </c>
      <c r="T17" s="9" t="n">
        <f aca="false">'18'!G26</f>
        <v>0</v>
      </c>
      <c r="U17" s="9" t="n">
        <f aca="false">'19'!$G26</f>
        <v>0</v>
      </c>
      <c r="V17" s="9" t="n">
        <f aca="false">'20'!$G26</f>
        <v>0</v>
      </c>
      <c r="W17" s="9" t="n">
        <f aca="false">'21'!$G26</f>
        <v>0</v>
      </c>
      <c r="X17" s="9" t="n">
        <f aca="false">'22'!G26</f>
        <v>0</v>
      </c>
      <c r="Y17" s="9" t="n">
        <f aca="false">'23'!G26</f>
        <v>0</v>
      </c>
      <c r="Z17" s="9" t="n">
        <f aca="false">'24'!G26</f>
        <v>0</v>
      </c>
      <c r="AA17" s="9" t="n">
        <f aca="false">'25'!$G26</f>
        <v>0</v>
      </c>
      <c r="AB17" s="9" t="n">
        <f aca="false">'26'!$G26</f>
        <v>0</v>
      </c>
      <c r="AC17" s="9" t="n">
        <f aca="false">'27'!$G26</f>
        <v>0</v>
      </c>
      <c r="AD17" s="9" t="n">
        <f aca="false">'28'!$G26</f>
        <v>0</v>
      </c>
      <c r="AE17" s="9" t="n">
        <f aca="false">'29'!$G26</f>
        <v>0</v>
      </c>
      <c r="AF17" s="9" t="n">
        <f aca="false">'30'!$G26</f>
        <v>0</v>
      </c>
      <c r="AG17" s="9" t="n">
        <f aca="false">'31'!$G26</f>
        <v>0</v>
      </c>
    </row>
    <row r="18" customFormat="false" ht="12.75" hidden="false" customHeight="false" outlineLevel="0" collapsed="false">
      <c r="B18" s="8" t="n">
        <f aca="false">B17+1</f>
        <v>16</v>
      </c>
      <c r="C18" s="9" t="n">
        <f aca="false">'1'!G27</f>
        <v>0</v>
      </c>
      <c r="D18" s="9" t="n">
        <f aca="false">'2'!G27</f>
        <v>0</v>
      </c>
      <c r="E18" s="9" t="n">
        <f aca="false">'3'!G27</f>
        <v>0</v>
      </c>
      <c r="F18" s="9" t="n">
        <f aca="false">'4'!G27</f>
        <v>0</v>
      </c>
      <c r="G18" s="9" t="n">
        <f aca="false">'5'!G27</f>
        <v>0</v>
      </c>
      <c r="H18" s="9" t="n">
        <f aca="false">'6'!G27</f>
        <v>0</v>
      </c>
      <c r="I18" s="9" t="n">
        <f aca="false">'7'!G27</f>
        <v>0</v>
      </c>
      <c r="J18" s="9" t="n">
        <f aca="false">'8'!G27</f>
        <v>0</v>
      </c>
      <c r="K18" s="9" t="n">
        <f aca="false">'9'!G27</f>
        <v>0</v>
      </c>
      <c r="L18" s="9" t="n">
        <f aca="false">'10'!G27</f>
        <v>0</v>
      </c>
      <c r="M18" s="9" t="n">
        <f aca="false">'11'!G27</f>
        <v>0</v>
      </c>
      <c r="N18" s="9" t="n">
        <f aca="false">'12'!G27</f>
        <v>0</v>
      </c>
      <c r="O18" s="9" t="n">
        <f aca="false">'13'!G27</f>
        <v>0</v>
      </c>
      <c r="P18" s="9" t="n">
        <f aca="false">'14'!G27</f>
        <v>0</v>
      </c>
      <c r="Q18" s="9" t="n">
        <f aca="false">'15'!G27</f>
        <v>0</v>
      </c>
      <c r="R18" s="9" t="n">
        <f aca="false">'16'!G27</f>
        <v>0</v>
      </c>
      <c r="S18" s="9" t="n">
        <f aca="false">'17'!G27</f>
        <v>0</v>
      </c>
      <c r="T18" s="9" t="n">
        <f aca="false">'18'!G27</f>
        <v>0</v>
      </c>
      <c r="U18" s="9" t="n">
        <f aca="false">'19'!$G27</f>
        <v>0</v>
      </c>
      <c r="V18" s="9" t="n">
        <f aca="false">'20'!$G27</f>
        <v>0</v>
      </c>
      <c r="W18" s="9" t="n">
        <f aca="false">'21'!$G27</f>
        <v>0</v>
      </c>
      <c r="X18" s="9" t="n">
        <f aca="false">'22'!G27</f>
        <v>0</v>
      </c>
      <c r="Y18" s="9" t="n">
        <f aca="false">'23'!G27</f>
        <v>0</v>
      </c>
      <c r="Z18" s="9" t="n">
        <f aca="false">'24'!G27</f>
        <v>0</v>
      </c>
      <c r="AA18" s="9" t="n">
        <f aca="false">'25'!$G27</f>
        <v>0</v>
      </c>
      <c r="AB18" s="9" t="n">
        <f aca="false">'26'!$G27</f>
        <v>0</v>
      </c>
      <c r="AC18" s="9" t="n">
        <f aca="false">'27'!$G27</f>
        <v>0</v>
      </c>
      <c r="AD18" s="9" t="n">
        <f aca="false">'28'!$G27</f>
        <v>0</v>
      </c>
      <c r="AE18" s="9" t="n">
        <f aca="false">'29'!$G27</f>
        <v>0</v>
      </c>
      <c r="AF18" s="9" t="n">
        <f aca="false">'30'!$G27</f>
        <v>0</v>
      </c>
      <c r="AG18" s="9" t="n">
        <f aca="false">'31'!$G27</f>
        <v>0</v>
      </c>
    </row>
    <row r="19" customFormat="false" ht="12.75" hidden="false" customHeight="false" outlineLevel="0" collapsed="false">
      <c r="B19" s="8" t="n">
        <f aca="false">B18+1</f>
        <v>17</v>
      </c>
      <c r="C19" s="9" t="n">
        <f aca="false">'1'!G28</f>
        <v>0</v>
      </c>
      <c r="D19" s="9" t="n">
        <f aca="false">'2'!G28</f>
        <v>0</v>
      </c>
      <c r="E19" s="9" t="n">
        <f aca="false">'3'!G28</f>
        <v>0</v>
      </c>
      <c r="F19" s="9" t="n">
        <f aca="false">'4'!G28</f>
        <v>0</v>
      </c>
      <c r="G19" s="9" t="n">
        <f aca="false">'5'!G28</f>
        <v>0</v>
      </c>
      <c r="H19" s="9" t="n">
        <f aca="false">'6'!G28</f>
        <v>0</v>
      </c>
      <c r="I19" s="9" t="n">
        <f aca="false">'7'!G28</f>
        <v>0</v>
      </c>
      <c r="J19" s="9" t="n">
        <f aca="false">'8'!G28</f>
        <v>0</v>
      </c>
      <c r="K19" s="9" t="n">
        <f aca="false">'9'!G28</f>
        <v>0</v>
      </c>
      <c r="L19" s="9" t="n">
        <f aca="false">'10'!G28</f>
        <v>0</v>
      </c>
      <c r="M19" s="9" t="n">
        <f aca="false">'11'!G28</f>
        <v>0</v>
      </c>
      <c r="N19" s="9" t="n">
        <f aca="false">'12'!G28</f>
        <v>0</v>
      </c>
      <c r="O19" s="9" t="n">
        <f aca="false">'13'!G28</f>
        <v>0</v>
      </c>
      <c r="P19" s="9" t="n">
        <f aca="false">'14'!G28</f>
        <v>0</v>
      </c>
      <c r="Q19" s="9" t="n">
        <f aca="false">'15'!G28</f>
        <v>0</v>
      </c>
      <c r="R19" s="9" t="n">
        <f aca="false">'16'!G28</f>
        <v>0</v>
      </c>
      <c r="S19" s="9" t="n">
        <f aca="false">'17'!G28</f>
        <v>0</v>
      </c>
      <c r="T19" s="9" t="n">
        <f aca="false">'18'!G28</f>
        <v>0</v>
      </c>
      <c r="U19" s="9" t="n">
        <f aca="false">'19'!$G28</f>
        <v>0</v>
      </c>
      <c r="V19" s="9" t="n">
        <f aca="false">'20'!$G28</f>
        <v>0</v>
      </c>
      <c r="W19" s="9" t="n">
        <f aca="false">'21'!$G28</f>
        <v>0</v>
      </c>
      <c r="X19" s="9" t="n">
        <f aca="false">'22'!G28</f>
        <v>0</v>
      </c>
      <c r="Y19" s="9" t="n">
        <f aca="false">'23'!G28</f>
        <v>0</v>
      </c>
      <c r="Z19" s="9" t="n">
        <f aca="false">'24'!G28</f>
        <v>0</v>
      </c>
      <c r="AA19" s="9" t="n">
        <f aca="false">'25'!$G28</f>
        <v>0</v>
      </c>
      <c r="AB19" s="9" t="n">
        <f aca="false">'26'!$G28</f>
        <v>0</v>
      </c>
      <c r="AC19" s="9" t="n">
        <f aca="false">'27'!$G28</f>
        <v>0</v>
      </c>
      <c r="AD19" s="9" t="n">
        <f aca="false">'28'!$G28</f>
        <v>0</v>
      </c>
      <c r="AE19" s="9" t="n">
        <f aca="false">'29'!$G28</f>
        <v>0</v>
      </c>
      <c r="AF19" s="9" t="n">
        <f aca="false">'30'!$G28</f>
        <v>0</v>
      </c>
      <c r="AG19" s="9" t="n">
        <f aca="false">'31'!$G28</f>
        <v>0</v>
      </c>
    </row>
    <row r="20" customFormat="false" ht="12.75" hidden="false" customHeight="false" outlineLevel="0" collapsed="false">
      <c r="B20" s="8" t="n">
        <f aca="false">B19+1</f>
        <v>18</v>
      </c>
      <c r="C20" s="9" t="n">
        <f aca="false">'1'!G29</f>
        <v>0</v>
      </c>
      <c r="D20" s="9" t="n">
        <f aca="false">'2'!G29</f>
        <v>0</v>
      </c>
      <c r="E20" s="9" t="n">
        <f aca="false">'3'!G29</f>
        <v>0</v>
      </c>
      <c r="F20" s="9" t="n">
        <f aca="false">'4'!G29</f>
        <v>0</v>
      </c>
      <c r="G20" s="9" t="n">
        <f aca="false">'5'!G29</f>
        <v>0</v>
      </c>
      <c r="H20" s="9" t="n">
        <f aca="false">'6'!G29</f>
        <v>0</v>
      </c>
      <c r="I20" s="9" t="n">
        <f aca="false">'7'!G29</f>
        <v>0</v>
      </c>
      <c r="J20" s="9" t="n">
        <f aca="false">'8'!G29</f>
        <v>0</v>
      </c>
      <c r="K20" s="9" t="n">
        <f aca="false">'9'!G29</f>
        <v>0</v>
      </c>
      <c r="L20" s="9" t="n">
        <f aca="false">'10'!G29</f>
        <v>0</v>
      </c>
      <c r="M20" s="9" t="n">
        <f aca="false">'11'!G29</f>
        <v>0</v>
      </c>
      <c r="N20" s="9" t="n">
        <f aca="false">'12'!G29</f>
        <v>0</v>
      </c>
      <c r="O20" s="9" t="n">
        <f aca="false">'13'!G29</f>
        <v>0</v>
      </c>
      <c r="P20" s="9" t="n">
        <f aca="false">'14'!G29</f>
        <v>0</v>
      </c>
      <c r="Q20" s="9" t="n">
        <f aca="false">'15'!G29</f>
        <v>0</v>
      </c>
      <c r="R20" s="9" t="n">
        <f aca="false">'16'!G29</f>
        <v>0</v>
      </c>
      <c r="S20" s="9" t="n">
        <f aca="false">'17'!G29</f>
        <v>0</v>
      </c>
      <c r="T20" s="9" t="n">
        <f aca="false">'18'!G29</f>
        <v>0</v>
      </c>
      <c r="U20" s="9" t="n">
        <f aca="false">'19'!$G29</f>
        <v>0</v>
      </c>
      <c r="V20" s="9" t="n">
        <f aca="false">'20'!$G29</f>
        <v>0</v>
      </c>
      <c r="W20" s="9" t="n">
        <f aca="false">'21'!$G29</f>
        <v>0</v>
      </c>
      <c r="X20" s="9" t="n">
        <f aca="false">'22'!G29</f>
        <v>0</v>
      </c>
      <c r="Y20" s="9" t="n">
        <f aca="false">'23'!G29</f>
        <v>0</v>
      </c>
      <c r="Z20" s="9" t="n">
        <f aca="false">'24'!G29</f>
        <v>0</v>
      </c>
      <c r="AA20" s="9" t="n">
        <f aca="false">'25'!$G29</f>
        <v>0</v>
      </c>
      <c r="AB20" s="9" t="n">
        <f aca="false">'26'!$G29</f>
        <v>0</v>
      </c>
      <c r="AC20" s="9" t="n">
        <f aca="false">'27'!$G29</f>
        <v>0</v>
      </c>
      <c r="AD20" s="9" t="n">
        <f aca="false">'28'!$G29</f>
        <v>0</v>
      </c>
      <c r="AE20" s="9" t="n">
        <f aca="false">'29'!$G29</f>
        <v>0</v>
      </c>
      <c r="AF20" s="9" t="n">
        <f aca="false">'30'!$G29</f>
        <v>0</v>
      </c>
      <c r="AG20" s="9" t="n">
        <f aca="false">'31'!$G29</f>
        <v>0</v>
      </c>
    </row>
    <row r="21" customFormat="false" ht="12.75" hidden="false" customHeight="false" outlineLevel="0" collapsed="false">
      <c r="B21" s="8" t="n">
        <f aca="false">B20+1</f>
        <v>19</v>
      </c>
      <c r="C21" s="9" t="n">
        <f aca="false">'1'!G30</f>
        <v>0</v>
      </c>
      <c r="D21" s="9" t="n">
        <f aca="false">'2'!G30</f>
        <v>0</v>
      </c>
      <c r="E21" s="9" t="n">
        <f aca="false">'3'!G30</f>
        <v>0</v>
      </c>
      <c r="F21" s="9" t="n">
        <f aca="false">'4'!G30</f>
        <v>0</v>
      </c>
      <c r="G21" s="9" t="n">
        <f aca="false">'5'!G30</f>
        <v>0</v>
      </c>
      <c r="H21" s="9" t="n">
        <f aca="false">'6'!G30</f>
        <v>0</v>
      </c>
      <c r="I21" s="9" t="n">
        <f aca="false">'7'!G30</f>
        <v>0</v>
      </c>
      <c r="J21" s="9" t="n">
        <f aca="false">'8'!G30</f>
        <v>0</v>
      </c>
      <c r="K21" s="9" t="n">
        <f aca="false">'9'!G30</f>
        <v>0</v>
      </c>
      <c r="L21" s="9" t="n">
        <f aca="false">'10'!G30</f>
        <v>0</v>
      </c>
      <c r="M21" s="9" t="n">
        <f aca="false">'11'!G30</f>
        <v>0</v>
      </c>
      <c r="N21" s="9" t="n">
        <f aca="false">'12'!G30</f>
        <v>0</v>
      </c>
      <c r="O21" s="9" t="n">
        <f aca="false">'13'!G30</f>
        <v>0</v>
      </c>
      <c r="P21" s="9" t="n">
        <f aca="false">'14'!G30</f>
        <v>0</v>
      </c>
      <c r="Q21" s="9" t="n">
        <f aca="false">'15'!G30</f>
        <v>0</v>
      </c>
      <c r="R21" s="9" t="n">
        <f aca="false">'16'!G30</f>
        <v>0</v>
      </c>
      <c r="S21" s="9" t="n">
        <f aca="false">'17'!G30</f>
        <v>0</v>
      </c>
      <c r="T21" s="9" t="n">
        <f aca="false">'18'!G30</f>
        <v>0</v>
      </c>
      <c r="U21" s="9" t="n">
        <f aca="false">'19'!$G30</f>
        <v>0</v>
      </c>
      <c r="V21" s="9" t="n">
        <f aca="false">'20'!$G30</f>
        <v>0</v>
      </c>
      <c r="W21" s="9" t="n">
        <f aca="false">'21'!$G30</f>
        <v>0</v>
      </c>
      <c r="X21" s="9" t="n">
        <f aca="false">'22'!G30</f>
        <v>0</v>
      </c>
      <c r="Y21" s="9" t="n">
        <f aca="false">'23'!G30</f>
        <v>0</v>
      </c>
      <c r="Z21" s="9" t="n">
        <f aca="false">'24'!G30</f>
        <v>0</v>
      </c>
      <c r="AA21" s="9" t="n">
        <f aca="false">'25'!$G30</f>
        <v>0</v>
      </c>
      <c r="AB21" s="9" t="n">
        <f aca="false">'26'!$G30</f>
        <v>0</v>
      </c>
      <c r="AC21" s="9" t="n">
        <f aca="false">'27'!$G30</f>
        <v>0</v>
      </c>
      <c r="AD21" s="9" t="n">
        <f aca="false">'28'!$G30</f>
        <v>0</v>
      </c>
      <c r="AE21" s="9" t="n">
        <f aca="false">'29'!$G30</f>
        <v>0</v>
      </c>
      <c r="AF21" s="9" t="n">
        <f aca="false">'30'!$G30</f>
        <v>0</v>
      </c>
      <c r="AG21" s="9" t="n">
        <f aca="false">'31'!$G30</f>
        <v>0</v>
      </c>
    </row>
    <row r="22" customFormat="false" ht="12.75" hidden="false" customHeight="false" outlineLevel="0" collapsed="false">
      <c r="B22" s="8" t="n">
        <f aca="false">B21+1</f>
        <v>20</v>
      </c>
      <c r="C22" s="9" t="n">
        <f aca="false">'1'!G31</f>
        <v>0</v>
      </c>
      <c r="D22" s="9" t="n">
        <f aca="false">'2'!G31</f>
        <v>0</v>
      </c>
      <c r="E22" s="9" t="n">
        <f aca="false">'3'!G31</f>
        <v>0</v>
      </c>
      <c r="F22" s="9" t="n">
        <f aca="false">'4'!G31</f>
        <v>0</v>
      </c>
      <c r="G22" s="9" t="n">
        <f aca="false">'5'!G31</f>
        <v>0</v>
      </c>
      <c r="H22" s="9" t="n">
        <f aca="false">'6'!G31</f>
        <v>0</v>
      </c>
      <c r="I22" s="9" t="n">
        <f aca="false">'7'!G31</f>
        <v>0</v>
      </c>
      <c r="J22" s="9" t="n">
        <f aca="false">'8'!G31</f>
        <v>0</v>
      </c>
      <c r="K22" s="9" t="n">
        <f aca="false">'9'!G31</f>
        <v>0</v>
      </c>
      <c r="L22" s="9" t="n">
        <f aca="false">'10'!G31</f>
        <v>0</v>
      </c>
      <c r="M22" s="9" t="n">
        <f aca="false">'11'!G31</f>
        <v>0</v>
      </c>
      <c r="N22" s="9" t="n">
        <f aca="false">'12'!G31</f>
        <v>0</v>
      </c>
      <c r="O22" s="9" t="n">
        <f aca="false">'13'!G31</f>
        <v>0</v>
      </c>
      <c r="P22" s="9" t="n">
        <f aca="false">'14'!G31</f>
        <v>0</v>
      </c>
      <c r="Q22" s="9" t="n">
        <f aca="false">'15'!G31</f>
        <v>0</v>
      </c>
      <c r="R22" s="9" t="n">
        <f aca="false">'16'!G31</f>
        <v>0</v>
      </c>
      <c r="S22" s="9" t="n">
        <f aca="false">'17'!G31</f>
        <v>0</v>
      </c>
      <c r="T22" s="9" t="n">
        <f aca="false">'18'!G31</f>
        <v>0</v>
      </c>
      <c r="U22" s="9" t="n">
        <f aca="false">'19'!$G31</f>
        <v>0</v>
      </c>
      <c r="V22" s="9" t="n">
        <f aca="false">'20'!$G31</f>
        <v>0</v>
      </c>
      <c r="W22" s="9" t="n">
        <f aca="false">'21'!$G31</f>
        <v>0</v>
      </c>
      <c r="X22" s="9" t="n">
        <f aca="false">'22'!G31</f>
        <v>0</v>
      </c>
      <c r="Y22" s="9" t="n">
        <f aca="false">'23'!G31</f>
        <v>0</v>
      </c>
      <c r="Z22" s="9" t="n">
        <f aca="false">'24'!G31</f>
        <v>0</v>
      </c>
      <c r="AA22" s="9" t="n">
        <f aca="false">'25'!$G31</f>
        <v>0</v>
      </c>
      <c r="AB22" s="9" t="n">
        <f aca="false">'26'!$G31</f>
        <v>0</v>
      </c>
      <c r="AC22" s="9" t="n">
        <f aca="false">'27'!$G31</f>
        <v>0</v>
      </c>
      <c r="AD22" s="9" t="n">
        <f aca="false">'28'!$G31</f>
        <v>0</v>
      </c>
      <c r="AE22" s="9" t="n">
        <f aca="false">'29'!$G31</f>
        <v>0</v>
      </c>
      <c r="AF22" s="9" t="n">
        <f aca="false">'30'!$G31</f>
        <v>0</v>
      </c>
      <c r="AG22" s="9" t="n">
        <f aca="false">'31'!$G31</f>
        <v>0</v>
      </c>
    </row>
    <row r="23" customFormat="false" ht="12.75" hidden="false" customHeight="false" outlineLevel="0" collapsed="false">
      <c r="B23" s="8" t="n">
        <f aca="false">B22+1</f>
        <v>21</v>
      </c>
      <c r="C23" s="9" t="n">
        <f aca="false">'1'!G32</f>
        <v>0</v>
      </c>
      <c r="D23" s="9" t="n">
        <f aca="false">'2'!G32</f>
        <v>0</v>
      </c>
      <c r="E23" s="9" t="n">
        <f aca="false">'3'!G32</f>
        <v>0</v>
      </c>
      <c r="F23" s="9" t="n">
        <f aca="false">'4'!G32</f>
        <v>0</v>
      </c>
      <c r="G23" s="9" t="n">
        <f aca="false">'5'!G32</f>
        <v>0</v>
      </c>
      <c r="H23" s="9" t="n">
        <f aca="false">'6'!G32</f>
        <v>0</v>
      </c>
      <c r="I23" s="9" t="n">
        <f aca="false">'7'!G32</f>
        <v>0</v>
      </c>
      <c r="J23" s="9" t="n">
        <f aca="false">'8'!G32</f>
        <v>0</v>
      </c>
      <c r="K23" s="9" t="n">
        <f aca="false">'9'!G32</f>
        <v>0</v>
      </c>
      <c r="L23" s="9" t="n">
        <f aca="false">'10'!G32</f>
        <v>0</v>
      </c>
      <c r="M23" s="9" t="n">
        <f aca="false">'11'!G32</f>
        <v>0</v>
      </c>
      <c r="N23" s="9" t="n">
        <f aca="false">'12'!G32</f>
        <v>0</v>
      </c>
      <c r="O23" s="9" t="n">
        <f aca="false">'13'!G32</f>
        <v>0</v>
      </c>
      <c r="P23" s="9" t="n">
        <f aca="false">'14'!G32</f>
        <v>0</v>
      </c>
      <c r="Q23" s="9" t="n">
        <f aca="false">'15'!G32</f>
        <v>0</v>
      </c>
      <c r="R23" s="9" t="n">
        <f aca="false">'16'!G32</f>
        <v>0</v>
      </c>
      <c r="S23" s="9" t="n">
        <f aca="false">'17'!G32</f>
        <v>0</v>
      </c>
      <c r="T23" s="9" t="n">
        <f aca="false">'18'!G32</f>
        <v>0</v>
      </c>
      <c r="U23" s="9" t="n">
        <f aca="false">'19'!$G32</f>
        <v>0</v>
      </c>
      <c r="V23" s="9" t="n">
        <f aca="false">'20'!$G32</f>
        <v>0</v>
      </c>
      <c r="W23" s="9" t="n">
        <f aca="false">'21'!$G32</f>
        <v>0</v>
      </c>
      <c r="X23" s="9" t="n">
        <f aca="false">'22'!G32</f>
        <v>0</v>
      </c>
      <c r="Y23" s="9" t="n">
        <f aca="false">'23'!G32</f>
        <v>0</v>
      </c>
      <c r="Z23" s="9" t="n">
        <f aca="false">'24'!G32</f>
        <v>0</v>
      </c>
      <c r="AA23" s="9" t="n">
        <f aca="false">'25'!$G32</f>
        <v>0</v>
      </c>
      <c r="AB23" s="9" t="n">
        <f aca="false">'26'!$G32</f>
        <v>0</v>
      </c>
      <c r="AC23" s="9" t="n">
        <f aca="false">'27'!$G32</f>
        <v>0</v>
      </c>
      <c r="AD23" s="9" t="n">
        <f aca="false">'28'!$G32</f>
        <v>0</v>
      </c>
      <c r="AE23" s="9" t="n">
        <f aca="false">'29'!$G32</f>
        <v>0</v>
      </c>
      <c r="AF23" s="9" t="n">
        <f aca="false">'30'!$G32</f>
        <v>0</v>
      </c>
      <c r="AG23" s="9" t="n">
        <f aca="false">'31'!$G32</f>
        <v>0</v>
      </c>
    </row>
    <row r="24" customFormat="false" ht="12.75" hidden="false" customHeight="false" outlineLevel="0" collapsed="false">
      <c r="B24" s="8" t="n">
        <f aca="false">B23+1</f>
        <v>22</v>
      </c>
      <c r="C24" s="9" t="n">
        <f aca="false">'1'!G33</f>
        <v>0</v>
      </c>
      <c r="D24" s="9" t="n">
        <f aca="false">'2'!G33</f>
        <v>0</v>
      </c>
      <c r="E24" s="9" t="n">
        <f aca="false">'3'!G33</f>
        <v>0</v>
      </c>
      <c r="F24" s="9" t="n">
        <f aca="false">'4'!G33</f>
        <v>0</v>
      </c>
      <c r="G24" s="9" t="n">
        <f aca="false">'5'!G33</f>
        <v>0</v>
      </c>
      <c r="H24" s="9" t="n">
        <f aca="false">'6'!G33</f>
        <v>0</v>
      </c>
      <c r="I24" s="9" t="n">
        <f aca="false">'7'!G33</f>
        <v>0</v>
      </c>
      <c r="J24" s="9" t="n">
        <f aca="false">'8'!G33</f>
        <v>0</v>
      </c>
      <c r="K24" s="9" t="n">
        <f aca="false">'9'!G33</f>
        <v>0</v>
      </c>
      <c r="L24" s="9" t="n">
        <f aca="false">'10'!G33</f>
        <v>0</v>
      </c>
      <c r="M24" s="9" t="n">
        <f aca="false">'11'!G33</f>
        <v>0</v>
      </c>
      <c r="N24" s="9" t="n">
        <f aca="false">'12'!G33</f>
        <v>0</v>
      </c>
      <c r="O24" s="9" t="n">
        <f aca="false">'13'!G33</f>
        <v>0</v>
      </c>
      <c r="P24" s="9" t="n">
        <f aca="false">'14'!G33</f>
        <v>0</v>
      </c>
      <c r="Q24" s="9" t="n">
        <f aca="false">'15'!G33</f>
        <v>0</v>
      </c>
      <c r="R24" s="9" t="n">
        <f aca="false">'16'!G33</f>
        <v>0</v>
      </c>
      <c r="S24" s="9" t="n">
        <f aca="false">'17'!G33</f>
        <v>0</v>
      </c>
      <c r="T24" s="9" t="n">
        <f aca="false">'18'!G33</f>
        <v>0</v>
      </c>
      <c r="U24" s="9" t="n">
        <f aca="false">'19'!$G33</f>
        <v>0</v>
      </c>
      <c r="V24" s="9" t="n">
        <f aca="false">'20'!$G33</f>
        <v>0</v>
      </c>
      <c r="W24" s="9" t="n">
        <f aca="false">'21'!$G33</f>
        <v>0</v>
      </c>
      <c r="X24" s="9" t="n">
        <f aca="false">'22'!G33</f>
        <v>0</v>
      </c>
      <c r="Y24" s="9" t="n">
        <f aca="false">'23'!G33</f>
        <v>0</v>
      </c>
      <c r="Z24" s="9" t="n">
        <f aca="false">'24'!G33</f>
        <v>0</v>
      </c>
      <c r="AA24" s="9" t="n">
        <f aca="false">'25'!$G33</f>
        <v>0</v>
      </c>
      <c r="AB24" s="9" t="n">
        <f aca="false">'26'!$G33</f>
        <v>0</v>
      </c>
      <c r="AC24" s="9" t="n">
        <f aca="false">'27'!$G33</f>
        <v>0</v>
      </c>
      <c r="AD24" s="9" t="n">
        <f aca="false">'28'!$G33</f>
        <v>0</v>
      </c>
      <c r="AE24" s="9" t="n">
        <f aca="false">'29'!$G33</f>
        <v>0</v>
      </c>
      <c r="AF24" s="9" t="n">
        <f aca="false">'30'!$G33</f>
        <v>0</v>
      </c>
      <c r="AG24" s="9" t="n">
        <f aca="false">'31'!$G33</f>
        <v>0</v>
      </c>
    </row>
    <row r="25" customFormat="false" ht="12.75" hidden="false" customHeight="false" outlineLevel="0" collapsed="false">
      <c r="B25" s="8" t="n">
        <f aca="false">B24+1</f>
        <v>23</v>
      </c>
      <c r="C25" s="9" t="n">
        <f aca="false">'1'!G34</f>
        <v>0</v>
      </c>
      <c r="D25" s="9" t="n">
        <f aca="false">'2'!G34</f>
        <v>0</v>
      </c>
      <c r="E25" s="9" t="n">
        <f aca="false">'3'!G34</f>
        <v>0</v>
      </c>
      <c r="F25" s="9" t="n">
        <f aca="false">'4'!G34</f>
        <v>0</v>
      </c>
      <c r="G25" s="9" t="n">
        <f aca="false">'5'!G34</f>
        <v>0</v>
      </c>
      <c r="H25" s="9" t="n">
        <f aca="false">'6'!G34</f>
        <v>0</v>
      </c>
      <c r="I25" s="9" t="n">
        <f aca="false">'7'!G34</f>
        <v>0</v>
      </c>
      <c r="J25" s="9" t="n">
        <f aca="false">'8'!G34</f>
        <v>0</v>
      </c>
      <c r="K25" s="9" t="n">
        <f aca="false">'9'!G34</f>
        <v>0</v>
      </c>
      <c r="L25" s="9" t="n">
        <f aca="false">'10'!G34</f>
        <v>0</v>
      </c>
      <c r="M25" s="9" t="n">
        <f aca="false">'11'!G34</f>
        <v>0</v>
      </c>
      <c r="N25" s="9" t="n">
        <f aca="false">'12'!G34</f>
        <v>0</v>
      </c>
      <c r="O25" s="9" t="n">
        <f aca="false">'13'!G34</f>
        <v>0</v>
      </c>
      <c r="P25" s="9" t="n">
        <f aca="false">'14'!G34</f>
        <v>0</v>
      </c>
      <c r="Q25" s="9" t="n">
        <f aca="false">'15'!G34</f>
        <v>0</v>
      </c>
      <c r="R25" s="9" t="n">
        <f aca="false">'16'!G34</f>
        <v>0</v>
      </c>
      <c r="S25" s="9" t="n">
        <f aca="false">'17'!G34</f>
        <v>0</v>
      </c>
      <c r="T25" s="9" t="n">
        <f aca="false">'18'!G34</f>
        <v>0</v>
      </c>
      <c r="U25" s="9" t="n">
        <f aca="false">'19'!$G34</f>
        <v>0</v>
      </c>
      <c r="V25" s="9" t="n">
        <f aca="false">'20'!$G34</f>
        <v>0</v>
      </c>
      <c r="W25" s="9" t="n">
        <f aca="false">'21'!$G34</f>
        <v>0</v>
      </c>
      <c r="X25" s="9" t="n">
        <f aca="false">'22'!G34</f>
        <v>0</v>
      </c>
      <c r="Y25" s="9" t="n">
        <f aca="false">'23'!G34</f>
        <v>0</v>
      </c>
      <c r="Z25" s="9" t="n">
        <f aca="false">'24'!G34</f>
        <v>0</v>
      </c>
      <c r="AA25" s="9" t="n">
        <f aca="false">'25'!$G34</f>
        <v>0</v>
      </c>
      <c r="AB25" s="9" t="n">
        <f aca="false">'26'!$G34</f>
        <v>0</v>
      </c>
      <c r="AC25" s="9" t="n">
        <f aca="false">'27'!$G34</f>
        <v>0</v>
      </c>
      <c r="AD25" s="9" t="n">
        <f aca="false">'28'!$G34</f>
        <v>0</v>
      </c>
      <c r="AE25" s="9" t="n">
        <f aca="false">'29'!$G34</f>
        <v>0</v>
      </c>
      <c r="AF25" s="9" t="n">
        <f aca="false">'30'!$G34</f>
        <v>0</v>
      </c>
      <c r="AG25" s="9" t="n">
        <f aca="false">'31'!$G34</f>
        <v>0</v>
      </c>
    </row>
    <row r="26" customFormat="false" ht="12.75" hidden="false" customHeight="false" outlineLevel="0" collapsed="false">
      <c r="B26" s="8" t="n">
        <f aca="false">B25+1</f>
        <v>24</v>
      </c>
      <c r="C26" s="9" t="n">
        <f aca="false">'1'!G35</f>
        <v>0</v>
      </c>
      <c r="D26" s="9" t="n">
        <f aca="false">'2'!G35</f>
        <v>0</v>
      </c>
      <c r="E26" s="9" t="n">
        <f aca="false">'3'!G35</f>
        <v>0</v>
      </c>
      <c r="F26" s="9" t="n">
        <f aca="false">'4'!G35</f>
        <v>0</v>
      </c>
      <c r="G26" s="9" t="n">
        <f aca="false">'5'!G35</f>
        <v>0</v>
      </c>
      <c r="H26" s="9" t="n">
        <f aca="false">'6'!G35</f>
        <v>0</v>
      </c>
      <c r="I26" s="9" t="n">
        <f aca="false">'7'!G35</f>
        <v>0</v>
      </c>
      <c r="J26" s="9" t="n">
        <f aca="false">'8'!G35</f>
        <v>0</v>
      </c>
      <c r="K26" s="9" t="n">
        <f aca="false">'9'!G35</f>
        <v>0</v>
      </c>
      <c r="L26" s="9" t="n">
        <f aca="false">'10'!G35</f>
        <v>0</v>
      </c>
      <c r="M26" s="9" t="n">
        <f aca="false">'11'!G35</f>
        <v>0</v>
      </c>
      <c r="N26" s="9" t="n">
        <f aca="false">'12'!G35</f>
        <v>0</v>
      </c>
      <c r="O26" s="9" t="n">
        <f aca="false">'13'!G35</f>
        <v>0</v>
      </c>
      <c r="P26" s="9" t="n">
        <f aca="false">'14'!G35</f>
        <v>0</v>
      </c>
      <c r="Q26" s="9" t="n">
        <f aca="false">'15'!G35</f>
        <v>0</v>
      </c>
      <c r="R26" s="9" t="n">
        <f aca="false">'16'!G35</f>
        <v>0</v>
      </c>
      <c r="S26" s="9" t="n">
        <f aca="false">'17'!G35</f>
        <v>0</v>
      </c>
      <c r="T26" s="9" t="n">
        <f aca="false">'18'!G35</f>
        <v>0</v>
      </c>
      <c r="U26" s="9" t="n">
        <f aca="false">'19'!$G35</f>
        <v>0</v>
      </c>
      <c r="V26" s="9" t="n">
        <f aca="false">'20'!$G35</f>
        <v>0</v>
      </c>
      <c r="W26" s="9" t="n">
        <f aca="false">'21'!$G35</f>
        <v>0</v>
      </c>
      <c r="X26" s="9" t="n">
        <f aca="false">'22'!G35</f>
        <v>0</v>
      </c>
      <c r="Y26" s="9" t="n">
        <f aca="false">'23'!G35</f>
        <v>0</v>
      </c>
      <c r="Z26" s="9" t="n">
        <f aca="false">'24'!G35</f>
        <v>0</v>
      </c>
      <c r="AA26" s="9" t="n">
        <f aca="false">'25'!$G35</f>
        <v>0</v>
      </c>
      <c r="AB26" s="9" t="n">
        <f aca="false">'26'!$G35</f>
        <v>0</v>
      </c>
      <c r="AC26" s="9" t="n">
        <f aca="false">'27'!$G35</f>
        <v>0</v>
      </c>
      <c r="AD26" s="9" t="n">
        <f aca="false">'28'!$G35</f>
        <v>0</v>
      </c>
      <c r="AE26" s="9" t="n">
        <f aca="false">'29'!$G35</f>
        <v>0</v>
      </c>
      <c r="AF26" s="9" t="n">
        <f aca="false">'30'!$G35</f>
        <v>0</v>
      </c>
      <c r="AG26" s="9" t="n">
        <f aca="false">'31'!$G35</f>
        <v>0</v>
      </c>
    </row>
    <row r="27" customFormat="false" ht="12.75" hidden="false" customHeight="false" outlineLevel="0" collapsed="false"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2.75" hidden="false" customHeight="false" outlineLevel="0" collapsed="false">
      <c r="A28" s="2" t="str">
        <f aca="false">A1</f>
        <v>Pret [EUR/MWh]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2.75" hidden="false" customHeight="false" outlineLevel="0" collapsed="false">
      <c r="A29" s="0" t="str">
        <f aca="false">A2</f>
        <v>Price [EUR/MWh]</v>
      </c>
      <c r="C29" s="0" t="n">
        <f aca="false">C2</f>
        <v>1</v>
      </c>
      <c r="D29" s="0" t="n">
        <f aca="false">D2</f>
        <v>2</v>
      </c>
      <c r="E29" s="0" t="n">
        <f aca="false">E2</f>
        <v>3</v>
      </c>
      <c r="F29" s="0" t="n">
        <f aca="false">F2</f>
        <v>4</v>
      </c>
      <c r="G29" s="0" t="n">
        <f aca="false">G2</f>
        <v>5</v>
      </c>
      <c r="H29" s="0" t="n">
        <f aca="false">H2</f>
        <v>6</v>
      </c>
      <c r="I29" s="0" t="n">
        <f aca="false">I2</f>
        <v>7</v>
      </c>
      <c r="J29" s="0" t="n">
        <f aca="false">J2</f>
        <v>8</v>
      </c>
      <c r="K29" s="0" t="n">
        <f aca="false">K2</f>
        <v>9</v>
      </c>
      <c r="L29" s="0" t="n">
        <f aca="false">L2</f>
        <v>10</v>
      </c>
      <c r="M29" s="0" t="n">
        <f aca="false">M2</f>
        <v>11</v>
      </c>
      <c r="N29" s="0" t="n">
        <f aca="false">N2</f>
        <v>12</v>
      </c>
      <c r="O29" s="0" t="n">
        <f aca="false">O2</f>
        <v>13</v>
      </c>
      <c r="P29" s="0" t="n">
        <f aca="false">P2</f>
        <v>14</v>
      </c>
      <c r="Q29" s="0" t="n">
        <f aca="false">Q2</f>
        <v>15</v>
      </c>
      <c r="R29" s="0" t="n">
        <f aca="false">R2</f>
        <v>16</v>
      </c>
      <c r="S29" s="0" t="n">
        <f aca="false">S2</f>
        <v>17</v>
      </c>
      <c r="T29" s="0" t="n">
        <f aca="false">T2</f>
        <v>18</v>
      </c>
      <c r="U29" s="0" t="n">
        <f aca="false">U2</f>
        <v>19</v>
      </c>
      <c r="V29" s="0" t="n">
        <f aca="false">V2</f>
        <v>20</v>
      </c>
      <c r="W29" s="0" t="n">
        <f aca="false">W2</f>
        <v>21</v>
      </c>
      <c r="X29" s="0" t="n">
        <f aca="false">X2</f>
        <v>22</v>
      </c>
      <c r="Y29" s="0" t="n">
        <f aca="false">Y2</f>
        <v>23</v>
      </c>
      <c r="Z29" s="0" t="n">
        <f aca="false">Z2</f>
        <v>24</v>
      </c>
      <c r="AA29" s="0" t="n">
        <f aca="false">AA2</f>
        <v>25</v>
      </c>
      <c r="AB29" s="0" t="n">
        <f aca="false">AB2</f>
        <v>26</v>
      </c>
      <c r="AC29" s="0" t="n">
        <f aca="false">AC2</f>
        <v>27</v>
      </c>
      <c r="AD29" s="0" t="n">
        <f aca="false">AD2</f>
        <v>28</v>
      </c>
      <c r="AE29" s="0" t="n">
        <f aca="false">AE2</f>
        <v>29</v>
      </c>
      <c r="AF29" s="0" t="n">
        <f aca="false">AF2</f>
        <v>30</v>
      </c>
      <c r="AG29" s="0" t="n">
        <f aca="false">AG2</f>
        <v>31</v>
      </c>
    </row>
    <row r="30" customFormat="false" ht="12.75" hidden="false" customHeight="false" outlineLevel="0" collapsed="false">
      <c r="A30" s="3" t="s">
        <v>69</v>
      </c>
      <c r="B30" s="8" t="n">
        <v>1</v>
      </c>
      <c r="C30" s="9" t="n">
        <f aca="false">'1'!G47</f>
        <v>0</v>
      </c>
      <c r="D30" s="9" t="n">
        <f aca="false">'2'!G47</f>
        <v>0</v>
      </c>
      <c r="E30" s="9" t="n">
        <f aca="false">'3'!G47</f>
        <v>0</v>
      </c>
      <c r="F30" s="9" t="n">
        <f aca="false">'4'!G47</f>
        <v>0</v>
      </c>
      <c r="G30" s="9" t="n">
        <f aca="false">'5'!G47</f>
        <v>0</v>
      </c>
      <c r="H30" s="9" t="n">
        <f aca="false">'6'!G47</f>
        <v>0</v>
      </c>
      <c r="I30" s="9" t="n">
        <f aca="false">'7'!G47</f>
        <v>0</v>
      </c>
      <c r="J30" s="9" t="n">
        <f aca="false">'8'!G47</f>
        <v>0</v>
      </c>
      <c r="K30" s="9" t="n">
        <f aca="false">'9'!G47</f>
        <v>0</v>
      </c>
      <c r="L30" s="9" t="n">
        <f aca="false">'10'!G47</f>
        <v>0</v>
      </c>
      <c r="M30" s="9" t="n">
        <f aca="false">'11'!G47</f>
        <v>0</v>
      </c>
      <c r="N30" s="9" t="n">
        <f aca="false">'12'!G47</f>
        <v>0</v>
      </c>
      <c r="O30" s="9" t="n">
        <f aca="false">'13'!G47</f>
        <v>0</v>
      </c>
      <c r="P30" s="9" t="n">
        <f aca="false">'14'!G47</f>
        <v>0</v>
      </c>
      <c r="Q30" s="9" t="n">
        <f aca="false">'15'!G47</f>
        <v>0</v>
      </c>
      <c r="R30" s="9" t="n">
        <f aca="false">'16'!G47</f>
        <v>0</v>
      </c>
      <c r="S30" s="9" t="n">
        <f aca="false">'17'!G47</f>
        <v>0</v>
      </c>
      <c r="T30" s="9" t="n">
        <f aca="false">'18'!$G47</f>
        <v>0</v>
      </c>
      <c r="U30" s="9" t="n">
        <f aca="false">'19'!$G47</f>
        <v>0</v>
      </c>
      <c r="V30" s="9" t="n">
        <f aca="false">'20'!$G47</f>
        <v>0</v>
      </c>
      <c r="W30" s="9" t="n">
        <f aca="false">'21'!$G47</f>
        <v>0</v>
      </c>
      <c r="X30" s="9" t="n">
        <f aca="false">'22'!G47</f>
        <v>0</v>
      </c>
      <c r="Y30" s="9" t="n">
        <f aca="false">'23'!G47</f>
        <v>0</v>
      </c>
      <c r="Z30" s="9" t="n">
        <f aca="false">'24'!G47</f>
        <v>0</v>
      </c>
      <c r="AA30" s="9" t="n">
        <f aca="false">'25'!G47</f>
        <v>0</v>
      </c>
      <c r="AB30" s="9" t="n">
        <f aca="false">'26'!$G47</f>
        <v>0</v>
      </c>
      <c r="AC30" s="9" t="n">
        <f aca="false">'27'!$G47</f>
        <v>0</v>
      </c>
      <c r="AD30" s="9" t="n">
        <f aca="false">'28'!$G47</f>
        <v>0</v>
      </c>
      <c r="AE30" s="9" t="n">
        <f aca="false">'29'!$G47</f>
        <v>0</v>
      </c>
      <c r="AF30" s="9" t="n">
        <f aca="false">'30'!$G47</f>
        <v>0</v>
      </c>
      <c r="AG30" s="9" t="n">
        <f aca="false">'31'!$G47</f>
        <v>0</v>
      </c>
    </row>
    <row r="31" customFormat="false" ht="12.75" hidden="false" customHeight="false" outlineLevel="0" collapsed="false">
      <c r="B31" s="8" t="n">
        <f aca="false">B30+1</f>
        <v>2</v>
      </c>
      <c r="C31" s="9" t="n">
        <f aca="false">'1'!G48</f>
        <v>0</v>
      </c>
      <c r="D31" s="9" t="n">
        <f aca="false">'2'!G48</f>
        <v>0</v>
      </c>
      <c r="E31" s="9" t="n">
        <f aca="false">'3'!G48</f>
        <v>0</v>
      </c>
      <c r="F31" s="9" t="n">
        <f aca="false">'4'!G48</f>
        <v>0</v>
      </c>
      <c r="G31" s="9" t="n">
        <f aca="false">'5'!G48</f>
        <v>0</v>
      </c>
      <c r="H31" s="9" t="n">
        <f aca="false">'6'!G48</f>
        <v>0</v>
      </c>
      <c r="I31" s="9" t="n">
        <f aca="false">'7'!G48</f>
        <v>0</v>
      </c>
      <c r="J31" s="9" t="n">
        <f aca="false">'8'!G48</f>
        <v>0</v>
      </c>
      <c r="K31" s="9" t="n">
        <f aca="false">'9'!G48</f>
        <v>0</v>
      </c>
      <c r="L31" s="9" t="n">
        <f aca="false">'10'!G48</f>
        <v>0</v>
      </c>
      <c r="M31" s="9" t="n">
        <f aca="false">'11'!G48</f>
        <v>0</v>
      </c>
      <c r="N31" s="9" t="n">
        <f aca="false">'12'!G48</f>
        <v>0</v>
      </c>
      <c r="O31" s="9" t="n">
        <f aca="false">'13'!G48</f>
        <v>0</v>
      </c>
      <c r="P31" s="9" t="n">
        <f aca="false">'14'!G48</f>
        <v>0</v>
      </c>
      <c r="Q31" s="9" t="n">
        <f aca="false">'15'!G48</f>
        <v>0</v>
      </c>
      <c r="R31" s="9" t="n">
        <f aca="false">'16'!G48</f>
        <v>0</v>
      </c>
      <c r="S31" s="9" t="n">
        <f aca="false">'17'!G48</f>
        <v>0</v>
      </c>
      <c r="T31" s="9" t="n">
        <f aca="false">'18'!G48</f>
        <v>0</v>
      </c>
      <c r="U31" s="9" t="n">
        <f aca="false">'19'!$G48</f>
        <v>0</v>
      </c>
      <c r="V31" s="9" t="n">
        <f aca="false">'20'!$G48</f>
        <v>0</v>
      </c>
      <c r="W31" s="9" t="n">
        <f aca="false">'21'!$G48</f>
        <v>0</v>
      </c>
      <c r="X31" s="9" t="n">
        <f aca="false">'22'!G48</f>
        <v>0</v>
      </c>
      <c r="Y31" s="9" t="n">
        <f aca="false">'23'!G48</f>
        <v>0</v>
      </c>
      <c r="Z31" s="9" t="n">
        <f aca="false">'24'!G48</f>
        <v>0</v>
      </c>
      <c r="AA31" s="9" t="n">
        <f aca="false">'25'!G48</f>
        <v>0</v>
      </c>
      <c r="AB31" s="9" t="n">
        <f aca="false">'26'!G48</f>
        <v>0</v>
      </c>
      <c r="AC31" s="9" t="n">
        <f aca="false">'27'!$G48</f>
        <v>0</v>
      </c>
      <c r="AD31" s="9" t="n">
        <f aca="false">'28'!$G48</f>
        <v>0</v>
      </c>
      <c r="AE31" s="9" t="n">
        <f aca="false">'29'!$G48</f>
        <v>0</v>
      </c>
      <c r="AF31" s="9" t="n">
        <f aca="false">'30'!$G48</f>
        <v>0</v>
      </c>
      <c r="AG31" s="9" t="n">
        <f aca="false">'31'!$G48</f>
        <v>0</v>
      </c>
    </row>
    <row r="32" customFormat="false" ht="12.75" hidden="false" customHeight="false" outlineLevel="0" collapsed="false">
      <c r="B32" s="8" t="n">
        <f aca="false">B31+1</f>
        <v>3</v>
      </c>
      <c r="C32" s="9" t="n">
        <f aca="false">'1'!G49</f>
        <v>0</v>
      </c>
      <c r="D32" s="9" t="n">
        <f aca="false">'2'!G49</f>
        <v>0</v>
      </c>
      <c r="E32" s="9" t="n">
        <f aca="false">'3'!G49</f>
        <v>0</v>
      </c>
      <c r="F32" s="9" t="n">
        <f aca="false">'4'!G49</f>
        <v>0</v>
      </c>
      <c r="G32" s="9" t="n">
        <f aca="false">'5'!G49</f>
        <v>0</v>
      </c>
      <c r="H32" s="9" t="n">
        <f aca="false">'6'!G49</f>
        <v>0</v>
      </c>
      <c r="I32" s="9" t="n">
        <f aca="false">'7'!G49</f>
        <v>0</v>
      </c>
      <c r="J32" s="9" t="n">
        <f aca="false">'8'!G49</f>
        <v>0</v>
      </c>
      <c r="K32" s="9" t="n">
        <f aca="false">'9'!G49</f>
        <v>0</v>
      </c>
      <c r="L32" s="9" t="n">
        <f aca="false">'10'!G49</f>
        <v>0</v>
      </c>
      <c r="M32" s="9" t="n">
        <f aca="false">'11'!G49</f>
        <v>0</v>
      </c>
      <c r="N32" s="9" t="n">
        <f aca="false">'12'!G49</f>
        <v>0</v>
      </c>
      <c r="O32" s="9" t="n">
        <f aca="false">'13'!G49</f>
        <v>0</v>
      </c>
      <c r="P32" s="9" t="n">
        <f aca="false">'14'!G49</f>
        <v>0</v>
      </c>
      <c r="Q32" s="9" t="n">
        <f aca="false">'15'!G49</f>
        <v>0</v>
      </c>
      <c r="R32" s="9" t="n">
        <f aca="false">'16'!G49</f>
        <v>0</v>
      </c>
      <c r="S32" s="9" t="n">
        <f aca="false">'17'!G49</f>
        <v>0</v>
      </c>
      <c r="T32" s="9" t="n">
        <f aca="false">'18'!G49</f>
        <v>0</v>
      </c>
      <c r="U32" s="9" t="n">
        <f aca="false">'19'!$G49</f>
        <v>0</v>
      </c>
      <c r="V32" s="9" t="n">
        <f aca="false">'20'!$G49</f>
        <v>0</v>
      </c>
      <c r="W32" s="9" t="n">
        <f aca="false">'21'!$G49</f>
        <v>0</v>
      </c>
      <c r="X32" s="9" t="n">
        <f aca="false">'22'!G49</f>
        <v>0</v>
      </c>
      <c r="Y32" s="9" t="n">
        <f aca="false">'23'!G49</f>
        <v>0</v>
      </c>
      <c r="Z32" s="9" t="n">
        <f aca="false">'24'!G49</f>
        <v>0</v>
      </c>
      <c r="AA32" s="9" t="n">
        <f aca="false">'25'!G49</f>
        <v>0</v>
      </c>
      <c r="AB32" s="9" t="n">
        <f aca="false">'26'!G49</f>
        <v>0</v>
      </c>
      <c r="AC32" s="9" t="n">
        <f aca="false">'27'!$G49</f>
        <v>0</v>
      </c>
      <c r="AD32" s="9" t="n">
        <f aca="false">'28'!$G49</f>
        <v>0</v>
      </c>
      <c r="AE32" s="9" t="n">
        <f aca="false">'29'!$G49</f>
        <v>0</v>
      </c>
      <c r="AF32" s="9" t="n">
        <f aca="false">'30'!$G49</f>
        <v>0</v>
      </c>
      <c r="AG32" s="9" t="n">
        <f aca="false">'31'!$G49</f>
        <v>0</v>
      </c>
    </row>
    <row r="33" customFormat="false" ht="12.75" hidden="false" customHeight="false" outlineLevel="0" collapsed="false">
      <c r="B33" s="8" t="n">
        <f aca="false">B32+1</f>
        <v>4</v>
      </c>
      <c r="C33" s="9" t="n">
        <f aca="false">'1'!G50</f>
        <v>0</v>
      </c>
      <c r="D33" s="9" t="n">
        <f aca="false">'2'!G50</f>
        <v>0</v>
      </c>
      <c r="E33" s="9" t="n">
        <f aca="false">'3'!G50</f>
        <v>0</v>
      </c>
      <c r="F33" s="9" t="n">
        <f aca="false">'4'!G50</f>
        <v>0</v>
      </c>
      <c r="G33" s="9" t="n">
        <f aca="false">'5'!G50</f>
        <v>0</v>
      </c>
      <c r="H33" s="9" t="n">
        <f aca="false">'6'!G50</f>
        <v>0</v>
      </c>
      <c r="I33" s="9" t="n">
        <f aca="false">'7'!G50</f>
        <v>0</v>
      </c>
      <c r="J33" s="9" t="n">
        <f aca="false">'8'!G50</f>
        <v>0</v>
      </c>
      <c r="K33" s="9" t="n">
        <f aca="false">'9'!G50</f>
        <v>0</v>
      </c>
      <c r="L33" s="9" t="n">
        <f aca="false">'10'!G50</f>
        <v>0</v>
      </c>
      <c r="M33" s="9" t="n">
        <f aca="false">'11'!G50</f>
        <v>0</v>
      </c>
      <c r="N33" s="9" t="n">
        <f aca="false">'12'!G50</f>
        <v>0</v>
      </c>
      <c r="O33" s="9" t="n">
        <f aca="false">'13'!G50</f>
        <v>0</v>
      </c>
      <c r="P33" s="9" t="n">
        <f aca="false">'14'!G50</f>
        <v>0</v>
      </c>
      <c r="Q33" s="9" t="n">
        <f aca="false">'15'!G50</f>
        <v>0</v>
      </c>
      <c r="R33" s="9" t="n">
        <f aca="false">'16'!G50</f>
        <v>0</v>
      </c>
      <c r="S33" s="9" t="n">
        <f aca="false">'17'!G50</f>
        <v>0</v>
      </c>
      <c r="T33" s="9" t="n">
        <f aca="false">'18'!G50</f>
        <v>0</v>
      </c>
      <c r="U33" s="9" t="n">
        <f aca="false">'19'!$G50</f>
        <v>0</v>
      </c>
      <c r="V33" s="9" t="n">
        <f aca="false">'20'!$G50</f>
        <v>0</v>
      </c>
      <c r="W33" s="9" t="n">
        <f aca="false">'21'!$G50</f>
        <v>0</v>
      </c>
      <c r="X33" s="9" t="n">
        <f aca="false">'22'!G50</f>
        <v>0</v>
      </c>
      <c r="Y33" s="9" t="n">
        <f aca="false">'23'!G50</f>
        <v>0</v>
      </c>
      <c r="Z33" s="9" t="n">
        <f aca="false">'24'!G50</f>
        <v>0</v>
      </c>
      <c r="AA33" s="9" t="n">
        <f aca="false">'25'!G50</f>
        <v>0</v>
      </c>
      <c r="AB33" s="9" t="n">
        <f aca="false">'26'!G50</f>
        <v>0</v>
      </c>
      <c r="AC33" s="9" t="n">
        <f aca="false">'27'!$G50</f>
        <v>0</v>
      </c>
      <c r="AD33" s="9" t="n">
        <f aca="false">'28'!$G50</f>
        <v>0</v>
      </c>
      <c r="AE33" s="9" t="n">
        <f aca="false">'29'!$G50</f>
        <v>0</v>
      </c>
      <c r="AF33" s="9" t="n">
        <f aca="false">'30'!$G50</f>
        <v>0</v>
      </c>
      <c r="AG33" s="9" t="n">
        <f aca="false">'31'!$G50</f>
        <v>0</v>
      </c>
    </row>
    <row r="34" customFormat="false" ht="12.75" hidden="false" customHeight="false" outlineLevel="0" collapsed="false">
      <c r="B34" s="8" t="n">
        <f aca="false">B33+1</f>
        <v>5</v>
      </c>
      <c r="C34" s="9" t="n">
        <f aca="false">'1'!G51</f>
        <v>0</v>
      </c>
      <c r="D34" s="9" t="n">
        <f aca="false">'2'!G51</f>
        <v>0</v>
      </c>
      <c r="E34" s="9" t="n">
        <f aca="false">'3'!G51</f>
        <v>0</v>
      </c>
      <c r="F34" s="9" t="n">
        <f aca="false">'4'!G51</f>
        <v>0</v>
      </c>
      <c r="G34" s="9" t="n">
        <f aca="false">'5'!G51</f>
        <v>0</v>
      </c>
      <c r="H34" s="9" t="n">
        <f aca="false">'6'!G51</f>
        <v>0</v>
      </c>
      <c r="I34" s="9" t="n">
        <f aca="false">'7'!G51</f>
        <v>0</v>
      </c>
      <c r="J34" s="9" t="n">
        <f aca="false">'8'!G51</f>
        <v>0</v>
      </c>
      <c r="K34" s="9" t="n">
        <f aca="false">'9'!G51</f>
        <v>0</v>
      </c>
      <c r="L34" s="9" t="n">
        <f aca="false">'10'!G51</f>
        <v>0</v>
      </c>
      <c r="M34" s="9" t="n">
        <f aca="false">'11'!G51</f>
        <v>0</v>
      </c>
      <c r="N34" s="9" t="n">
        <f aca="false">'12'!G51</f>
        <v>0</v>
      </c>
      <c r="O34" s="9" t="n">
        <f aca="false">'13'!G51</f>
        <v>0</v>
      </c>
      <c r="P34" s="9" t="n">
        <f aca="false">'14'!G51</f>
        <v>0</v>
      </c>
      <c r="Q34" s="9" t="n">
        <f aca="false">'15'!G51</f>
        <v>0</v>
      </c>
      <c r="R34" s="9" t="n">
        <f aca="false">'16'!G51</f>
        <v>0</v>
      </c>
      <c r="S34" s="9" t="n">
        <f aca="false">'17'!G51</f>
        <v>0</v>
      </c>
      <c r="T34" s="9" t="n">
        <f aca="false">'18'!G51</f>
        <v>0</v>
      </c>
      <c r="U34" s="9" t="n">
        <f aca="false">'19'!$G51</f>
        <v>0</v>
      </c>
      <c r="V34" s="9" t="n">
        <f aca="false">'20'!$G51</f>
        <v>0</v>
      </c>
      <c r="W34" s="9" t="n">
        <f aca="false">'21'!$G51</f>
        <v>0</v>
      </c>
      <c r="X34" s="9" t="n">
        <f aca="false">'22'!G51</f>
        <v>0</v>
      </c>
      <c r="Y34" s="9" t="n">
        <f aca="false">'23'!G51</f>
        <v>0</v>
      </c>
      <c r="Z34" s="9" t="n">
        <f aca="false">'24'!G51</f>
        <v>0</v>
      </c>
      <c r="AA34" s="9" t="n">
        <f aca="false">'25'!G51</f>
        <v>0</v>
      </c>
      <c r="AB34" s="9" t="n">
        <f aca="false">'26'!G51</f>
        <v>0</v>
      </c>
      <c r="AC34" s="9" t="n">
        <f aca="false">'27'!$G51</f>
        <v>0</v>
      </c>
      <c r="AD34" s="9" t="n">
        <f aca="false">'28'!$G51</f>
        <v>0</v>
      </c>
      <c r="AE34" s="9" t="n">
        <f aca="false">'29'!$G51</f>
        <v>0</v>
      </c>
      <c r="AF34" s="9" t="n">
        <f aca="false">'30'!$G51</f>
        <v>0</v>
      </c>
      <c r="AG34" s="9" t="n">
        <f aca="false">'31'!$G51</f>
        <v>0</v>
      </c>
    </row>
    <row r="35" customFormat="false" ht="12.75" hidden="false" customHeight="false" outlineLevel="0" collapsed="false">
      <c r="B35" s="8" t="n">
        <f aca="false">B34+1</f>
        <v>6</v>
      </c>
      <c r="C35" s="9" t="n">
        <f aca="false">'1'!G52</f>
        <v>0</v>
      </c>
      <c r="D35" s="9" t="n">
        <f aca="false">'2'!G52</f>
        <v>0</v>
      </c>
      <c r="E35" s="9" t="n">
        <f aca="false">'3'!G52</f>
        <v>0</v>
      </c>
      <c r="F35" s="9" t="n">
        <f aca="false">'4'!G52</f>
        <v>0</v>
      </c>
      <c r="G35" s="9" t="n">
        <f aca="false">'5'!G52</f>
        <v>0</v>
      </c>
      <c r="H35" s="9" t="n">
        <f aca="false">'6'!G52</f>
        <v>0</v>
      </c>
      <c r="I35" s="9" t="n">
        <f aca="false">'7'!G52</f>
        <v>0</v>
      </c>
      <c r="J35" s="9" t="n">
        <f aca="false">'8'!G52</f>
        <v>0</v>
      </c>
      <c r="K35" s="9" t="n">
        <f aca="false">'9'!G52</f>
        <v>0</v>
      </c>
      <c r="L35" s="9" t="n">
        <f aca="false">'10'!G52</f>
        <v>0</v>
      </c>
      <c r="M35" s="9" t="n">
        <f aca="false">'11'!G52</f>
        <v>0</v>
      </c>
      <c r="N35" s="9" t="n">
        <f aca="false">'12'!G52</f>
        <v>0</v>
      </c>
      <c r="O35" s="9" t="n">
        <f aca="false">'13'!G52</f>
        <v>0</v>
      </c>
      <c r="P35" s="9" t="n">
        <f aca="false">'14'!G52</f>
        <v>0</v>
      </c>
      <c r="Q35" s="9" t="n">
        <f aca="false">'15'!G52</f>
        <v>0</v>
      </c>
      <c r="R35" s="9" t="n">
        <f aca="false">'16'!G52</f>
        <v>0</v>
      </c>
      <c r="S35" s="9" t="n">
        <f aca="false">'17'!G52</f>
        <v>0</v>
      </c>
      <c r="T35" s="9" t="n">
        <f aca="false">'18'!G52</f>
        <v>0</v>
      </c>
      <c r="U35" s="9" t="n">
        <f aca="false">'19'!$G52</f>
        <v>0</v>
      </c>
      <c r="V35" s="9" t="n">
        <f aca="false">'20'!$G52</f>
        <v>0</v>
      </c>
      <c r="W35" s="9" t="n">
        <f aca="false">'21'!$G52</f>
        <v>0</v>
      </c>
      <c r="X35" s="9" t="n">
        <f aca="false">'22'!G52</f>
        <v>0</v>
      </c>
      <c r="Y35" s="9" t="n">
        <f aca="false">'23'!G52</f>
        <v>0</v>
      </c>
      <c r="Z35" s="9" t="n">
        <f aca="false">'24'!G52</f>
        <v>0</v>
      </c>
      <c r="AA35" s="9" t="n">
        <f aca="false">'25'!G52</f>
        <v>0</v>
      </c>
      <c r="AB35" s="9" t="n">
        <f aca="false">'26'!G52</f>
        <v>0</v>
      </c>
      <c r="AC35" s="9" t="n">
        <f aca="false">'27'!$G52</f>
        <v>0</v>
      </c>
      <c r="AD35" s="9" t="n">
        <f aca="false">'28'!$G52</f>
        <v>0</v>
      </c>
      <c r="AE35" s="9" t="n">
        <f aca="false">'29'!$G52</f>
        <v>0</v>
      </c>
      <c r="AF35" s="9" t="n">
        <f aca="false">'30'!$G52</f>
        <v>0</v>
      </c>
      <c r="AG35" s="9" t="n">
        <f aca="false">'31'!$G52</f>
        <v>0</v>
      </c>
    </row>
    <row r="36" customFormat="false" ht="12.75" hidden="false" customHeight="false" outlineLevel="0" collapsed="false">
      <c r="B36" s="8" t="n">
        <f aca="false">B35+1</f>
        <v>7</v>
      </c>
      <c r="C36" s="9" t="n">
        <f aca="false">'1'!G53</f>
        <v>0</v>
      </c>
      <c r="D36" s="9" t="n">
        <f aca="false">'2'!G53</f>
        <v>0</v>
      </c>
      <c r="E36" s="9" t="n">
        <f aca="false">'3'!G53</f>
        <v>0</v>
      </c>
      <c r="F36" s="9" t="n">
        <f aca="false">'4'!G53</f>
        <v>0</v>
      </c>
      <c r="G36" s="9" t="n">
        <f aca="false">'5'!G53</f>
        <v>0</v>
      </c>
      <c r="H36" s="9" t="n">
        <f aca="false">'6'!G53</f>
        <v>0</v>
      </c>
      <c r="I36" s="9" t="n">
        <f aca="false">'7'!G53</f>
        <v>0</v>
      </c>
      <c r="J36" s="9" t="n">
        <f aca="false">'8'!G53</f>
        <v>0</v>
      </c>
      <c r="K36" s="9" t="n">
        <f aca="false">'9'!G53</f>
        <v>0</v>
      </c>
      <c r="L36" s="9" t="n">
        <f aca="false">'10'!G53</f>
        <v>0</v>
      </c>
      <c r="M36" s="9" t="n">
        <f aca="false">'11'!G53</f>
        <v>0</v>
      </c>
      <c r="N36" s="9" t="n">
        <f aca="false">'12'!G53</f>
        <v>0</v>
      </c>
      <c r="O36" s="9" t="n">
        <f aca="false">'13'!G53</f>
        <v>0</v>
      </c>
      <c r="P36" s="9" t="n">
        <f aca="false">'14'!G53</f>
        <v>0</v>
      </c>
      <c r="Q36" s="9" t="n">
        <f aca="false">'15'!G53</f>
        <v>0</v>
      </c>
      <c r="R36" s="9" t="n">
        <f aca="false">'16'!G53</f>
        <v>0</v>
      </c>
      <c r="S36" s="9" t="n">
        <f aca="false">'17'!G53</f>
        <v>0</v>
      </c>
      <c r="T36" s="9" t="n">
        <f aca="false">'18'!G53</f>
        <v>0</v>
      </c>
      <c r="U36" s="9" t="n">
        <f aca="false">'19'!$G53</f>
        <v>0</v>
      </c>
      <c r="V36" s="9" t="n">
        <f aca="false">'20'!$G53</f>
        <v>0</v>
      </c>
      <c r="W36" s="9" t="n">
        <f aca="false">'21'!$G53</f>
        <v>0</v>
      </c>
      <c r="X36" s="9" t="n">
        <f aca="false">'22'!G53</f>
        <v>0</v>
      </c>
      <c r="Y36" s="9" t="n">
        <f aca="false">'23'!G53</f>
        <v>0</v>
      </c>
      <c r="Z36" s="9" t="n">
        <f aca="false">'24'!G53</f>
        <v>0</v>
      </c>
      <c r="AA36" s="9" t="n">
        <f aca="false">'25'!G53</f>
        <v>0</v>
      </c>
      <c r="AB36" s="9" t="n">
        <f aca="false">'26'!G53</f>
        <v>0</v>
      </c>
      <c r="AC36" s="9" t="n">
        <f aca="false">'27'!$G53</f>
        <v>0</v>
      </c>
      <c r="AD36" s="9" t="n">
        <f aca="false">'28'!$G53</f>
        <v>0</v>
      </c>
      <c r="AE36" s="9" t="n">
        <f aca="false">'29'!$G53</f>
        <v>0</v>
      </c>
      <c r="AF36" s="9" t="n">
        <f aca="false">'30'!$G53</f>
        <v>0</v>
      </c>
      <c r="AG36" s="9" t="n">
        <f aca="false">'31'!$G53</f>
        <v>0</v>
      </c>
    </row>
    <row r="37" customFormat="false" ht="12.75" hidden="false" customHeight="false" outlineLevel="0" collapsed="false">
      <c r="B37" s="8" t="n">
        <f aca="false">B36+1</f>
        <v>8</v>
      </c>
      <c r="C37" s="9" t="n">
        <f aca="false">'1'!G54</f>
        <v>0</v>
      </c>
      <c r="D37" s="9" t="n">
        <f aca="false">'2'!G54</f>
        <v>0</v>
      </c>
      <c r="E37" s="9" t="n">
        <f aca="false">'3'!G54</f>
        <v>0</v>
      </c>
      <c r="F37" s="9" t="n">
        <f aca="false">'4'!G54</f>
        <v>0</v>
      </c>
      <c r="G37" s="9" t="n">
        <f aca="false">'5'!G54</f>
        <v>0</v>
      </c>
      <c r="H37" s="9" t="n">
        <f aca="false">'6'!G54</f>
        <v>0</v>
      </c>
      <c r="I37" s="9" t="n">
        <f aca="false">'7'!G54</f>
        <v>0</v>
      </c>
      <c r="J37" s="9" t="n">
        <f aca="false">'8'!G54</f>
        <v>0</v>
      </c>
      <c r="K37" s="9" t="n">
        <f aca="false">'9'!G54</f>
        <v>0</v>
      </c>
      <c r="L37" s="9" t="n">
        <f aca="false">'10'!G54</f>
        <v>0</v>
      </c>
      <c r="M37" s="9" t="n">
        <f aca="false">'11'!G54</f>
        <v>0</v>
      </c>
      <c r="N37" s="9" t="n">
        <f aca="false">'12'!G54</f>
        <v>0</v>
      </c>
      <c r="O37" s="9" t="n">
        <f aca="false">'13'!G54</f>
        <v>0</v>
      </c>
      <c r="P37" s="9" t="n">
        <f aca="false">'14'!G54</f>
        <v>0</v>
      </c>
      <c r="Q37" s="9" t="n">
        <f aca="false">'15'!G54</f>
        <v>0</v>
      </c>
      <c r="R37" s="9" t="n">
        <f aca="false">'16'!G54</f>
        <v>0</v>
      </c>
      <c r="S37" s="9" t="n">
        <f aca="false">'17'!G54</f>
        <v>0</v>
      </c>
      <c r="T37" s="9" t="n">
        <f aca="false">'18'!G54</f>
        <v>0</v>
      </c>
      <c r="U37" s="9" t="n">
        <f aca="false">'19'!$G54</f>
        <v>0</v>
      </c>
      <c r="V37" s="9" t="n">
        <f aca="false">'20'!$G54</f>
        <v>0</v>
      </c>
      <c r="W37" s="9" t="n">
        <f aca="false">'21'!$G54</f>
        <v>0</v>
      </c>
      <c r="X37" s="9" t="n">
        <f aca="false">'22'!G54</f>
        <v>0</v>
      </c>
      <c r="Y37" s="9" t="n">
        <f aca="false">'23'!G54</f>
        <v>0</v>
      </c>
      <c r="Z37" s="9" t="n">
        <f aca="false">'24'!G54</f>
        <v>0</v>
      </c>
      <c r="AA37" s="9" t="n">
        <f aca="false">'25'!G54</f>
        <v>0</v>
      </c>
      <c r="AB37" s="9" t="n">
        <f aca="false">'26'!G54</f>
        <v>0</v>
      </c>
      <c r="AC37" s="9" t="n">
        <f aca="false">'27'!$G54</f>
        <v>0</v>
      </c>
      <c r="AD37" s="9" t="n">
        <f aca="false">'28'!$G54</f>
        <v>0</v>
      </c>
      <c r="AE37" s="9" t="n">
        <f aca="false">'29'!$G54</f>
        <v>0</v>
      </c>
      <c r="AF37" s="9" t="n">
        <f aca="false">'30'!$G54</f>
        <v>0</v>
      </c>
      <c r="AG37" s="9" t="n">
        <f aca="false">'31'!$G54</f>
        <v>0</v>
      </c>
    </row>
    <row r="38" customFormat="false" ht="12.75" hidden="false" customHeight="false" outlineLevel="0" collapsed="false">
      <c r="B38" s="8" t="n">
        <f aca="false">B37+1</f>
        <v>9</v>
      </c>
      <c r="C38" s="9" t="n">
        <f aca="false">'1'!G55</f>
        <v>0</v>
      </c>
      <c r="D38" s="9" t="n">
        <f aca="false">'2'!G55</f>
        <v>0</v>
      </c>
      <c r="E38" s="9" t="n">
        <f aca="false">'3'!G55</f>
        <v>0</v>
      </c>
      <c r="F38" s="9" t="n">
        <f aca="false">'4'!G55</f>
        <v>0</v>
      </c>
      <c r="G38" s="9" t="n">
        <f aca="false">'5'!G55</f>
        <v>0</v>
      </c>
      <c r="H38" s="9" t="n">
        <f aca="false">'6'!G55</f>
        <v>0</v>
      </c>
      <c r="I38" s="9" t="n">
        <f aca="false">'7'!G55</f>
        <v>0</v>
      </c>
      <c r="J38" s="9" t="n">
        <f aca="false">'8'!G55</f>
        <v>0</v>
      </c>
      <c r="K38" s="9" t="n">
        <f aca="false">'9'!G55</f>
        <v>0</v>
      </c>
      <c r="L38" s="9" t="n">
        <f aca="false">'10'!G55</f>
        <v>0</v>
      </c>
      <c r="M38" s="9" t="n">
        <f aca="false">'11'!G55</f>
        <v>0</v>
      </c>
      <c r="N38" s="9" t="n">
        <f aca="false">'12'!G55</f>
        <v>0</v>
      </c>
      <c r="O38" s="9" t="n">
        <f aca="false">'13'!G55</f>
        <v>0</v>
      </c>
      <c r="P38" s="9" t="n">
        <f aca="false">'14'!G55</f>
        <v>0</v>
      </c>
      <c r="Q38" s="9" t="n">
        <f aca="false">'15'!G55</f>
        <v>0</v>
      </c>
      <c r="R38" s="9" t="n">
        <f aca="false">'16'!G55</f>
        <v>0</v>
      </c>
      <c r="S38" s="9" t="n">
        <f aca="false">'17'!G55</f>
        <v>0</v>
      </c>
      <c r="T38" s="9" t="n">
        <f aca="false">'18'!G55</f>
        <v>0</v>
      </c>
      <c r="U38" s="9" t="n">
        <f aca="false">'19'!$G55</f>
        <v>0</v>
      </c>
      <c r="V38" s="9" t="n">
        <f aca="false">'20'!$G55</f>
        <v>0</v>
      </c>
      <c r="W38" s="9" t="n">
        <f aca="false">'21'!$G55</f>
        <v>0</v>
      </c>
      <c r="X38" s="9" t="n">
        <f aca="false">'22'!G55</f>
        <v>0</v>
      </c>
      <c r="Y38" s="9" t="n">
        <f aca="false">'23'!G55</f>
        <v>0</v>
      </c>
      <c r="Z38" s="9" t="n">
        <f aca="false">'24'!G55</f>
        <v>0</v>
      </c>
      <c r="AA38" s="9" t="n">
        <f aca="false">'25'!G55</f>
        <v>0</v>
      </c>
      <c r="AB38" s="9" t="n">
        <f aca="false">'26'!G55</f>
        <v>0</v>
      </c>
      <c r="AC38" s="9" t="n">
        <f aca="false">'27'!$G55</f>
        <v>0</v>
      </c>
      <c r="AD38" s="9" t="n">
        <f aca="false">'28'!$G55</f>
        <v>0</v>
      </c>
      <c r="AE38" s="9" t="n">
        <f aca="false">'29'!$G55</f>
        <v>0</v>
      </c>
      <c r="AF38" s="9" t="n">
        <f aca="false">'30'!$G55</f>
        <v>0</v>
      </c>
      <c r="AG38" s="9" t="n">
        <f aca="false">'31'!$G55</f>
        <v>0</v>
      </c>
    </row>
    <row r="39" customFormat="false" ht="12.75" hidden="false" customHeight="false" outlineLevel="0" collapsed="false">
      <c r="B39" s="8" t="n">
        <f aca="false">B38+1</f>
        <v>10</v>
      </c>
      <c r="C39" s="9" t="n">
        <f aca="false">'1'!G56</f>
        <v>0</v>
      </c>
      <c r="D39" s="9" t="n">
        <f aca="false">'2'!G56</f>
        <v>0</v>
      </c>
      <c r="E39" s="9" t="n">
        <f aca="false">'3'!G56</f>
        <v>0</v>
      </c>
      <c r="F39" s="9" t="n">
        <f aca="false">'4'!G56</f>
        <v>0</v>
      </c>
      <c r="G39" s="9" t="n">
        <f aca="false">'5'!G56</f>
        <v>0</v>
      </c>
      <c r="H39" s="9" t="n">
        <f aca="false">'6'!G56</f>
        <v>0</v>
      </c>
      <c r="I39" s="9" t="n">
        <f aca="false">'7'!G56</f>
        <v>0</v>
      </c>
      <c r="J39" s="9" t="n">
        <f aca="false">'8'!G56</f>
        <v>0</v>
      </c>
      <c r="K39" s="9" t="n">
        <f aca="false">'9'!G56</f>
        <v>0</v>
      </c>
      <c r="L39" s="9" t="n">
        <f aca="false">'10'!G56</f>
        <v>0</v>
      </c>
      <c r="M39" s="9" t="n">
        <f aca="false">'11'!G56</f>
        <v>0</v>
      </c>
      <c r="N39" s="9" t="n">
        <f aca="false">'12'!G56</f>
        <v>0</v>
      </c>
      <c r="O39" s="9" t="n">
        <f aca="false">'13'!G56</f>
        <v>0</v>
      </c>
      <c r="P39" s="9" t="n">
        <f aca="false">'14'!G56</f>
        <v>0</v>
      </c>
      <c r="Q39" s="9" t="n">
        <f aca="false">'15'!G56</f>
        <v>0</v>
      </c>
      <c r="R39" s="9" t="n">
        <f aca="false">'16'!G56</f>
        <v>0</v>
      </c>
      <c r="S39" s="9" t="n">
        <f aca="false">'17'!G56</f>
        <v>0</v>
      </c>
      <c r="T39" s="9" t="n">
        <f aca="false">'18'!G56</f>
        <v>0</v>
      </c>
      <c r="U39" s="9" t="n">
        <f aca="false">'19'!$G56</f>
        <v>0</v>
      </c>
      <c r="V39" s="9" t="n">
        <f aca="false">'20'!$G56</f>
        <v>0</v>
      </c>
      <c r="W39" s="9" t="n">
        <f aca="false">'21'!$G56</f>
        <v>0</v>
      </c>
      <c r="X39" s="9" t="n">
        <f aca="false">'22'!G56</f>
        <v>0</v>
      </c>
      <c r="Y39" s="9" t="n">
        <f aca="false">'23'!G56</f>
        <v>0</v>
      </c>
      <c r="Z39" s="9" t="n">
        <f aca="false">'24'!G56</f>
        <v>0</v>
      </c>
      <c r="AA39" s="9" t="n">
        <f aca="false">'25'!G56</f>
        <v>0</v>
      </c>
      <c r="AB39" s="9" t="n">
        <f aca="false">'26'!G56</f>
        <v>0</v>
      </c>
      <c r="AC39" s="9" t="n">
        <f aca="false">'27'!$G56</f>
        <v>0</v>
      </c>
      <c r="AD39" s="9" t="n">
        <f aca="false">'28'!$G56</f>
        <v>0</v>
      </c>
      <c r="AE39" s="9" t="n">
        <f aca="false">'29'!$G56</f>
        <v>0</v>
      </c>
      <c r="AF39" s="9" t="n">
        <f aca="false">'30'!$G56</f>
        <v>0</v>
      </c>
      <c r="AG39" s="9" t="n">
        <f aca="false">'31'!$G56</f>
        <v>0</v>
      </c>
    </row>
    <row r="40" customFormat="false" ht="12.75" hidden="false" customHeight="false" outlineLevel="0" collapsed="false">
      <c r="B40" s="8" t="n">
        <f aca="false">B39+1</f>
        <v>11</v>
      </c>
      <c r="C40" s="9" t="n">
        <f aca="false">'1'!G57</f>
        <v>0</v>
      </c>
      <c r="D40" s="9" t="n">
        <f aca="false">'2'!G57</f>
        <v>0</v>
      </c>
      <c r="E40" s="9" t="n">
        <f aca="false">'3'!G57</f>
        <v>0</v>
      </c>
      <c r="F40" s="9" t="n">
        <f aca="false">'4'!G57</f>
        <v>0</v>
      </c>
      <c r="G40" s="9" t="n">
        <f aca="false">'5'!G57</f>
        <v>0</v>
      </c>
      <c r="H40" s="9" t="n">
        <f aca="false">'6'!G57</f>
        <v>0</v>
      </c>
      <c r="I40" s="9" t="n">
        <f aca="false">'7'!G57</f>
        <v>0</v>
      </c>
      <c r="J40" s="9" t="n">
        <f aca="false">'8'!G57</f>
        <v>0</v>
      </c>
      <c r="K40" s="9" t="n">
        <f aca="false">'9'!G57</f>
        <v>0</v>
      </c>
      <c r="L40" s="9" t="n">
        <f aca="false">'10'!G57</f>
        <v>0</v>
      </c>
      <c r="M40" s="9" t="n">
        <f aca="false">'11'!G57</f>
        <v>0</v>
      </c>
      <c r="N40" s="9" t="n">
        <f aca="false">'12'!G57</f>
        <v>0</v>
      </c>
      <c r="O40" s="9" t="n">
        <f aca="false">'13'!G57</f>
        <v>0</v>
      </c>
      <c r="P40" s="9" t="n">
        <f aca="false">'14'!G57</f>
        <v>0</v>
      </c>
      <c r="Q40" s="9" t="n">
        <f aca="false">'15'!G57</f>
        <v>0</v>
      </c>
      <c r="R40" s="9" t="n">
        <f aca="false">'16'!G57</f>
        <v>0</v>
      </c>
      <c r="S40" s="9" t="n">
        <f aca="false">'17'!G57</f>
        <v>0</v>
      </c>
      <c r="T40" s="9" t="n">
        <f aca="false">'18'!G57</f>
        <v>0</v>
      </c>
      <c r="U40" s="9" t="n">
        <f aca="false">'19'!$G57</f>
        <v>0</v>
      </c>
      <c r="V40" s="9" t="n">
        <f aca="false">'20'!$G57</f>
        <v>0</v>
      </c>
      <c r="W40" s="9" t="n">
        <f aca="false">'21'!$G57</f>
        <v>0</v>
      </c>
      <c r="X40" s="9" t="n">
        <f aca="false">'22'!G57</f>
        <v>0</v>
      </c>
      <c r="Y40" s="9" t="n">
        <f aca="false">'23'!G57</f>
        <v>0</v>
      </c>
      <c r="Z40" s="9" t="n">
        <f aca="false">'24'!G57</f>
        <v>0</v>
      </c>
      <c r="AA40" s="9" t="n">
        <f aca="false">'25'!G57</f>
        <v>0</v>
      </c>
      <c r="AB40" s="9" t="n">
        <f aca="false">'26'!G57</f>
        <v>0</v>
      </c>
      <c r="AC40" s="9" t="n">
        <f aca="false">'27'!$G57</f>
        <v>0</v>
      </c>
      <c r="AD40" s="9" t="n">
        <f aca="false">'28'!$G57</f>
        <v>0</v>
      </c>
      <c r="AE40" s="9" t="n">
        <f aca="false">'29'!$G57</f>
        <v>0</v>
      </c>
      <c r="AF40" s="9" t="n">
        <f aca="false">'30'!$G57</f>
        <v>0</v>
      </c>
      <c r="AG40" s="9" t="n">
        <f aca="false">'31'!$G57</f>
        <v>0</v>
      </c>
    </row>
    <row r="41" customFormat="false" ht="12.75" hidden="false" customHeight="false" outlineLevel="0" collapsed="false">
      <c r="B41" s="8" t="n">
        <f aca="false">B40+1</f>
        <v>12</v>
      </c>
      <c r="C41" s="9" t="n">
        <f aca="false">'1'!G58</f>
        <v>0</v>
      </c>
      <c r="D41" s="9" t="n">
        <f aca="false">'2'!G58</f>
        <v>0</v>
      </c>
      <c r="E41" s="9" t="n">
        <f aca="false">'3'!G58</f>
        <v>0</v>
      </c>
      <c r="F41" s="9" t="n">
        <f aca="false">'4'!G58</f>
        <v>0</v>
      </c>
      <c r="G41" s="9" t="n">
        <f aca="false">'5'!G58</f>
        <v>0</v>
      </c>
      <c r="H41" s="9" t="n">
        <f aca="false">'6'!G58</f>
        <v>0</v>
      </c>
      <c r="I41" s="9" t="n">
        <f aca="false">'7'!G58</f>
        <v>0</v>
      </c>
      <c r="J41" s="9" t="n">
        <f aca="false">'8'!G58</f>
        <v>0</v>
      </c>
      <c r="K41" s="9" t="n">
        <f aca="false">'9'!G58</f>
        <v>0</v>
      </c>
      <c r="L41" s="9" t="n">
        <f aca="false">'10'!G58</f>
        <v>0</v>
      </c>
      <c r="M41" s="9" t="n">
        <f aca="false">'11'!G58</f>
        <v>0</v>
      </c>
      <c r="N41" s="9" t="n">
        <f aca="false">'12'!G58</f>
        <v>0</v>
      </c>
      <c r="O41" s="9" t="n">
        <f aca="false">'13'!G58</f>
        <v>0</v>
      </c>
      <c r="P41" s="9" t="n">
        <f aca="false">'14'!G58</f>
        <v>0</v>
      </c>
      <c r="Q41" s="9" t="n">
        <f aca="false">'15'!G58</f>
        <v>0</v>
      </c>
      <c r="R41" s="9" t="n">
        <f aca="false">'16'!G58</f>
        <v>0</v>
      </c>
      <c r="S41" s="9" t="n">
        <f aca="false">'17'!G58</f>
        <v>0</v>
      </c>
      <c r="T41" s="9" t="n">
        <f aca="false">'18'!G58</f>
        <v>0</v>
      </c>
      <c r="U41" s="9" t="n">
        <f aca="false">'19'!$G58</f>
        <v>0</v>
      </c>
      <c r="V41" s="9" t="n">
        <f aca="false">'20'!$G58</f>
        <v>0</v>
      </c>
      <c r="W41" s="9" t="n">
        <f aca="false">'21'!$G58</f>
        <v>0</v>
      </c>
      <c r="X41" s="9" t="n">
        <f aca="false">'22'!G58</f>
        <v>0</v>
      </c>
      <c r="Y41" s="9" t="n">
        <f aca="false">'23'!G58</f>
        <v>0</v>
      </c>
      <c r="Z41" s="9" t="n">
        <f aca="false">'24'!G58</f>
        <v>0</v>
      </c>
      <c r="AA41" s="9" t="n">
        <f aca="false">'25'!G58</f>
        <v>0</v>
      </c>
      <c r="AB41" s="9" t="n">
        <f aca="false">'26'!G58</f>
        <v>0</v>
      </c>
      <c r="AC41" s="9" t="n">
        <f aca="false">'27'!$G58</f>
        <v>0</v>
      </c>
      <c r="AD41" s="9" t="n">
        <f aca="false">'28'!$G58</f>
        <v>0</v>
      </c>
      <c r="AE41" s="9" t="n">
        <f aca="false">'29'!$G58</f>
        <v>0</v>
      </c>
      <c r="AF41" s="9" t="n">
        <f aca="false">'30'!$G58</f>
        <v>0</v>
      </c>
      <c r="AG41" s="9" t="n">
        <f aca="false">'31'!$G58</f>
        <v>0</v>
      </c>
    </row>
    <row r="42" customFormat="false" ht="12.75" hidden="false" customHeight="false" outlineLevel="0" collapsed="false">
      <c r="B42" s="8" t="n">
        <f aca="false">B41+1</f>
        <v>13</v>
      </c>
      <c r="C42" s="9" t="n">
        <f aca="false">'1'!G59</f>
        <v>0</v>
      </c>
      <c r="D42" s="9" t="n">
        <f aca="false">'2'!G59</f>
        <v>0</v>
      </c>
      <c r="E42" s="9" t="n">
        <f aca="false">'3'!G59</f>
        <v>0</v>
      </c>
      <c r="F42" s="9" t="n">
        <f aca="false">'4'!G59</f>
        <v>0</v>
      </c>
      <c r="G42" s="9" t="n">
        <f aca="false">'5'!G59</f>
        <v>0</v>
      </c>
      <c r="H42" s="9" t="n">
        <f aca="false">'6'!G59</f>
        <v>0</v>
      </c>
      <c r="I42" s="9" t="n">
        <f aca="false">'7'!G59</f>
        <v>0</v>
      </c>
      <c r="J42" s="9" t="n">
        <f aca="false">'8'!G59</f>
        <v>0</v>
      </c>
      <c r="K42" s="9" t="n">
        <f aca="false">'9'!G59</f>
        <v>0</v>
      </c>
      <c r="L42" s="9" t="n">
        <f aca="false">'10'!G59</f>
        <v>0</v>
      </c>
      <c r="M42" s="9" t="n">
        <f aca="false">'11'!G59</f>
        <v>0</v>
      </c>
      <c r="N42" s="9" t="n">
        <f aca="false">'12'!G59</f>
        <v>0</v>
      </c>
      <c r="O42" s="9" t="n">
        <f aca="false">'13'!G59</f>
        <v>0</v>
      </c>
      <c r="P42" s="9" t="n">
        <f aca="false">'14'!G59</f>
        <v>0</v>
      </c>
      <c r="Q42" s="9" t="n">
        <f aca="false">'15'!G59</f>
        <v>0</v>
      </c>
      <c r="R42" s="9" t="n">
        <f aca="false">'16'!G59</f>
        <v>0</v>
      </c>
      <c r="S42" s="9" t="n">
        <f aca="false">'17'!G59</f>
        <v>0</v>
      </c>
      <c r="T42" s="9" t="n">
        <f aca="false">'18'!G59</f>
        <v>0</v>
      </c>
      <c r="U42" s="9" t="n">
        <f aca="false">'19'!$G59</f>
        <v>0</v>
      </c>
      <c r="V42" s="9" t="n">
        <f aca="false">'20'!$G59</f>
        <v>0</v>
      </c>
      <c r="W42" s="9" t="n">
        <f aca="false">'21'!$G59</f>
        <v>0</v>
      </c>
      <c r="X42" s="9" t="n">
        <f aca="false">'22'!G59</f>
        <v>0</v>
      </c>
      <c r="Y42" s="9" t="n">
        <f aca="false">'23'!G59</f>
        <v>0</v>
      </c>
      <c r="Z42" s="9" t="n">
        <f aca="false">'24'!G59</f>
        <v>0</v>
      </c>
      <c r="AA42" s="9" t="n">
        <f aca="false">'25'!G59</f>
        <v>0</v>
      </c>
      <c r="AB42" s="9" t="n">
        <f aca="false">'26'!G59</f>
        <v>0</v>
      </c>
      <c r="AC42" s="9" t="n">
        <f aca="false">'27'!$G59</f>
        <v>0</v>
      </c>
      <c r="AD42" s="9" t="n">
        <f aca="false">'28'!$G59</f>
        <v>0</v>
      </c>
      <c r="AE42" s="9" t="n">
        <f aca="false">'29'!$G59</f>
        <v>0</v>
      </c>
      <c r="AF42" s="9" t="n">
        <f aca="false">'30'!$G59</f>
        <v>0</v>
      </c>
      <c r="AG42" s="9" t="n">
        <f aca="false">'31'!$G59</f>
        <v>0</v>
      </c>
    </row>
    <row r="43" customFormat="false" ht="12.75" hidden="false" customHeight="false" outlineLevel="0" collapsed="false">
      <c r="B43" s="8" t="n">
        <f aca="false">B42+1</f>
        <v>14</v>
      </c>
      <c r="C43" s="9" t="n">
        <f aca="false">'1'!G60</f>
        <v>0</v>
      </c>
      <c r="D43" s="9" t="n">
        <f aca="false">'2'!G60</f>
        <v>0</v>
      </c>
      <c r="E43" s="9" t="n">
        <f aca="false">'3'!G60</f>
        <v>0</v>
      </c>
      <c r="F43" s="9" t="n">
        <f aca="false">'4'!G60</f>
        <v>0</v>
      </c>
      <c r="G43" s="9" t="n">
        <f aca="false">'5'!G60</f>
        <v>0</v>
      </c>
      <c r="H43" s="9" t="n">
        <f aca="false">'6'!G60</f>
        <v>0</v>
      </c>
      <c r="I43" s="9" t="n">
        <f aca="false">'7'!G60</f>
        <v>0</v>
      </c>
      <c r="J43" s="9" t="n">
        <f aca="false">'8'!G60</f>
        <v>0</v>
      </c>
      <c r="K43" s="9" t="n">
        <f aca="false">'9'!G60</f>
        <v>0</v>
      </c>
      <c r="L43" s="9" t="n">
        <f aca="false">'10'!G60</f>
        <v>0</v>
      </c>
      <c r="M43" s="9" t="n">
        <f aca="false">'11'!G60</f>
        <v>0</v>
      </c>
      <c r="N43" s="9" t="n">
        <f aca="false">'12'!G60</f>
        <v>0</v>
      </c>
      <c r="O43" s="9" t="n">
        <f aca="false">'13'!G60</f>
        <v>0</v>
      </c>
      <c r="P43" s="9" t="n">
        <f aca="false">'14'!G60</f>
        <v>0</v>
      </c>
      <c r="Q43" s="9" t="n">
        <f aca="false">'15'!G60</f>
        <v>0</v>
      </c>
      <c r="R43" s="9" t="n">
        <f aca="false">'16'!G60</f>
        <v>0</v>
      </c>
      <c r="S43" s="9" t="n">
        <f aca="false">'17'!G60</f>
        <v>0</v>
      </c>
      <c r="T43" s="9" t="n">
        <f aca="false">'18'!G60</f>
        <v>0</v>
      </c>
      <c r="U43" s="9" t="n">
        <f aca="false">'19'!$G60</f>
        <v>0</v>
      </c>
      <c r="V43" s="9" t="n">
        <f aca="false">'20'!$G60</f>
        <v>0</v>
      </c>
      <c r="W43" s="9" t="n">
        <f aca="false">'21'!$G60</f>
        <v>0</v>
      </c>
      <c r="X43" s="9" t="n">
        <f aca="false">'22'!G60</f>
        <v>0</v>
      </c>
      <c r="Y43" s="9" t="n">
        <f aca="false">'23'!G60</f>
        <v>0</v>
      </c>
      <c r="Z43" s="9" t="n">
        <f aca="false">'24'!G60</f>
        <v>0</v>
      </c>
      <c r="AA43" s="9" t="n">
        <f aca="false">'25'!G60</f>
        <v>0</v>
      </c>
      <c r="AB43" s="9" t="n">
        <f aca="false">'26'!G60</f>
        <v>0</v>
      </c>
      <c r="AC43" s="9" t="n">
        <f aca="false">'27'!$G60</f>
        <v>0</v>
      </c>
      <c r="AD43" s="9" t="n">
        <f aca="false">'28'!$G60</f>
        <v>0</v>
      </c>
      <c r="AE43" s="9" t="n">
        <f aca="false">'29'!$G60</f>
        <v>0</v>
      </c>
      <c r="AF43" s="9" t="n">
        <f aca="false">'30'!$G60</f>
        <v>0</v>
      </c>
      <c r="AG43" s="9" t="n">
        <f aca="false">'31'!$G60</f>
        <v>0</v>
      </c>
    </row>
    <row r="44" customFormat="false" ht="12.75" hidden="false" customHeight="false" outlineLevel="0" collapsed="false">
      <c r="B44" s="8" t="n">
        <f aca="false">B43+1</f>
        <v>15</v>
      </c>
      <c r="C44" s="9" t="n">
        <f aca="false">'1'!G61</f>
        <v>0</v>
      </c>
      <c r="D44" s="9" t="n">
        <f aca="false">'2'!G61</f>
        <v>0</v>
      </c>
      <c r="E44" s="9" t="n">
        <f aca="false">'3'!G61</f>
        <v>0</v>
      </c>
      <c r="F44" s="9" t="n">
        <f aca="false">'4'!G61</f>
        <v>0</v>
      </c>
      <c r="G44" s="9" t="n">
        <f aca="false">'5'!G61</f>
        <v>0</v>
      </c>
      <c r="H44" s="9" t="n">
        <f aca="false">'6'!G61</f>
        <v>0</v>
      </c>
      <c r="I44" s="9" t="n">
        <f aca="false">'7'!G61</f>
        <v>0</v>
      </c>
      <c r="J44" s="9" t="n">
        <f aca="false">'8'!G61</f>
        <v>0</v>
      </c>
      <c r="K44" s="9" t="n">
        <f aca="false">'9'!G61</f>
        <v>0</v>
      </c>
      <c r="L44" s="9" t="n">
        <f aca="false">'10'!G61</f>
        <v>0</v>
      </c>
      <c r="M44" s="9" t="n">
        <f aca="false">'11'!G61</f>
        <v>0</v>
      </c>
      <c r="N44" s="9" t="n">
        <f aca="false">'12'!G61</f>
        <v>0</v>
      </c>
      <c r="O44" s="9" t="n">
        <f aca="false">'13'!G61</f>
        <v>0</v>
      </c>
      <c r="P44" s="9" t="n">
        <f aca="false">'14'!G61</f>
        <v>0</v>
      </c>
      <c r="Q44" s="9" t="n">
        <f aca="false">'15'!G61</f>
        <v>0</v>
      </c>
      <c r="R44" s="9" t="n">
        <f aca="false">'16'!G61</f>
        <v>0</v>
      </c>
      <c r="S44" s="9" t="n">
        <f aca="false">'17'!G61</f>
        <v>0</v>
      </c>
      <c r="T44" s="9" t="n">
        <f aca="false">'18'!G61</f>
        <v>0</v>
      </c>
      <c r="U44" s="9" t="n">
        <f aca="false">'19'!$G61</f>
        <v>0</v>
      </c>
      <c r="V44" s="9" t="n">
        <f aca="false">'20'!$G61</f>
        <v>0</v>
      </c>
      <c r="W44" s="9" t="n">
        <f aca="false">'21'!$G61</f>
        <v>0</v>
      </c>
      <c r="X44" s="9" t="n">
        <f aca="false">'22'!G61</f>
        <v>0</v>
      </c>
      <c r="Y44" s="9" t="n">
        <f aca="false">'23'!G61</f>
        <v>0</v>
      </c>
      <c r="Z44" s="9" t="n">
        <f aca="false">'24'!G61</f>
        <v>0</v>
      </c>
      <c r="AA44" s="9" t="n">
        <f aca="false">'25'!G61</f>
        <v>0</v>
      </c>
      <c r="AB44" s="9" t="n">
        <f aca="false">'26'!G61</f>
        <v>0</v>
      </c>
      <c r="AC44" s="9" t="n">
        <f aca="false">'27'!$G61</f>
        <v>0</v>
      </c>
      <c r="AD44" s="9" t="n">
        <f aca="false">'28'!$G61</f>
        <v>0</v>
      </c>
      <c r="AE44" s="9" t="n">
        <f aca="false">'29'!$G61</f>
        <v>0</v>
      </c>
      <c r="AF44" s="9" t="n">
        <f aca="false">'30'!$G61</f>
        <v>0</v>
      </c>
      <c r="AG44" s="9" t="n">
        <f aca="false">'31'!$G61</f>
        <v>0</v>
      </c>
    </row>
    <row r="45" customFormat="false" ht="12.75" hidden="false" customHeight="false" outlineLevel="0" collapsed="false">
      <c r="B45" s="8" t="n">
        <f aca="false">B44+1</f>
        <v>16</v>
      </c>
      <c r="C45" s="9" t="n">
        <f aca="false">'1'!G62</f>
        <v>0</v>
      </c>
      <c r="D45" s="9" t="n">
        <f aca="false">'2'!G62</f>
        <v>0</v>
      </c>
      <c r="E45" s="9" t="n">
        <f aca="false">'3'!G62</f>
        <v>0</v>
      </c>
      <c r="F45" s="9" t="n">
        <f aca="false">'4'!G62</f>
        <v>0</v>
      </c>
      <c r="G45" s="9" t="n">
        <f aca="false">'5'!G62</f>
        <v>0</v>
      </c>
      <c r="H45" s="9" t="n">
        <f aca="false">'6'!G62</f>
        <v>0</v>
      </c>
      <c r="I45" s="9" t="n">
        <f aca="false">'7'!G62</f>
        <v>0</v>
      </c>
      <c r="J45" s="9" t="n">
        <f aca="false">'8'!G62</f>
        <v>0</v>
      </c>
      <c r="K45" s="9" t="n">
        <f aca="false">'9'!G62</f>
        <v>0</v>
      </c>
      <c r="L45" s="9" t="n">
        <f aca="false">'10'!G62</f>
        <v>0</v>
      </c>
      <c r="M45" s="9" t="n">
        <f aca="false">'11'!G62</f>
        <v>0</v>
      </c>
      <c r="N45" s="9" t="n">
        <f aca="false">'12'!G62</f>
        <v>0</v>
      </c>
      <c r="O45" s="9" t="n">
        <f aca="false">'13'!G62</f>
        <v>0</v>
      </c>
      <c r="P45" s="9" t="n">
        <f aca="false">'14'!G62</f>
        <v>0</v>
      </c>
      <c r="Q45" s="9" t="n">
        <f aca="false">'15'!G62</f>
        <v>0</v>
      </c>
      <c r="R45" s="9" t="n">
        <f aca="false">'16'!G62</f>
        <v>0</v>
      </c>
      <c r="S45" s="9" t="n">
        <f aca="false">'17'!G62</f>
        <v>0</v>
      </c>
      <c r="T45" s="9" t="n">
        <f aca="false">'18'!G62</f>
        <v>0</v>
      </c>
      <c r="U45" s="9" t="n">
        <f aca="false">'19'!$G62</f>
        <v>0</v>
      </c>
      <c r="V45" s="9" t="n">
        <f aca="false">'20'!$G62</f>
        <v>0</v>
      </c>
      <c r="W45" s="9" t="n">
        <f aca="false">'21'!$G62</f>
        <v>0</v>
      </c>
      <c r="X45" s="9" t="n">
        <f aca="false">'22'!G62</f>
        <v>0</v>
      </c>
      <c r="Y45" s="9" t="n">
        <f aca="false">'23'!G62</f>
        <v>0</v>
      </c>
      <c r="Z45" s="9" t="n">
        <f aca="false">'24'!G62</f>
        <v>0</v>
      </c>
      <c r="AA45" s="9" t="n">
        <f aca="false">'25'!G62</f>
        <v>0</v>
      </c>
      <c r="AB45" s="9" t="n">
        <f aca="false">'26'!G62</f>
        <v>0</v>
      </c>
      <c r="AC45" s="9" t="n">
        <f aca="false">'27'!$G62</f>
        <v>0</v>
      </c>
      <c r="AD45" s="9" t="n">
        <f aca="false">'28'!$G62</f>
        <v>0</v>
      </c>
      <c r="AE45" s="9" t="n">
        <f aca="false">'29'!$G62</f>
        <v>0</v>
      </c>
      <c r="AF45" s="9" t="n">
        <f aca="false">'30'!$G62</f>
        <v>0</v>
      </c>
      <c r="AG45" s="9" t="n">
        <f aca="false">'31'!$G62</f>
        <v>0</v>
      </c>
    </row>
    <row r="46" customFormat="false" ht="12.75" hidden="false" customHeight="false" outlineLevel="0" collapsed="false">
      <c r="B46" s="8" t="n">
        <f aca="false">B45+1</f>
        <v>17</v>
      </c>
      <c r="C46" s="9" t="n">
        <f aca="false">'1'!G63</f>
        <v>0</v>
      </c>
      <c r="D46" s="9" t="n">
        <f aca="false">'2'!G63</f>
        <v>0</v>
      </c>
      <c r="E46" s="9" t="n">
        <f aca="false">'3'!G63</f>
        <v>0</v>
      </c>
      <c r="F46" s="9" t="n">
        <f aca="false">'4'!G63</f>
        <v>0</v>
      </c>
      <c r="G46" s="9" t="n">
        <f aca="false">'5'!G63</f>
        <v>0</v>
      </c>
      <c r="H46" s="9" t="n">
        <f aca="false">'6'!G63</f>
        <v>0</v>
      </c>
      <c r="I46" s="9" t="n">
        <f aca="false">'7'!G63</f>
        <v>0</v>
      </c>
      <c r="J46" s="9" t="n">
        <f aca="false">'8'!G63</f>
        <v>0</v>
      </c>
      <c r="K46" s="9" t="n">
        <f aca="false">'9'!G63</f>
        <v>0</v>
      </c>
      <c r="L46" s="9" t="n">
        <f aca="false">'10'!G63</f>
        <v>0</v>
      </c>
      <c r="M46" s="9" t="n">
        <f aca="false">'11'!G63</f>
        <v>0</v>
      </c>
      <c r="N46" s="9" t="n">
        <f aca="false">'12'!G63</f>
        <v>0</v>
      </c>
      <c r="O46" s="9" t="n">
        <f aca="false">'13'!G63</f>
        <v>0</v>
      </c>
      <c r="P46" s="9" t="n">
        <f aca="false">'14'!G63</f>
        <v>0</v>
      </c>
      <c r="Q46" s="9" t="n">
        <f aca="false">'15'!G63</f>
        <v>0</v>
      </c>
      <c r="R46" s="9" t="n">
        <f aca="false">'16'!G63</f>
        <v>0</v>
      </c>
      <c r="S46" s="9" t="n">
        <f aca="false">'17'!G63</f>
        <v>0</v>
      </c>
      <c r="T46" s="9" t="n">
        <f aca="false">'18'!G63</f>
        <v>0</v>
      </c>
      <c r="U46" s="9" t="n">
        <f aca="false">'19'!$G63</f>
        <v>0</v>
      </c>
      <c r="V46" s="9" t="n">
        <f aca="false">'20'!$G63</f>
        <v>0</v>
      </c>
      <c r="W46" s="9" t="n">
        <f aca="false">'21'!$G63</f>
        <v>0</v>
      </c>
      <c r="X46" s="9" t="n">
        <f aca="false">'22'!G63</f>
        <v>0</v>
      </c>
      <c r="Y46" s="9" t="n">
        <f aca="false">'23'!G63</f>
        <v>0</v>
      </c>
      <c r="Z46" s="9" t="n">
        <f aca="false">'24'!G63</f>
        <v>0</v>
      </c>
      <c r="AA46" s="9" t="n">
        <f aca="false">'25'!G63</f>
        <v>0</v>
      </c>
      <c r="AB46" s="9" t="n">
        <f aca="false">'26'!G63</f>
        <v>0</v>
      </c>
      <c r="AC46" s="9" t="n">
        <f aca="false">'27'!$G63</f>
        <v>0</v>
      </c>
      <c r="AD46" s="9" t="n">
        <f aca="false">'28'!$G63</f>
        <v>0</v>
      </c>
      <c r="AE46" s="9" t="n">
        <f aca="false">'29'!$G63</f>
        <v>0</v>
      </c>
      <c r="AF46" s="9" t="n">
        <f aca="false">'30'!$G63</f>
        <v>0</v>
      </c>
      <c r="AG46" s="9" t="n">
        <f aca="false">'31'!$G63</f>
        <v>0</v>
      </c>
    </row>
    <row r="47" customFormat="false" ht="12.75" hidden="false" customHeight="false" outlineLevel="0" collapsed="false">
      <c r="B47" s="8" t="n">
        <f aca="false">B46+1</f>
        <v>18</v>
      </c>
      <c r="C47" s="9" t="n">
        <f aca="false">'1'!G64</f>
        <v>0</v>
      </c>
      <c r="D47" s="9" t="n">
        <f aca="false">'2'!G64</f>
        <v>0</v>
      </c>
      <c r="E47" s="9" t="n">
        <f aca="false">'3'!G64</f>
        <v>0</v>
      </c>
      <c r="F47" s="9" t="n">
        <f aca="false">'4'!G64</f>
        <v>0</v>
      </c>
      <c r="G47" s="9" t="n">
        <f aca="false">'5'!G64</f>
        <v>0</v>
      </c>
      <c r="H47" s="9" t="n">
        <f aca="false">'6'!G64</f>
        <v>0</v>
      </c>
      <c r="I47" s="9" t="n">
        <f aca="false">'7'!G64</f>
        <v>0</v>
      </c>
      <c r="J47" s="9" t="n">
        <f aca="false">'8'!G64</f>
        <v>0</v>
      </c>
      <c r="K47" s="9" t="n">
        <f aca="false">'9'!G64</f>
        <v>0</v>
      </c>
      <c r="L47" s="9" t="n">
        <f aca="false">'10'!G64</f>
        <v>0</v>
      </c>
      <c r="M47" s="9" t="n">
        <f aca="false">'11'!G64</f>
        <v>0</v>
      </c>
      <c r="N47" s="9" t="n">
        <f aca="false">'12'!G64</f>
        <v>0</v>
      </c>
      <c r="O47" s="9" t="n">
        <f aca="false">'13'!G64</f>
        <v>0</v>
      </c>
      <c r="P47" s="9" t="n">
        <f aca="false">'14'!G64</f>
        <v>0</v>
      </c>
      <c r="Q47" s="9" t="n">
        <f aca="false">'15'!G64</f>
        <v>0</v>
      </c>
      <c r="R47" s="9" t="n">
        <f aca="false">'16'!G64</f>
        <v>0</v>
      </c>
      <c r="S47" s="9" t="n">
        <f aca="false">'17'!G64</f>
        <v>0</v>
      </c>
      <c r="T47" s="9" t="n">
        <f aca="false">'18'!G64</f>
        <v>0</v>
      </c>
      <c r="U47" s="9" t="n">
        <f aca="false">'19'!$G64</f>
        <v>0</v>
      </c>
      <c r="V47" s="9" t="n">
        <f aca="false">'20'!$G64</f>
        <v>0</v>
      </c>
      <c r="W47" s="9" t="n">
        <f aca="false">'21'!$G64</f>
        <v>0</v>
      </c>
      <c r="X47" s="9" t="n">
        <f aca="false">'22'!G64</f>
        <v>0</v>
      </c>
      <c r="Y47" s="9" t="n">
        <f aca="false">'23'!G64</f>
        <v>0</v>
      </c>
      <c r="Z47" s="9" t="n">
        <f aca="false">'24'!G64</f>
        <v>0</v>
      </c>
      <c r="AA47" s="9" t="n">
        <f aca="false">'25'!G64</f>
        <v>0</v>
      </c>
      <c r="AB47" s="9" t="n">
        <f aca="false">'26'!G64</f>
        <v>0</v>
      </c>
      <c r="AC47" s="9" t="n">
        <f aca="false">'27'!$G64</f>
        <v>0</v>
      </c>
      <c r="AD47" s="9" t="n">
        <f aca="false">'28'!$G64</f>
        <v>0</v>
      </c>
      <c r="AE47" s="9" t="n">
        <f aca="false">'29'!$G64</f>
        <v>0</v>
      </c>
      <c r="AF47" s="9" t="n">
        <f aca="false">'30'!$G64</f>
        <v>0</v>
      </c>
      <c r="AG47" s="9" t="n">
        <f aca="false">'31'!$G64</f>
        <v>0</v>
      </c>
    </row>
    <row r="48" customFormat="false" ht="12.75" hidden="false" customHeight="false" outlineLevel="0" collapsed="false">
      <c r="B48" s="8" t="n">
        <f aca="false">B47+1</f>
        <v>19</v>
      </c>
      <c r="C48" s="9" t="n">
        <f aca="false">'1'!G65</f>
        <v>0</v>
      </c>
      <c r="D48" s="9" t="n">
        <f aca="false">'2'!G65</f>
        <v>0</v>
      </c>
      <c r="E48" s="9" t="n">
        <f aca="false">'3'!G65</f>
        <v>0</v>
      </c>
      <c r="F48" s="9" t="n">
        <f aca="false">'4'!G65</f>
        <v>0</v>
      </c>
      <c r="G48" s="9" t="n">
        <f aca="false">'5'!G65</f>
        <v>0</v>
      </c>
      <c r="H48" s="9" t="n">
        <f aca="false">'6'!G65</f>
        <v>0</v>
      </c>
      <c r="I48" s="9" t="n">
        <f aca="false">'7'!G65</f>
        <v>0</v>
      </c>
      <c r="J48" s="9" t="n">
        <f aca="false">'8'!G65</f>
        <v>0</v>
      </c>
      <c r="K48" s="9" t="n">
        <f aca="false">'9'!G65</f>
        <v>0</v>
      </c>
      <c r="L48" s="9" t="n">
        <f aca="false">'10'!G65</f>
        <v>0</v>
      </c>
      <c r="M48" s="9" t="n">
        <f aca="false">'11'!G65</f>
        <v>0</v>
      </c>
      <c r="N48" s="9" t="n">
        <f aca="false">'12'!G65</f>
        <v>0</v>
      </c>
      <c r="O48" s="9" t="n">
        <f aca="false">'13'!G65</f>
        <v>0</v>
      </c>
      <c r="P48" s="9" t="n">
        <f aca="false">'14'!G65</f>
        <v>0</v>
      </c>
      <c r="Q48" s="9" t="n">
        <f aca="false">'15'!G65</f>
        <v>0</v>
      </c>
      <c r="R48" s="9" t="n">
        <f aca="false">'16'!G65</f>
        <v>0</v>
      </c>
      <c r="S48" s="9" t="n">
        <f aca="false">'17'!G65</f>
        <v>0</v>
      </c>
      <c r="T48" s="9" t="n">
        <f aca="false">'18'!G65</f>
        <v>0</v>
      </c>
      <c r="U48" s="9" t="n">
        <f aca="false">'19'!$G65</f>
        <v>0</v>
      </c>
      <c r="V48" s="9" t="n">
        <f aca="false">'20'!$G65</f>
        <v>0</v>
      </c>
      <c r="W48" s="9" t="n">
        <f aca="false">'21'!$G65</f>
        <v>0</v>
      </c>
      <c r="X48" s="9" t="n">
        <f aca="false">'22'!G65</f>
        <v>0</v>
      </c>
      <c r="Y48" s="9" t="n">
        <f aca="false">'23'!G65</f>
        <v>0</v>
      </c>
      <c r="Z48" s="9" t="n">
        <f aca="false">'24'!G65</f>
        <v>0</v>
      </c>
      <c r="AA48" s="9" t="n">
        <f aca="false">'25'!G65</f>
        <v>0</v>
      </c>
      <c r="AB48" s="9" t="n">
        <f aca="false">'26'!G65</f>
        <v>0</v>
      </c>
      <c r="AC48" s="9" t="n">
        <f aca="false">'27'!$G65</f>
        <v>0</v>
      </c>
      <c r="AD48" s="9" t="n">
        <f aca="false">'28'!$G65</f>
        <v>0</v>
      </c>
      <c r="AE48" s="9" t="n">
        <f aca="false">'29'!$G65</f>
        <v>0</v>
      </c>
      <c r="AF48" s="9" t="n">
        <f aca="false">'30'!$G65</f>
        <v>0</v>
      </c>
      <c r="AG48" s="9" t="n">
        <f aca="false">'31'!$G65</f>
        <v>0</v>
      </c>
    </row>
    <row r="49" customFormat="false" ht="12.75" hidden="false" customHeight="false" outlineLevel="0" collapsed="false">
      <c r="B49" s="8" t="n">
        <f aca="false">B48+1</f>
        <v>20</v>
      </c>
      <c r="C49" s="9" t="n">
        <f aca="false">'1'!G66</f>
        <v>0</v>
      </c>
      <c r="D49" s="9" t="n">
        <f aca="false">'2'!G66</f>
        <v>0</v>
      </c>
      <c r="E49" s="9" t="n">
        <f aca="false">'3'!G66</f>
        <v>0</v>
      </c>
      <c r="F49" s="9" t="n">
        <f aca="false">'4'!G66</f>
        <v>0</v>
      </c>
      <c r="G49" s="9" t="n">
        <f aca="false">'5'!G66</f>
        <v>0</v>
      </c>
      <c r="H49" s="9" t="n">
        <f aca="false">'6'!G66</f>
        <v>0</v>
      </c>
      <c r="I49" s="9" t="n">
        <f aca="false">'7'!G66</f>
        <v>0</v>
      </c>
      <c r="J49" s="9" t="n">
        <f aca="false">'8'!G66</f>
        <v>0</v>
      </c>
      <c r="K49" s="9" t="n">
        <f aca="false">'9'!G66</f>
        <v>0</v>
      </c>
      <c r="L49" s="9" t="n">
        <f aca="false">'10'!G66</f>
        <v>0</v>
      </c>
      <c r="M49" s="9" t="n">
        <f aca="false">'11'!G66</f>
        <v>0</v>
      </c>
      <c r="N49" s="9" t="n">
        <f aca="false">'12'!G66</f>
        <v>0</v>
      </c>
      <c r="O49" s="9" t="n">
        <f aca="false">'13'!G66</f>
        <v>0</v>
      </c>
      <c r="P49" s="9" t="n">
        <f aca="false">'14'!G66</f>
        <v>0</v>
      </c>
      <c r="Q49" s="9" t="n">
        <f aca="false">'15'!G66</f>
        <v>0</v>
      </c>
      <c r="R49" s="9" t="n">
        <f aca="false">'16'!G66</f>
        <v>0</v>
      </c>
      <c r="S49" s="9" t="n">
        <f aca="false">'17'!G66</f>
        <v>0</v>
      </c>
      <c r="T49" s="9" t="n">
        <f aca="false">'18'!G66</f>
        <v>0</v>
      </c>
      <c r="U49" s="9" t="n">
        <f aca="false">'19'!$G66</f>
        <v>0</v>
      </c>
      <c r="V49" s="9" t="n">
        <f aca="false">'20'!$G66</f>
        <v>0</v>
      </c>
      <c r="W49" s="9" t="n">
        <f aca="false">'21'!$G66</f>
        <v>0</v>
      </c>
      <c r="X49" s="9" t="n">
        <f aca="false">'22'!G66</f>
        <v>0</v>
      </c>
      <c r="Y49" s="9" t="n">
        <f aca="false">'23'!G66</f>
        <v>0</v>
      </c>
      <c r="Z49" s="9" t="n">
        <f aca="false">'24'!G66</f>
        <v>0</v>
      </c>
      <c r="AA49" s="9" t="n">
        <f aca="false">'25'!G66</f>
        <v>0</v>
      </c>
      <c r="AB49" s="9" t="n">
        <f aca="false">'26'!G66</f>
        <v>0</v>
      </c>
      <c r="AC49" s="9" t="n">
        <f aca="false">'27'!$G66</f>
        <v>0</v>
      </c>
      <c r="AD49" s="9" t="n">
        <f aca="false">'28'!$G66</f>
        <v>0</v>
      </c>
      <c r="AE49" s="9" t="n">
        <f aca="false">'29'!$G66</f>
        <v>0</v>
      </c>
      <c r="AF49" s="9" t="n">
        <f aca="false">'30'!$G66</f>
        <v>0</v>
      </c>
      <c r="AG49" s="9" t="n">
        <f aca="false">'31'!$G66</f>
        <v>0</v>
      </c>
    </row>
    <row r="50" customFormat="false" ht="12.75" hidden="false" customHeight="false" outlineLevel="0" collapsed="false">
      <c r="B50" s="8" t="n">
        <f aca="false">B49+1</f>
        <v>21</v>
      </c>
      <c r="C50" s="9" t="n">
        <f aca="false">'1'!G67</f>
        <v>0</v>
      </c>
      <c r="D50" s="9" t="n">
        <f aca="false">'2'!G67</f>
        <v>0</v>
      </c>
      <c r="E50" s="9" t="n">
        <f aca="false">'3'!G67</f>
        <v>0</v>
      </c>
      <c r="F50" s="9" t="n">
        <f aca="false">'4'!G67</f>
        <v>0</v>
      </c>
      <c r="G50" s="9" t="n">
        <f aca="false">'5'!G67</f>
        <v>0</v>
      </c>
      <c r="H50" s="9" t="n">
        <f aca="false">'6'!G67</f>
        <v>0</v>
      </c>
      <c r="I50" s="9" t="n">
        <f aca="false">'7'!G67</f>
        <v>0</v>
      </c>
      <c r="J50" s="9" t="n">
        <f aca="false">'8'!G67</f>
        <v>0</v>
      </c>
      <c r="K50" s="9" t="n">
        <f aca="false">'9'!G67</f>
        <v>0</v>
      </c>
      <c r="L50" s="9" t="n">
        <f aca="false">'10'!G67</f>
        <v>0</v>
      </c>
      <c r="M50" s="9" t="n">
        <f aca="false">'11'!G67</f>
        <v>0</v>
      </c>
      <c r="N50" s="9" t="n">
        <f aca="false">'12'!G67</f>
        <v>0</v>
      </c>
      <c r="O50" s="9" t="n">
        <f aca="false">'13'!G67</f>
        <v>0</v>
      </c>
      <c r="P50" s="9" t="n">
        <f aca="false">'14'!G67</f>
        <v>0</v>
      </c>
      <c r="Q50" s="9" t="n">
        <f aca="false">'15'!G67</f>
        <v>0</v>
      </c>
      <c r="R50" s="9" t="n">
        <f aca="false">'16'!G67</f>
        <v>0</v>
      </c>
      <c r="S50" s="9" t="n">
        <f aca="false">'17'!G67</f>
        <v>0</v>
      </c>
      <c r="T50" s="9" t="n">
        <f aca="false">'18'!G67</f>
        <v>0</v>
      </c>
      <c r="U50" s="9" t="n">
        <f aca="false">'19'!$G67</f>
        <v>0</v>
      </c>
      <c r="V50" s="9" t="n">
        <f aca="false">'20'!$G67</f>
        <v>0</v>
      </c>
      <c r="W50" s="9" t="n">
        <f aca="false">'21'!$G67</f>
        <v>0</v>
      </c>
      <c r="X50" s="9" t="n">
        <f aca="false">'22'!G67</f>
        <v>0</v>
      </c>
      <c r="Y50" s="9" t="n">
        <f aca="false">'23'!G67</f>
        <v>0</v>
      </c>
      <c r="Z50" s="9" t="n">
        <f aca="false">'24'!G67</f>
        <v>0</v>
      </c>
      <c r="AA50" s="9" t="n">
        <f aca="false">'25'!G67</f>
        <v>0</v>
      </c>
      <c r="AB50" s="9" t="n">
        <f aca="false">'26'!G67</f>
        <v>0</v>
      </c>
      <c r="AC50" s="9" t="n">
        <f aca="false">'27'!$G67</f>
        <v>0</v>
      </c>
      <c r="AD50" s="9" t="n">
        <f aca="false">'28'!$G67</f>
        <v>0</v>
      </c>
      <c r="AE50" s="9" t="n">
        <f aca="false">'29'!$G67</f>
        <v>0</v>
      </c>
      <c r="AF50" s="9" t="n">
        <f aca="false">'30'!$G67</f>
        <v>0</v>
      </c>
      <c r="AG50" s="9" t="n">
        <f aca="false">'31'!$G67</f>
        <v>0</v>
      </c>
    </row>
    <row r="51" customFormat="false" ht="12.75" hidden="false" customHeight="false" outlineLevel="0" collapsed="false">
      <c r="B51" s="8" t="n">
        <f aca="false">B50+1</f>
        <v>22</v>
      </c>
      <c r="C51" s="9" t="n">
        <f aca="false">'1'!G68</f>
        <v>0</v>
      </c>
      <c r="D51" s="9" t="n">
        <f aca="false">'2'!G68</f>
        <v>0</v>
      </c>
      <c r="E51" s="9" t="n">
        <f aca="false">'3'!G68</f>
        <v>0</v>
      </c>
      <c r="F51" s="9" t="n">
        <f aca="false">'4'!G68</f>
        <v>0</v>
      </c>
      <c r="G51" s="9" t="n">
        <f aca="false">'5'!G68</f>
        <v>0</v>
      </c>
      <c r="H51" s="9" t="n">
        <f aca="false">'6'!G68</f>
        <v>0</v>
      </c>
      <c r="I51" s="9" t="n">
        <f aca="false">'7'!G68</f>
        <v>0</v>
      </c>
      <c r="J51" s="9" t="n">
        <f aca="false">'8'!G68</f>
        <v>0</v>
      </c>
      <c r="K51" s="9" t="n">
        <f aca="false">'9'!G68</f>
        <v>0</v>
      </c>
      <c r="L51" s="9" t="n">
        <f aca="false">'10'!G68</f>
        <v>0</v>
      </c>
      <c r="M51" s="9" t="n">
        <f aca="false">'11'!G68</f>
        <v>0</v>
      </c>
      <c r="N51" s="9" t="n">
        <f aca="false">'12'!G68</f>
        <v>0</v>
      </c>
      <c r="O51" s="9" t="n">
        <f aca="false">'13'!G68</f>
        <v>0</v>
      </c>
      <c r="P51" s="9" t="n">
        <f aca="false">'14'!G68</f>
        <v>0</v>
      </c>
      <c r="Q51" s="9" t="n">
        <f aca="false">'15'!G68</f>
        <v>0</v>
      </c>
      <c r="R51" s="9" t="n">
        <f aca="false">'16'!G68</f>
        <v>0</v>
      </c>
      <c r="S51" s="9" t="n">
        <f aca="false">'17'!G68</f>
        <v>0</v>
      </c>
      <c r="T51" s="9" t="n">
        <f aca="false">'18'!G68</f>
        <v>0</v>
      </c>
      <c r="U51" s="9" t="n">
        <f aca="false">'19'!$G68</f>
        <v>0</v>
      </c>
      <c r="V51" s="9" t="n">
        <f aca="false">'20'!$G68</f>
        <v>0</v>
      </c>
      <c r="W51" s="9" t="n">
        <f aca="false">'21'!$G68</f>
        <v>0</v>
      </c>
      <c r="X51" s="9" t="n">
        <f aca="false">'22'!G68</f>
        <v>0</v>
      </c>
      <c r="Y51" s="9" t="n">
        <f aca="false">'23'!G68</f>
        <v>0</v>
      </c>
      <c r="Z51" s="9" t="n">
        <f aca="false">'24'!G68</f>
        <v>0</v>
      </c>
      <c r="AA51" s="9" t="n">
        <f aca="false">'25'!G68</f>
        <v>0</v>
      </c>
      <c r="AB51" s="9" t="n">
        <f aca="false">'26'!G68</f>
        <v>0</v>
      </c>
      <c r="AC51" s="9" t="n">
        <f aca="false">'27'!$G68</f>
        <v>0</v>
      </c>
      <c r="AD51" s="9" t="n">
        <f aca="false">'28'!$G68</f>
        <v>0</v>
      </c>
      <c r="AE51" s="9" t="n">
        <f aca="false">'29'!$G68</f>
        <v>0</v>
      </c>
      <c r="AF51" s="9" t="n">
        <f aca="false">'30'!$G68</f>
        <v>0</v>
      </c>
      <c r="AG51" s="9" t="n">
        <f aca="false">'31'!$G68</f>
        <v>0</v>
      </c>
    </row>
    <row r="52" customFormat="false" ht="12.75" hidden="false" customHeight="false" outlineLevel="0" collapsed="false">
      <c r="B52" s="8" t="n">
        <f aca="false">B51+1</f>
        <v>23</v>
      </c>
      <c r="C52" s="9" t="n">
        <f aca="false">'1'!G69</f>
        <v>0</v>
      </c>
      <c r="D52" s="9" t="n">
        <f aca="false">'2'!G69</f>
        <v>0</v>
      </c>
      <c r="E52" s="9" t="n">
        <f aca="false">'3'!G69</f>
        <v>0</v>
      </c>
      <c r="F52" s="9" t="n">
        <f aca="false">'4'!G69</f>
        <v>0</v>
      </c>
      <c r="G52" s="9" t="n">
        <f aca="false">'5'!G69</f>
        <v>0</v>
      </c>
      <c r="H52" s="9" t="n">
        <f aca="false">'6'!G69</f>
        <v>0</v>
      </c>
      <c r="I52" s="9" t="n">
        <f aca="false">'7'!G69</f>
        <v>0</v>
      </c>
      <c r="J52" s="9" t="n">
        <f aca="false">'8'!G69</f>
        <v>0</v>
      </c>
      <c r="K52" s="9" t="n">
        <f aca="false">'9'!G69</f>
        <v>0</v>
      </c>
      <c r="L52" s="9" t="n">
        <f aca="false">'10'!G69</f>
        <v>0</v>
      </c>
      <c r="M52" s="9" t="n">
        <f aca="false">'11'!G69</f>
        <v>0</v>
      </c>
      <c r="N52" s="9" t="n">
        <f aca="false">'12'!G69</f>
        <v>0</v>
      </c>
      <c r="O52" s="9" t="n">
        <f aca="false">'13'!G69</f>
        <v>0</v>
      </c>
      <c r="P52" s="9" t="n">
        <f aca="false">'14'!G69</f>
        <v>0</v>
      </c>
      <c r="Q52" s="9" t="n">
        <f aca="false">'15'!G69</f>
        <v>0</v>
      </c>
      <c r="R52" s="9" t="n">
        <f aca="false">'16'!G69</f>
        <v>0</v>
      </c>
      <c r="S52" s="9" t="n">
        <f aca="false">'17'!G69</f>
        <v>0</v>
      </c>
      <c r="T52" s="9" t="n">
        <f aca="false">'18'!G69</f>
        <v>0</v>
      </c>
      <c r="U52" s="9" t="n">
        <f aca="false">'19'!$G69</f>
        <v>0</v>
      </c>
      <c r="V52" s="9" t="n">
        <f aca="false">'20'!$G69</f>
        <v>0</v>
      </c>
      <c r="W52" s="9" t="n">
        <f aca="false">'21'!$G69</f>
        <v>0</v>
      </c>
      <c r="X52" s="9" t="n">
        <f aca="false">'22'!G69</f>
        <v>0</v>
      </c>
      <c r="Y52" s="9" t="n">
        <f aca="false">'23'!G69</f>
        <v>0</v>
      </c>
      <c r="Z52" s="9" t="n">
        <f aca="false">'24'!G69</f>
        <v>0</v>
      </c>
      <c r="AA52" s="9" t="n">
        <f aca="false">'25'!G69</f>
        <v>0</v>
      </c>
      <c r="AB52" s="9" t="n">
        <f aca="false">'26'!G69</f>
        <v>0</v>
      </c>
      <c r="AC52" s="9" t="n">
        <f aca="false">'27'!$G69</f>
        <v>0</v>
      </c>
      <c r="AD52" s="9" t="n">
        <f aca="false">'28'!$G69</f>
        <v>0</v>
      </c>
      <c r="AE52" s="9" t="n">
        <f aca="false">'29'!$G69</f>
        <v>0</v>
      </c>
      <c r="AF52" s="9" t="n">
        <f aca="false">'30'!$G69</f>
        <v>0</v>
      </c>
      <c r="AG52" s="9" t="n">
        <f aca="false">'31'!$G69</f>
        <v>0</v>
      </c>
    </row>
    <row r="53" customFormat="false" ht="12.75" hidden="false" customHeight="false" outlineLevel="0" collapsed="false">
      <c r="B53" s="8" t="n">
        <f aca="false">B52+1</f>
        <v>24</v>
      </c>
      <c r="C53" s="9" t="n">
        <f aca="false">'1'!G70</f>
        <v>0</v>
      </c>
      <c r="D53" s="9" t="n">
        <f aca="false">'2'!G70</f>
        <v>0</v>
      </c>
      <c r="E53" s="9" t="n">
        <f aca="false">'3'!G70</f>
        <v>0</v>
      </c>
      <c r="F53" s="9" t="n">
        <f aca="false">'4'!G70</f>
        <v>0</v>
      </c>
      <c r="G53" s="9" t="n">
        <f aca="false">'5'!G70</f>
        <v>0</v>
      </c>
      <c r="H53" s="9" t="n">
        <f aca="false">'6'!G70</f>
        <v>0</v>
      </c>
      <c r="I53" s="9" t="n">
        <f aca="false">'7'!G70</f>
        <v>0</v>
      </c>
      <c r="J53" s="9" t="n">
        <f aca="false">'8'!G70</f>
        <v>0</v>
      </c>
      <c r="K53" s="9" t="n">
        <f aca="false">'9'!G70</f>
        <v>0</v>
      </c>
      <c r="L53" s="9" t="n">
        <f aca="false">'10'!G70</f>
        <v>0</v>
      </c>
      <c r="M53" s="9" t="n">
        <f aca="false">'11'!G70</f>
        <v>0</v>
      </c>
      <c r="N53" s="9" t="n">
        <f aca="false">'12'!G70</f>
        <v>0</v>
      </c>
      <c r="O53" s="9" t="n">
        <f aca="false">'13'!G70</f>
        <v>0</v>
      </c>
      <c r="P53" s="9" t="n">
        <f aca="false">'14'!G70</f>
        <v>0</v>
      </c>
      <c r="Q53" s="9" t="n">
        <f aca="false">'15'!G70</f>
        <v>0</v>
      </c>
      <c r="R53" s="9" t="n">
        <f aca="false">'16'!G70</f>
        <v>0</v>
      </c>
      <c r="S53" s="9" t="n">
        <f aca="false">'17'!G70</f>
        <v>0</v>
      </c>
      <c r="T53" s="9" t="n">
        <f aca="false">'18'!G70</f>
        <v>0</v>
      </c>
      <c r="U53" s="9" t="n">
        <f aca="false">'19'!$G70</f>
        <v>0</v>
      </c>
      <c r="V53" s="9" t="n">
        <f aca="false">'20'!$G70</f>
        <v>0</v>
      </c>
      <c r="W53" s="9" t="n">
        <f aca="false">'21'!$G70</f>
        <v>0</v>
      </c>
      <c r="X53" s="9" t="n">
        <f aca="false">'22'!G70</f>
        <v>0</v>
      </c>
      <c r="Y53" s="9" t="n">
        <f aca="false">'23'!G70</f>
        <v>0</v>
      </c>
      <c r="Z53" s="9" t="n">
        <f aca="false">'24'!G70</f>
        <v>0</v>
      </c>
      <c r="AA53" s="9" t="n">
        <f aca="false">'25'!G70</f>
        <v>0</v>
      </c>
      <c r="AB53" s="9" t="n">
        <f aca="false">'26'!G70</f>
        <v>0</v>
      </c>
      <c r="AC53" s="9" t="n">
        <f aca="false">'27'!$G70</f>
        <v>0</v>
      </c>
      <c r="AD53" s="9" t="n">
        <f aca="false">'28'!$G70</f>
        <v>0</v>
      </c>
      <c r="AE53" s="9" t="n">
        <f aca="false">'29'!$G70</f>
        <v>0</v>
      </c>
      <c r="AF53" s="9" t="n">
        <f aca="false">'30'!$G70</f>
        <v>0</v>
      </c>
      <c r="AG53" s="9" t="n">
        <f aca="false">'31'!$G70</f>
        <v>0</v>
      </c>
    </row>
    <row r="54" customFormat="false" ht="12.75" hidden="false" customHeight="fals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</row>
    <row r="55" customFormat="false" ht="12.75" hidden="false" customHeight="false" outlineLevel="0" collapsed="false"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</row>
    <row r="56" customFormat="false" ht="12.75" hidden="false" customHeight="false" outlineLevel="0" collapsed="false"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</row>
    <row r="57" customFormat="false" ht="12.75" hidden="false" customHeight="false" outlineLevel="0" collapsed="false"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</row>
    <row r="58" customFormat="false" ht="12.75" hidden="false" customHeight="fals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</row>
    <row r="59" customFormat="false" ht="12.75" hidden="false" customHeight="false" outlineLevel="0" collapsed="false"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</row>
  </sheetData>
  <conditionalFormatting sqref="C30:AG53">
    <cfRule type="cellIs" priority="2" operator="greaterThan" aboveAverage="0" equalAverage="0" bottom="0" percent="0" rank="0" text="" dxfId="0">
      <formula>0</formula>
    </cfRule>
  </conditionalFormatting>
  <conditionalFormatting sqref="C3:AG26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30" activeCellId="0" sqref="AE30:A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8" width="3.56"/>
    <col collapsed="false" customWidth="true" hidden="false" outlineLevel="0" max="33" min="3" style="0" width="3.56"/>
  </cols>
  <sheetData>
    <row r="1" customFormat="false" ht="12.75" hidden="false" customHeight="false" outlineLevel="0" collapsed="false">
      <c r="A1" s="2" t="s">
        <v>74</v>
      </c>
    </row>
    <row r="2" customFormat="false" ht="12.75" hidden="false" customHeight="false" outlineLevel="0" collapsed="false">
      <c r="A2" s="0" t="s">
        <v>75</v>
      </c>
      <c r="C2" s="0" t="n">
        <v>1</v>
      </c>
      <c r="D2" s="0" t="n">
        <f aca="false">C2+1</f>
        <v>2</v>
      </c>
      <c r="E2" s="0" t="n">
        <f aca="false">D2+1</f>
        <v>3</v>
      </c>
      <c r="F2" s="0" t="n">
        <f aca="false">E2+1</f>
        <v>4</v>
      </c>
      <c r="G2" s="0" t="n">
        <f aca="false">F2+1</f>
        <v>5</v>
      </c>
      <c r="H2" s="0" t="n">
        <f aca="false">G2+1</f>
        <v>6</v>
      </c>
      <c r="I2" s="0" t="n">
        <f aca="false">H2+1</f>
        <v>7</v>
      </c>
      <c r="J2" s="0" t="n">
        <f aca="false">I2+1</f>
        <v>8</v>
      </c>
      <c r="K2" s="0" t="n">
        <f aca="false">J2+1</f>
        <v>9</v>
      </c>
      <c r="L2" s="0" t="n">
        <f aca="false">K2+1</f>
        <v>10</v>
      </c>
      <c r="M2" s="0" t="n">
        <f aca="false">L2+1</f>
        <v>11</v>
      </c>
      <c r="N2" s="0" t="n">
        <f aca="false">M2+1</f>
        <v>12</v>
      </c>
      <c r="O2" s="0" t="n">
        <f aca="false">N2+1</f>
        <v>13</v>
      </c>
      <c r="P2" s="0" t="n">
        <f aca="false">O2+1</f>
        <v>14</v>
      </c>
      <c r="Q2" s="0" t="n">
        <f aca="false">P2+1</f>
        <v>15</v>
      </c>
      <c r="R2" s="0" t="n">
        <f aca="false">Q2+1</f>
        <v>16</v>
      </c>
      <c r="S2" s="0" t="n">
        <f aca="false">R2+1</f>
        <v>17</v>
      </c>
      <c r="T2" s="0" t="n">
        <f aca="false">S2+1</f>
        <v>18</v>
      </c>
      <c r="U2" s="0" t="n">
        <f aca="false">T2+1</f>
        <v>19</v>
      </c>
      <c r="V2" s="0" t="n">
        <f aca="false">U2+1</f>
        <v>20</v>
      </c>
      <c r="W2" s="0" t="n">
        <f aca="false">V2+1</f>
        <v>21</v>
      </c>
      <c r="X2" s="0" t="n">
        <f aca="false">W2+1</f>
        <v>22</v>
      </c>
      <c r="Y2" s="0" t="n">
        <f aca="false">X2+1</f>
        <v>23</v>
      </c>
      <c r="Z2" s="0" t="n">
        <f aca="false">Y2+1</f>
        <v>24</v>
      </c>
      <c r="AA2" s="0" t="n">
        <f aca="false">Z2+1</f>
        <v>25</v>
      </c>
      <c r="AB2" s="0" t="n">
        <f aca="false">AA2+1</f>
        <v>26</v>
      </c>
      <c r="AC2" s="0" t="n">
        <f aca="false">AB2+1</f>
        <v>27</v>
      </c>
      <c r="AD2" s="0" t="n">
        <f aca="false">AC2+1</f>
        <v>28</v>
      </c>
      <c r="AE2" s="0" t="n">
        <f aca="false">AD2+1</f>
        <v>29</v>
      </c>
      <c r="AF2" s="0" t="n">
        <f aca="false">AE2+1</f>
        <v>30</v>
      </c>
      <c r="AG2" s="0" t="n">
        <f aca="false">AF2+1</f>
        <v>31</v>
      </c>
    </row>
    <row r="3" customFormat="false" ht="12.75" hidden="false" customHeight="false" outlineLevel="0" collapsed="false">
      <c r="A3" s="3" t="s">
        <v>23</v>
      </c>
      <c r="B3" s="8" t="n">
        <v>1</v>
      </c>
      <c r="C3" s="10" t="n">
        <f aca="false">'1'!F12</f>
        <v>40</v>
      </c>
      <c r="D3" s="10" t="n">
        <f aca="false">'2'!F12</f>
        <v>40</v>
      </c>
      <c r="E3" s="10" t="n">
        <f aca="false">'3'!F12</f>
        <v>50</v>
      </c>
      <c r="F3" s="10" t="n">
        <f aca="false">'4'!F12</f>
        <v>30</v>
      </c>
      <c r="G3" s="10" t="n">
        <f aca="false">'5'!F12</f>
        <v>50</v>
      </c>
      <c r="H3" s="10" t="n">
        <f aca="false">'6'!F12</f>
        <v>40</v>
      </c>
      <c r="I3" s="10" t="n">
        <f aca="false">'7'!F12</f>
        <v>40</v>
      </c>
      <c r="J3" s="10" t="n">
        <f aca="false">'8'!F12</f>
        <v>35</v>
      </c>
      <c r="K3" s="10" t="n">
        <f aca="false">'9'!F12</f>
        <v>35</v>
      </c>
      <c r="L3" s="10" t="n">
        <f aca="false">'10'!F12</f>
        <v>40</v>
      </c>
      <c r="M3" s="10" t="n">
        <f aca="false">'11'!F12</f>
        <v>50</v>
      </c>
      <c r="N3" s="10" t="n">
        <f aca="false">'12'!F12</f>
        <v>60</v>
      </c>
      <c r="O3" s="10" t="n">
        <f aca="false">'13'!F12</f>
        <v>35</v>
      </c>
      <c r="P3" s="10" t="n">
        <f aca="false">'14'!F12</f>
        <v>45</v>
      </c>
      <c r="Q3" s="10" t="n">
        <f aca="false">'15'!F12</f>
        <v>30</v>
      </c>
      <c r="R3" s="10" t="n">
        <f aca="false">'16'!F12</f>
        <v>30</v>
      </c>
      <c r="S3" s="10" t="n">
        <f aca="false">'17'!F12</f>
        <v>30</v>
      </c>
      <c r="T3" s="10" t="n">
        <f aca="false">'18'!$F12</f>
        <v>60</v>
      </c>
      <c r="U3" s="10" t="n">
        <f aca="false">'19'!$F12</f>
        <v>40</v>
      </c>
      <c r="V3" s="10" t="n">
        <f aca="false">'20'!$F12</f>
        <v>35</v>
      </c>
      <c r="W3" s="10" t="n">
        <f aca="false">'21'!$F12</f>
        <v>40</v>
      </c>
      <c r="X3" s="10" t="n">
        <f aca="false">'22'!F12</f>
        <v>40</v>
      </c>
      <c r="Y3" s="10" t="n">
        <f aca="false">'23'!F12</f>
        <v>40</v>
      </c>
      <c r="Z3" s="10" t="n">
        <f aca="false">'24'!F12</f>
        <v>40</v>
      </c>
      <c r="AA3" s="10" t="n">
        <f aca="false">'25'!F12</f>
        <v>40</v>
      </c>
      <c r="AB3" s="10" t="n">
        <f aca="false">'26'!$F12</f>
        <v>10</v>
      </c>
      <c r="AC3" s="10" t="n">
        <f aca="false">'27'!$F12</f>
        <v>40</v>
      </c>
      <c r="AD3" s="10" t="n">
        <f aca="false">'28'!$F12</f>
        <v>40</v>
      </c>
      <c r="AE3" s="10" t="n">
        <f aca="false">'29'!$F12</f>
        <v>40</v>
      </c>
      <c r="AF3" s="10" t="n">
        <f aca="false">'30'!$F12</f>
        <v>40</v>
      </c>
      <c r="AG3" s="10" t="n">
        <f aca="false">'31'!$F12</f>
        <v>40</v>
      </c>
    </row>
    <row r="4" customFormat="false" ht="12.75" hidden="false" customHeight="false" outlineLevel="0" collapsed="false">
      <c r="B4" s="8" t="n">
        <f aca="false">B3+1</f>
        <v>2</v>
      </c>
      <c r="C4" s="10" t="n">
        <f aca="false">'1'!F13</f>
        <v>40</v>
      </c>
      <c r="D4" s="10" t="n">
        <f aca="false">'2'!F13</f>
        <v>40</v>
      </c>
      <c r="E4" s="10" t="n">
        <f aca="false">'3'!F13</f>
        <v>50</v>
      </c>
      <c r="F4" s="10" t="n">
        <f aca="false">'4'!F13</f>
        <v>30</v>
      </c>
      <c r="G4" s="10" t="n">
        <f aca="false">'5'!F13</f>
        <v>50</v>
      </c>
      <c r="H4" s="10" t="n">
        <f aca="false">'6'!F13</f>
        <v>40</v>
      </c>
      <c r="I4" s="10" t="n">
        <f aca="false">'7'!F13</f>
        <v>40</v>
      </c>
      <c r="J4" s="10" t="n">
        <f aca="false">'8'!F13</f>
        <v>35</v>
      </c>
      <c r="K4" s="10" t="n">
        <f aca="false">'9'!F13</f>
        <v>35</v>
      </c>
      <c r="L4" s="10" t="n">
        <f aca="false">'10'!F13</f>
        <v>40</v>
      </c>
      <c r="M4" s="10" t="n">
        <f aca="false">'11'!F13</f>
        <v>50</v>
      </c>
      <c r="N4" s="10" t="n">
        <f aca="false">'12'!F13</f>
        <v>60</v>
      </c>
      <c r="O4" s="10" t="n">
        <f aca="false">'13'!F13</f>
        <v>35</v>
      </c>
      <c r="P4" s="10" t="n">
        <f aca="false">'14'!F13</f>
        <v>40</v>
      </c>
      <c r="Q4" s="10" t="n">
        <f aca="false">'15'!F13</f>
        <v>30</v>
      </c>
      <c r="R4" s="10" t="n">
        <f aca="false">'16'!F13</f>
        <v>30</v>
      </c>
      <c r="S4" s="10" t="n">
        <f aca="false">'17'!F13</f>
        <v>30</v>
      </c>
      <c r="T4" s="10" t="n">
        <f aca="false">'18'!F13</f>
        <v>60</v>
      </c>
      <c r="U4" s="10" t="n">
        <f aca="false">'19'!$F13</f>
        <v>40</v>
      </c>
      <c r="V4" s="10" t="n">
        <f aca="false">'20'!$F13</f>
        <v>35</v>
      </c>
      <c r="W4" s="10" t="n">
        <f aca="false">'21'!$F13</f>
        <v>40</v>
      </c>
      <c r="X4" s="10" t="n">
        <f aca="false">'22'!F13</f>
        <v>40</v>
      </c>
      <c r="Y4" s="10" t="n">
        <f aca="false">'23'!F13</f>
        <v>40</v>
      </c>
      <c r="Z4" s="10" t="n">
        <f aca="false">'24'!F13</f>
        <v>40</v>
      </c>
      <c r="AA4" s="10" t="n">
        <f aca="false">'25'!F13</f>
        <v>40</v>
      </c>
      <c r="AB4" s="10" t="n">
        <f aca="false">'26'!F13</f>
        <v>10</v>
      </c>
      <c r="AC4" s="10" t="n">
        <f aca="false">'27'!$F13</f>
        <v>40</v>
      </c>
      <c r="AD4" s="10" t="n">
        <f aca="false">'28'!$F13</f>
        <v>40</v>
      </c>
      <c r="AE4" s="10" t="n">
        <f aca="false">'29'!$F13</f>
        <v>40</v>
      </c>
      <c r="AF4" s="10" t="n">
        <f aca="false">'30'!$F13</f>
        <v>40</v>
      </c>
      <c r="AG4" s="10" t="n">
        <f aca="false">'31'!$F13</f>
        <v>40</v>
      </c>
    </row>
    <row r="5" customFormat="false" ht="12.75" hidden="false" customHeight="false" outlineLevel="0" collapsed="false">
      <c r="B5" s="8" t="n">
        <f aca="false">B4+1</f>
        <v>3</v>
      </c>
      <c r="C5" s="10" t="n">
        <f aca="false">'1'!F14</f>
        <v>40</v>
      </c>
      <c r="D5" s="10" t="n">
        <f aca="false">'2'!F14</f>
        <v>40</v>
      </c>
      <c r="E5" s="10" t="n">
        <f aca="false">'3'!F14</f>
        <v>50</v>
      </c>
      <c r="F5" s="10" t="n">
        <f aca="false">'4'!F14</f>
        <v>30</v>
      </c>
      <c r="G5" s="10" t="n">
        <f aca="false">'5'!F14</f>
        <v>50</v>
      </c>
      <c r="H5" s="10" t="n">
        <f aca="false">'6'!F14</f>
        <v>40</v>
      </c>
      <c r="I5" s="10" t="n">
        <f aca="false">'7'!F14</f>
        <v>40</v>
      </c>
      <c r="J5" s="10" t="n">
        <f aca="false">'8'!F14</f>
        <v>35</v>
      </c>
      <c r="K5" s="10" t="n">
        <f aca="false">'9'!F14</f>
        <v>35</v>
      </c>
      <c r="L5" s="10" t="n">
        <f aca="false">'10'!F14</f>
        <v>40</v>
      </c>
      <c r="M5" s="10" t="n">
        <f aca="false">'11'!F14</f>
        <v>50</v>
      </c>
      <c r="N5" s="10" t="n">
        <f aca="false">'12'!F14</f>
        <v>60</v>
      </c>
      <c r="O5" s="10" t="n">
        <f aca="false">'13'!F14</f>
        <v>35</v>
      </c>
      <c r="P5" s="10" t="n">
        <f aca="false">'14'!F14</f>
        <v>40</v>
      </c>
      <c r="Q5" s="10" t="n">
        <f aca="false">'15'!F14</f>
        <v>30</v>
      </c>
      <c r="R5" s="10" t="n">
        <f aca="false">'16'!F14</f>
        <v>30</v>
      </c>
      <c r="S5" s="10" t="n">
        <f aca="false">'17'!F14</f>
        <v>30</v>
      </c>
      <c r="T5" s="10" t="n">
        <f aca="false">'18'!F14</f>
        <v>60</v>
      </c>
      <c r="U5" s="10" t="n">
        <f aca="false">'19'!$F14</f>
        <v>40</v>
      </c>
      <c r="V5" s="10" t="n">
        <f aca="false">'20'!$F14</f>
        <v>35</v>
      </c>
      <c r="W5" s="10" t="n">
        <f aca="false">'21'!$F14</f>
        <v>40</v>
      </c>
      <c r="X5" s="10" t="n">
        <f aca="false">'22'!F14</f>
        <v>40</v>
      </c>
      <c r="Y5" s="10" t="n">
        <f aca="false">'23'!F14</f>
        <v>40</v>
      </c>
      <c r="Z5" s="10" t="n">
        <f aca="false">'24'!F14</f>
        <v>40</v>
      </c>
      <c r="AA5" s="10" t="n">
        <f aca="false">'25'!F14</f>
        <v>40</v>
      </c>
      <c r="AB5" s="10" t="n">
        <f aca="false">'26'!F14</f>
        <v>10</v>
      </c>
      <c r="AC5" s="10" t="n">
        <f aca="false">'27'!$F14</f>
        <v>40</v>
      </c>
      <c r="AD5" s="10" t="n">
        <f aca="false">'28'!$F14</f>
        <v>40</v>
      </c>
      <c r="AE5" s="10" t="n">
        <f aca="false">'29'!$F14</f>
        <v>40</v>
      </c>
      <c r="AF5" s="10" t="n">
        <f aca="false">'30'!$F14</f>
        <v>40</v>
      </c>
      <c r="AG5" s="10" t="n">
        <f aca="false">'31'!$F14</f>
        <v>40</v>
      </c>
    </row>
    <row r="6" customFormat="false" ht="12.75" hidden="false" customHeight="false" outlineLevel="0" collapsed="false">
      <c r="B6" s="8" t="n">
        <f aca="false">B5+1</f>
        <v>4</v>
      </c>
      <c r="C6" s="10" t="n">
        <f aca="false">'1'!F15</f>
        <v>40</v>
      </c>
      <c r="D6" s="10" t="n">
        <f aca="false">'2'!F15</f>
        <v>40</v>
      </c>
      <c r="E6" s="10" t="n">
        <f aca="false">'3'!F15</f>
        <v>50</v>
      </c>
      <c r="F6" s="10" t="n">
        <f aca="false">'4'!F15</f>
        <v>30</v>
      </c>
      <c r="G6" s="10" t="n">
        <f aca="false">'5'!F15</f>
        <v>50</v>
      </c>
      <c r="H6" s="10" t="n">
        <f aca="false">'6'!F15</f>
        <v>40</v>
      </c>
      <c r="I6" s="10" t="n">
        <f aca="false">'7'!F15</f>
        <v>40</v>
      </c>
      <c r="J6" s="10" t="n">
        <f aca="false">'8'!F15</f>
        <v>35</v>
      </c>
      <c r="K6" s="10" t="n">
        <f aca="false">'9'!F15</f>
        <v>35</v>
      </c>
      <c r="L6" s="10" t="n">
        <f aca="false">'10'!F15</f>
        <v>40</v>
      </c>
      <c r="M6" s="10" t="n">
        <f aca="false">'11'!F15</f>
        <v>50</v>
      </c>
      <c r="N6" s="10" t="n">
        <f aca="false">'12'!F15</f>
        <v>60</v>
      </c>
      <c r="O6" s="10" t="n">
        <f aca="false">'13'!F15</f>
        <v>35</v>
      </c>
      <c r="P6" s="10" t="n">
        <f aca="false">'14'!F15</f>
        <v>40</v>
      </c>
      <c r="Q6" s="10" t="n">
        <f aca="false">'15'!F15</f>
        <v>30</v>
      </c>
      <c r="R6" s="10" t="n">
        <f aca="false">'16'!F15</f>
        <v>30</v>
      </c>
      <c r="S6" s="10" t="n">
        <f aca="false">'17'!F15</f>
        <v>30</v>
      </c>
      <c r="T6" s="10" t="n">
        <f aca="false">'18'!F15</f>
        <v>60</v>
      </c>
      <c r="U6" s="10" t="n">
        <f aca="false">'19'!$F15</f>
        <v>40</v>
      </c>
      <c r="V6" s="10" t="n">
        <f aca="false">'20'!$F15</f>
        <v>35</v>
      </c>
      <c r="W6" s="10" t="n">
        <f aca="false">'21'!$F15</f>
        <v>40</v>
      </c>
      <c r="X6" s="10" t="n">
        <f aca="false">'22'!F15</f>
        <v>40</v>
      </c>
      <c r="Y6" s="10" t="n">
        <f aca="false">'23'!F15</f>
        <v>40</v>
      </c>
      <c r="Z6" s="10" t="n">
        <f aca="false">'24'!F15</f>
        <v>40</v>
      </c>
      <c r="AA6" s="10" t="n">
        <f aca="false">'25'!F15</f>
        <v>40</v>
      </c>
      <c r="AB6" s="10" t="n">
        <f aca="false">'26'!F15</f>
        <v>10</v>
      </c>
      <c r="AC6" s="10" t="n">
        <f aca="false">'27'!$F15</f>
        <v>40</v>
      </c>
      <c r="AD6" s="10" t="n">
        <f aca="false">'28'!$F15</f>
        <v>40</v>
      </c>
      <c r="AE6" s="10" t="n">
        <f aca="false">'29'!$F15</f>
        <v>40</v>
      </c>
      <c r="AF6" s="10" t="n">
        <f aca="false">'30'!$F15</f>
        <v>40</v>
      </c>
      <c r="AG6" s="10" t="n">
        <f aca="false">'31'!$F15</f>
        <v>40</v>
      </c>
    </row>
    <row r="7" customFormat="false" ht="12.75" hidden="false" customHeight="false" outlineLevel="0" collapsed="false">
      <c r="B7" s="8" t="n">
        <f aca="false">B6+1</f>
        <v>5</v>
      </c>
      <c r="C7" s="10" t="n">
        <f aca="false">'1'!F16</f>
        <v>40</v>
      </c>
      <c r="D7" s="10" t="n">
        <f aca="false">'2'!F16</f>
        <v>40</v>
      </c>
      <c r="E7" s="10" t="n">
        <f aca="false">'3'!F16</f>
        <v>50</v>
      </c>
      <c r="F7" s="10" t="n">
        <f aca="false">'4'!F16</f>
        <v>30</v>
      </c>
      <c r="G7" s="10" t="n">
        <f aca="false">'5'!F16</f>
        <v>50</v>
      </c>
      <c r="H7" s="10" t="n">
        <f aca="false">'6'!F16</f>
        <v>40</v>
      </c>
      <c r="I7" s="10" t="n">
        <f aca="false">'7'!F16</f>
        <v>40</v>
      </c>
      <c r="J7" s="10" t="n">
        <f aca="false">'8'!F16</f>
        <v>35</v>
      </c>
      <c r="K7" s="10" t="n">
        <f aca="false">'9'!F16</f>
        <v>35</v>
      </c>
      <c r="L7" s="10" t="n">
        <f aca="false">'10'!F16</f>
        <v>40</v>
      </c>
      <c r="M7" s="10" t="n">
        <f aca="false">'11'!F16</f>
        <v>50</v>
      </c>
      <c r="N7" s="10" t="n">
        <f aca="false">'12'!F16</f>
        <v>60</v>
      </c>
      <c r="O7" s="10" t="n">
        <f aca="false">'13'!F16</f>
        <v>35</v>
      </c>
      <c r="P7" s="10" t="n">
        <f aca="false">'14'!F16</f>
        <v>40</v>
      </c>
      <c r="Q7" s="10" t="n">
        <f aca="false">'15'!F16</f>
        <v>30</v>
      </c>
      <c r="R7" s="10" t="n">
        <f aca="false">'16'!F16</f>
        <v>30</v>
      </c>
      <c r="S7" s="10" t="n">
        <f aca="false">'17'!F16</f>
        <v>30</v>
      </c>
      <c r="T7" s="10" t="n">
        <f aca="false">'18'!F16</f>
        <v>60</v>
      </c>
      <c r="U7" s="10" t="n">
        <f aca="false">'19'!$F16</f>
        <v>40</v>
      </c>
      <c r="V7" s="10" t="n">
        <f aca="false">'20'!$F16</f>
        <v>35</v>
      </c>
      <c r="W7" s="10" t="n">
        <f aca="false">'21'!$F16</f>
        <v>40</v>
      </c>
      <c r="X7" s="10" t="n">
        <f aca="false">'22'!F16</f>
        <v>40</v>
      </c>
      <c r="Y7" s="10" t="n">
        <f aca="false">'23'!F16</f>
        <v>40</v>
      </c>
      <c r="Z7" s="10" t="n">
        <f aca="false">'24'!F16</f>
        <v>40</v>
      </c>
      <c r="AA7" s="10" t="n">
        <f aca="false">'25'!F16</f>
        <v>40</v>
      </c>
      <c r="AB7" s="10" t="n">
        <f aca="false">'26'!F16</f>
        <v>10</v>
      </c>
      <c r="AC7" s="10" t="n">
        <f aca="false">'27'!$F16</f>
        <v>40</v>
      </c>
      <c r="AD7" s="10" t="n">
        <f aca="false">'28'!$F16</f>
        <v>40</v>
      </c>
      <c r="AE7" s="10" t="n">
        <f aca="false">'29'!$F16</f>
        <v>40</v>
      </c>
      <c r="AF7" s="10" t="n">
        <f aca="false">'30'!$F16</f>
        <v>40</v>
      </c>
      <c r="AG7" s="10" t="n">
        <f aca="false">'31'!$F16</f>
        <v>40</v>
      </c>
    </row>
    <row r="8" customFormat="false" ht="12.75" hidden="false" customHeight="false" outlineLevel="0" collapsed="false">
      <c r="B8" s="8" t="n">
        <f aca="false">B7+1</f>
        <v>6</v>
      </c>
      <c r="C8" s="10" t="n">
        <f aca="false">'1'!F17</f>
        <v>40</v>
      </c>
      <c r="D8" s="10" t="n">
        <f aca="false">'2'!F17</f>
        <v>40</v>
      </c>
      <c r="E8" s="10" t="n">
        <f aca="false">'3'!F17</f>
        <v>50</v>
      </c>
      <c r="F8" s="10" t="n">
        <f aca="false">'4'!F17</f>
        <v>30</v>
      </c>
      <c r="G8" s="10" t="n">
        <f aca="false">'5'!F17</f>
        <v>50</v>
      </c>
      <c r="H8" s="10" t="n">
        <f aca="false">'6'!F17</f>
        <v>40</v>
      </c>
      <c r="I8" s="10" t="n">
        <f aca="false">'7'!F17</f>
        <v>40</v>
      </c>
      <c r="J8" s="10" t="n">
        <f aca="false">'8'!F17</f>
        <v>35</v>
      </c>
      <c r="K8" s="10" t="n">
        <f aca="false">'9'!F17</f>
        <v>35</v>
      </c>
      <c r="L8" s="10" t="n">
        <f aca="false">'10'!F17</f>
        <v>40</v>
      </c>
      <c r="M8" s="10" t="n">
        <f aca="false">'11'!F17</f>
        <v>50</v>
      </c>
      <c r="N8" s="10" t="n">
        <f aca="false">'12'!F17</f>
        <v>60</v>
      </c>
      <c r="O8" s="10" t="n">
        <f aca="false">'13'!F17</f>
        <v>35</v>
      </c>
      <c r="P8" s="10" t="n">
        <f aca="false">'14'!F17</f>
        <v>40</v>
      </c>
      <c r="Q8" s="10" t="n">
        <f aca="false">'15'!F17</f>
        <v>30</v>
      </c>
      <c r="R8" s="10" t="n">
        <f aca="false">'16'!F17</f>
        <v>30</v>
      </c>
      <c r="S8" s="10" t="n">
        <f aca="false">'17'!F17</f>
        <v>30</v>
      </c>
      <c r="T8" s="10" t="n">
        <f aca="false">'18'!F17</f>
        <v>60</v>
      </c>
      <c r="U8" s="10" t="n">
        <f aca="false">'19'!$F17</f>
        <v>40</v>
      </c>
      <c r="V8" s="10" t="n">
        <f aca="false">'20'!$F17</f>
        <v>35</v>
      </c>
      <c r="W8" s="10" t="n">
        <f aca="false">'21'!$F17</f>
        <v>40</v>
      </c>
      <c r="X8" s="10" t="n">
        <f aca="false">'22'!F17</f>
        <v>40</v>
      </c>
      <c r="Y8" s="10" t="n">
        <f aca="false">'23'!F17</f>
        <v>40</v>
      </c>
      <c r="Z8" s="10" t="n">
        <f aca="false">'24'!F17</f>
        <v>40</v>
      </c>
      <c r="AA8" s="10" t="n">
        <f aca="false">'25'!F17</f>
        <v>40</v>
      </c>
      <c r="AB8" s="10" t="n">
        <f aca="false">'26'!F17</f>
        <v>10</v>
      </c>
      <c r="AC8" s="10" t="n">
        <f aca="false">'27'!$F17</f>
        <v>40</v>
      </c>
      <c r="AD8" s="10" t="n">
        <f aca="false">'28'!$F17</f>
        <v>40</v>
      </c>
      <c r="AE8" s="10" t="n">
        <f aca="false">'29'!$F17</f>
        <v>40</v>
      </c>
      <c r="AF8" s="10" t="n">
        <f aca="false">'30'!$F17</f>
        <v>40</v>
      </c>
      <c r="AG8" s="10" t="n">
        <f aca="false">'31'!$F17</f>
        <v>40</v>
      </c>
    </row>
    <row r="9" customFormat="false" ht="12.75" hidden="false" customHeight="false" outlineLevel="0" collapsed="false">
      <c r="B9" s="8" t="n">
        <f aca="false">B8+1</f>
        <v>7</v>
      </c>
      <c r="C9" s="10" t="n">
        <f aca="false">'1'!F18</f>
        <v>40</v>
      </c>
      <c r="D9" s="10" t="n">
        <f aca="false">'2'!F18</f>
        <v>40</v>
      </c>
      <c r="E9" s="10" t="n">
        <f aca="false">'3'!F18</f>
        <v>50</v>
      </c>
      <c r="F9" s="10" t="n">
        <f aca="false">'4'!F18</f>
        <v>30</v>
      </c>
      <c r="G9" s="10" t="n">
        <f aca="false">'5'!F18</f>
        <v>50</v>
      </c>
      <c r="H9" s="10" t="n">
        <f aca="false">'6'!F18</f>
        <v>40</v>
      </c>
      <c r="I9" s="10" t="n">
        <f aca="false">'7'!F18</f>
        <v>40</v>
      </c>
      <c r="J9" s="10" t="n">
        <f aca="false">'8'!F18</f>
        <v>35</v>
      </c>
      <c r="K9" s="10" t="n">
        <f aca="false">'9'!F18</f>
        <v>35</v>
      </c>
      <c r="L9" s="10" t="n">
        <f aca="false">'10'!F18</f>
        <v>40</v>
      </c>
      <c r="M9" s="10" t="n">
        <f aca="false">'11'!F18</f>
        <v>50</v>
      </c>
      <c r="N9" s="10" t="n">
        <f aca="false">'12'!F18</f>
        <v>60</v>
      </c>
      <c r="O9" s="10" t="n">
        <f aca="false">'13'!F18</f>
        <v>35</v>
      </c>
      <c r="P9" s="10" t="n">
        <f aca="false">'14'!F18</f>
        <v>40</v>
      </c>
      <c r="Q9" s="10" t="n">
        <f aca="false">'15'!F18</f>
        <v>30</v>
      </c>
      <c r="R9" s="10" t="n">
        <f aca="false">'16'!F18</f>
        <v>30</v>
      </c>
      <c r="S9" s="10" t="n">
        <f aca="false">'17'!F18</f>
        <v>30</v>
      </c>
      <c r="T9" s="10" t="n">
        <f aca="false">'18'!F18</f>
        <v>60</v>
      </c>
      <c r="U9" s="10" t="n">
        <f aca="false">'19'!$F18</f>
        <v>40</v>
      </c>
      <c r="V9" s="10" t="n">
        <f aca="false">'20'!$F18</f>
        <v>35</v>
      </c>
      <c r="W9" s="10" t="n">
        <f aca="false">'21'!$F18</f>
        <v>40</v>
      </c>
      <c r="X9" s="10" t="n">
        <f aca="false">'22'!F18</f>
        <v>40</v>
      </c>
      <c r="Y9" s="10" t="n">
        <f aca="false">'23'!F18</f>
        <v>40</v>
      </c>
      <c r="Z9" s="10" t="n">
        <f aca="false">'24'!F18</f>
        <v>40</v>
      </c>
      <c r="AA9" s="10" t="n">
        <f aca="false">'25'!F18</f>
        <v>40</v>
      </c>
      <c r="AB9" s="10" t="n">
        <f aca="false">'26'!F18</f>
        <v>10</v>
      </c>
      <c r="AC9" s="10" t="n">
        <f aca="false">'27'!$F18</f>
        <v>40</v>
      </c>
      <c r="AD9" s="10" t="n">
        <f aca="false">'28'!$F18</f>
        <v>40</v>
      </c>
      <c r="AE9" s="10" t="n">
        <f aca="false">'29'!$F18</f>
        <v>40</v>
      </c>
      <c r="AF9" s="10" t="n">
        <f aca="false">'30'!$F18</f>
        <v>40</v>
      </c>
      <c r="AG9" s="10" t="n">
        <f aca="false">'31'!$F18</f>
        <v>40</v>
      </c>
    </row>
    <row r="10" customFormat="false" ht="12.75" hidden="false" customHeight="false" outlineLevel="0" collapsed="false">
      <c r="B10" s="8" t="n">
        <f aca="false">B9+1</f>
        <v>8</v>
      </c>
      <c r="C10" s="10" t="n">
        <f aca="false">'1'!F19</f>
        <v>40</v>
      </c>
      <c r="D10" s="10" t="n">
        <f aca="false">'2'!F19</f>
        <v>40</v>
      </c>
      <c r="E10" s="10" t="n">
        <f aca="false">'3'!F19</f>
        <v>50</v>
      </c>
      <c r="F10" s="10" t="n">
        <f aca="false">'4'!F19</f>
        <v>30</v>
      </c>
      <c r="G10" s="10" t="n">
        <f aca="false">'5'!F19</f>
        <v>50</v>
      </c>
      <c r="H10" s="10" t="n">
        <f aca="false">'6'!F19</f>
        <v>40</v>
      </c>
      <c r="I10" s="10" t="n">
        <f aca="false">'7'!F19</f>
        <v>40</v>
      </c>
      <c r="J10" s="10" t="n">
        <f aca="false">'8'!F19</f>
        <v>35</v>
      </c>
      <c r="K10" s="10" t="n">
        <f aca="false">'9'!F19</f>
        <v>35</v>
      </c>
      <c r="L10" s="10" t="n">
        <f aca="false">'10'!F19</f>
        <v>40</v>
      </c>
      <c r="M10" s="10" t="n">
        <f aca="false">'11'!F19</f>
        <v>50</v>
      </c>
      <c r="N10" s="10" t="n">
        <f aca="false">'12'!F19</f>
        <v>60</v>
      </c>
      <c r="O10" s="10" t="n">
        <f aca="false">'13'!F19</f>
        <v>35</v>
      </c>
      <c r="P10" s="10" t="n">
        <f aca="false">'14'!F19</f>
        <v>40</v>
      </c>
      <c r="Q10" s="10" t="n">
        <f aca="false">'15'!F19</f>
        <v>30</v>
      </c>
      <c r="R10" s="10" t="n">
        <f aca="false">'16'!F19</f>
        <v>30</v>
      </c>
      <c r="S10" s="10" t="n">
        <f aca="false">'17'!F19</f>
        <v>30</v>
      </c>
      <c r="T10" s="10" t="n">
        <f aca="false">'18'!F19</f>
        <v>60</v>
      </c>
      <c r="U10" s="10" t="n">
        <f aca="false">'19'!$F19</f>
        <v>40</v>
      </c>
      <c r="V10" s="10" t="n">
        <f aca="false">'20'!$F19</f>
        <v>35</v>
      </c>
      <c r="W10" s="10" t="n">
        <f aca="false">'21'!$F19</f>
        <v>40</v>
      </c>
      <c r="X10" s="10" t="n">
        <f aca="false">'22'!F19</f>
        <v>40</v>
      </c>
      <c r="Y10" s="10" t="n">
        <f aca="false">'23'!F19</f>
        <v>40</v>
      </c>
      <c r="Z10" s="10" t="n">
        <f aca="false">'24'!F19</f>
        <v>40</v>
      </c>
      <c r="AA10" s="10" t="n">
        <f aca="false">'25'!F19</f>
        <v>40</v>
      </c>
      <c r="AB10" s="10" t="n">
        <f aca="false">'26'!F19</f>
        <v>10</v>
      </c>
      <c r="AC10" s="10" t="n">
        <f aca="false">'27'!$F19</f>
        <v>40</v>
      </c>
      <c r="AD10" s="10" t="n">
        <f aca="false">'28'!$F19</f>
        <v>40</v>
      </c>
      <c r="AE10" s="10" t="n">
        <f aca="false">'29'!$F19</f>
        <v>40</v>
      </c>
      <c r="AF10" s="10" t="n">
        <f aca="false">'30'!$F19</f>
        <v>40</v>
      </c>
      <c r="AG10" s="10" t="n">
        <f aca="false">'31'!$F19</f>
        <v>40</v>
      </c>
    </row>
    <row r="11" customFormat="false" ht="12.75" hidden="false" customHeight="false" outlineLevel="0" collapsed="false">
      <c r="B11" s="8" t="n">
        <f aca="false">B10+1</f>
        <v>9</v>
      </c>
      <c r="C11" s="10" t="n">
        <f aca="false">'1'!F20</f>
        <v>40</v>
      </c>
      <c r="D11" s="10" t="n">
        <f aca="false">'2'!F20</f>
        <v>40</v>
      </c>
      <c r="E11" s="10" t="n">
        <f aca="false">'3'!F20</f>
        <v>50</v>
      </c>
      <c r="F11" s="10" t="n">
        <f aca="false">'4'!F20</f>
        <v>30</v>
      </c>
      <c r="G11" s="10" t="n">
        <f aca="false">'5'!F20</f>
        <v>50</v>
      </c>
      <c r="H11" s="10" t="n">
        <f aca="false">'6'!F20</f>
        <v>40</v>
      </c>
      <c r="I11" s="10" t="n">
        <f aca="false">'7'!F20</f>
        <v>40</v>
      </c>
      <c r="J11" s="10" t="n">
        <f aca="false">'8'!F20</f>
        <v>35</v>
      </c>
      <c r="K11" s="10" t="n">
        <f aca="false">'9'!F20</f>
        <v>35</v>
      </c>
      <c r="L11" s="10" t="n">
        <f aca="false">'10'!F20</f>
        <v>40</v>
      </c>
      <c r="M11" s="10" t="n">
        <f aca="false">'11'!F20</f>
        <v>50</v>
      </c>
      <c r="N11" s="10" t="n">
        <f aca="false">'12'!F20</f>
        <v>60</v>
      </c>
      <c r="O11" s="10" t="n">
        <f aca="false">'13'!F20</f>
        <v>35</v>
      </c>
      <c r="P11" s="10" t="n">
        <f aca="false">'14'!F20</f>
        <v>40</v>
      </c>
      <c r="Q11" s="10" t="n">
        <f aca="false">'15'!F20</f>
        <v>30</v>
      </c>
      <c r="R11" s="10" t="n">
        <f aca="false">'16'!F20</f>
        <v>30</v>
      </c>
      <c r="S11" s="10" t="n">
        <f aca="false">'17'!F20</f>
        <v>30</v>
      </c>
      <c r="T11" s="10" t="n">
        <f aca="false">'18'!F20</f>
        <v>60</v>
      </c>
      <c r="U11" s="10" t="n">
        <f aca="false">'19'!$F20</f>
        <v>40</v>
      </c>
      <c r="V11" s="10" t="n">
        <f aca="false">'20'!$F20</f>
        <v>35</v>
      </c>
      <c r="W11" s="10" t="n">
        <f aca="false">'21'!$F20</f>
        <v>40</v>
      </c>
      <c r="X11" s="10" t="n">
        <f aca="false">'22'!F20</f>
        <v>40</v>
      </c>
      <c r="Y11" s="10" t="n">
        <f aca="false">'23'!F20</f>
        <v>40</v>
      </c>
      <c r="Z11" s="10" t="n">
        <f aca="false">'24'!F20</f>
        <v>40</v>
      </c>
      <c r="AA11" s="10" t="n">
        <f aca="false">'25'!F20</f>
        <v>40</v>
      </c>
      <c r="AB11" s="10" t="n">
        <f aca="false">'26'!F20</f>
        <v>10</v>
      </c>
      <c r="AC11" s="10" t="n">
        <f aca="false">'27'!$F20</f>
        <v>40</v>
      </c>
      <c r="AD11" s="10" t="n">
        <f aca="false">'28'!$F20</f>
        <v>40</v>
      </c>
      <c r="AE11" s="10" t="n">
        <f aca="false">'29'!$F20</f>
        <v>40</v>
      </c>
      <c r="AF11" s="10" t="n">
        <f aca="false">'30'!$F20</f>
        <v>40</v>
      </c>
      <c r="AG11" s="10" t="n">
        <f aca="false">'31'!$F20</f>
        <v>40</v>
      </c>
    </row>
    <row r="12" customFormat="false" ht="12.75" hidden="false" customHeight="false" outlineLevel="0" collapsed="false">
      <c r="B12" s="8" t="n">
        <f aca="false">B11+1</f>
        <v>10</v>
      </c>
      <c r="C12" s="10" t="n">
        <f aca="false">'1'!F21</f>
        <v>40</v>
      </c>
      <c r="D12" s="10" t="n">
        <f aca="false">'2'!F21</f>
        <v>40</v>
      </c>
      <c r="E12" s="10" t="n">
        <f aca="false">'3'!F21</f>
        <v>50</v>
      </c>
      <c r="F12" s="10" t="n">
        <f aca="false">'4'!F21</f>
        <v>30</v>
      </c>
      <c r="G12" s="10" t="n">
        <f aca="false">'5'!F21</f>
        <v>50</v>
      </c>
      <c r="H12" s="10" t="n">
        <f aca="false">'6'!F21</f>
        <v>40</v>
      </c>
      <c r="I12" s="10" t="n">
        <f aca="false">'7'!F21</f>
        <v>40</v>
      </c>
      <c r="J12" s="10" t="n">
        <f aca="false">'8'!F21</f>
        <v>35</v>
      </c>
      <c r="K12" s="10" t="n">
        <f aca="false">'9'!F21</f>
        <v>35</v>
      </c>
      <c r="L12" s="10" t="n">
        <f aca="false">'10'!F21</f>
        <v>40</v>
      </c>
      <c r="M12" s="10" t="n">
        <f aca="false">'11'!F21</f>
        <v>50</v>
      </c>
      <c r="N12" s="10" t="n">
        <f aca="false">'12'!F21</f>
        <v>60</v>
      </c>
      <c r="O12" s="10" t="n">
        <f aca="false">'13'!F21</f>
        <v>35</v>
      </c>
      <c r="P12" s="10" t="n">
        <f aca="false">'14'!F21</f>
        <v>40</v>
      </c>
      <c r="Q12" s="10" t="n">
        <f aca="false">'15'!F21</f>
        <v>30</v>
      </c>
      <c r="R12" s="10" t="n">
        <f aca="false">'16'!F21</f>
        <v>30</v>
      </c>
      <c r="S12" s="10" t="n">
        <f aca="false">'17'!F21</f>
        <v>30</v>
      </c>
      <c r="T12" s="10" t="n">
        <f aca="false">'18'!F21</f>
        <v>60</v>
      </c>
      <c r="U12" s="10" t="n">
        <f aca="false">'19'!$F21</f>
        <v>40</v>
      </c>
      <c r="V12" s="10" t="n">
        <f aca="false">'20'!$F21</f>
        <v>35</v>
      </c>
      <c r="W12" s="10" t="n">
        <f aca="false">'21'!$F21</f>
        <v>40</v>
      </c>
      <c r="X12" s="10" t="n">
        <f aca="false">'22'!F21</f>
        <v>40</v>
      </c>
      <c r="Y12" s="10" t="n">
        <f aca="false">'23'!F21</f>
        <v>40</v>
      </c>
      <c r="Z12" s="10" t="n">
        <f aca="false">'24'!F21</f>
        <v>40</v>
      </c>
      <c r="AA12" s="10" t="n">
        <f aca="false">'25'!F21</f>
        <v>40</v>
      </c>
      <c r="AB12" s="10" t="n">
        <f aca="false">'26'!F21</f>
        <v>10</v>
      </c>
      <c r="AC12" s="10" t="n">
        <f aca="false">'27'!$F21</f>
        <v>40</v>
      </c>
      <c r="AD12" s="10" t="n">
        <f aca="false">'28'!$F21</f>
        <v>40</v>
      </c>
      <c r="AE12" s="10" t="n">
        <f aca="false">'29'!$F21</f>
        <v>40</v>
      </c>
      <c r="AF12" s="10" t="n">
        <f aca="false">'30'!$F21</f>
        <v>40</v>
      </c>
      <c r="AG12" s="10" t="n">
        <f aca="false">'31'!$F21</f>
        <v>40</v>
      </c>
    </row>
    <row r="13" customFormat="false" ht="12.75" hidden="false" customHeight="false" outlineLevel="0" collapsed="false">
      <c r="B13" s="8" t="n">
        <f aca="false">B12+1</f>
        <v>11</v>
      </c>
      <c r="C13" s="10" t="n">
        <f aca="false">'1'!F22</f>
        <v>40</v>
      </c>
      <c r="D13" s="10" t="n">
        <f aca="false">'2'!F22</f>
        <v>40</v>
      </c>
      <c r="E13" s="10" t="n">
        <f aca="false">'3'!F22</f>
        <v>50</v>
      </c>
      <c r="F13" s="10" t="n">
        <f aca="false">'4'!F22</f>
        <v>30</v>
      </c>
      <c r="G13" s="10" t="n">
        <f aca="false">'5'!F22</f>
        <v>50</v>
      </c>
      <c r="H13" s="10" t="n">
        <f aca="false">'6'!F22</f>
        <v>40</v>
      </c>
      <c r="I13" s="10" t="n">
        <f aca="false">'7'!F22</f>
        <v>40</v>
      </c>
      <c r="J13" s="10" t="n">
        <f aca="false">'8'!F22</f>
        <v>35</v>
      </c>
      <c r="K13" s="10" t="n">
        <f aca="false">'9'!F22</f>
        <v>35</v>
      </c>
      <c r="L13" s="10" t="n">
        <f aca="false">'10'!F22</f>
        <v>40</v>
      </c>
      <c r="M13" s="10" t="n">
        <f aca="false">'11'!F22</f>
        <v>50</v>
      </c>
      <c r="N13" s="10" t="n">
        <f aca="false">'12'!F22</f>
        <v>60</v>
      </c>
      <c r="O13" s="10" t="n">
        <f aca="false">'13'!F22</f>
        <v>35</v>
      </c>
      <c r="P13" s="10" t="n">
        <f aca="false">'14'!F22</f>
        <v>40</v>
      </c>
      <c r="Q13" s="10" t="n">
        <f aca="false">'15'!F22</f>
        <v>30</v>
      </c>
      <c r="R13" s="10" t="n">
        <f aca="false">'16'!F22</f>
        <v>30</v>
      </c>
      <c r="S13" s="10" t="n">
        <f aca="false">'17'!F22</f>
        <v>30</v>
      </c>
      <c r="T13" s="10" t="n">
        <f aca="false">'18'!F22</f>
        <v>60</v>
      </c>
      <c r="U13" s="10" t="n">
        <f aca="false">'19'!$F22</f>
        <v>40</v>
      </c>
      <c r="V13" s="10" t="n">
        <f aca="false">'20'!$F22</f>
        <v>35</v>
      </c>
      <c r="W13" s="10" t="n">
        <f aca="false">'21'!$F22</f>
        <v>40</v>
      </c>
      <c r="X13" s="10" t="n">
        <f aca="false">'22'!F22</f>
        <v>40</v>
      </c>
      <c r="Y13" s="10" t="n">
        <f aca="false">'23'!F22</f>
        <v>40</v>
      </c>
      <c r="Z13" s="10" t="n">
        <f aca="false">'24'!F22</f>
        <v>40</v>
      </c>
      <c r="AA13" s="10" t="n">
        <f aca="false">'25'!F22</f>
        <v>40</v>
      </c>
      <c r="AB13" s="10" t="n">
        <f aca="false">'26'!F22</f>
        <v>10</v>
      </c>
      <c r="AC13" s="10" t="n">
        <f aca="false">'27'!$F22</f>
        <v>40</v>
      </c>
      <c r="AD13" s="10" t="n">
        <f aca="false">'28'!$F22</f>
        <v>40</v>
      </c>
      <c r="AE13" s="10" t="n">
        <f aca="false">'29'!$F22</f>
        <v>40</v>
      </c>
      <c r="AF13" s="10" t="n">
        <f aca="false">'30'!$F22</f>
        <v>40</v>
      </c>
      <c r="AG13" s="10" t="n">
        <f aca="false">'31'!$F22</f>
        <v>40</v>
      </c>
    </row>
    <row r="14" customFormat="false" ht="12.75" hidden="false" customHeight="false" outlineLevel="0" collapsed="false">
      <c r="B14" s="8" t="n">
        <f aca="false">B13+1</f>
        <v>12</v>
      </c>
      <c r="C14" s="10" t="n">
        <f aca="false">'1'!F23</f>
        <v>40</v>
      </c>
      <c r="D14" s="10" t="n">
        <f aca="false">'2'!F23</f>
        <v>40</v>
      </c>
      <c r="E14" s="10" t="n">
        <f aca="false">'3'!F23</f>
        <v>50</v>
      </c>
      <c r="F14" s="10" t="n">
        <f aca="false">'4'!F23</f>
        <v>30</v>
      </c>
      <c r="G14" s="10" t="n">
        <f aca="false">'5'!F23</f>
        <v>50</v>
      </c>
      <c r="H14" s="10" t="n">
        <f aca="false">'6'!F23</f>
        <v>40</v>
      </c>
      <c r="I14" s="10" t="n">
        <f aca="false">'7'!F23</f>
        <v>40</v>
      </c>
      <c r="J14" s="10" t="n">
        <f aca="false">'8'!F23</f>
        <v>35</v>
      </c>
      <c r="K14" s="10" t="n">
        <f aca="false">'9'!F23</f>
        <v>35</v>
      </c>
      <c r="L14" s="10" t="n">
        <f aca="false">'10'!F23</f>
        <v>40</v>
      </c>
      <c r="M14" s="10" t="n">
        <f aca="false">'11'!F23</f>
        <v>50</v>
      </c>
      <c r="N14" s="10" t="n">
        <f aca="false">'12'!F23</f>
        <v>60</v>
      </c>
      <c r="O14" s="10" t="n">
        <f aca="false">'13'!F23</f>
        <v>35</v>
      </c>
      <c r="P14" s="10" t="n">
        <f aca="false">'14'!F23</f>
        <v>40</v>
      </c>
      <c r="Q14" s="10" t="n">
        <f aca="false">'15'!F23</f>
        <v>30</v>
      </c>
      <c r="R14" s="10" t="n">
        <f aca="false">'16'!F23</f>
        <v>30</v>
      </c>
      <c r="S14" s="10" t="n">
        <f aca="false">'17'!F23</f>
        <v>30</v>
      </c>
      <c r="T14" s="10" t="n">
        <f aca="false">'18'!F23</f>
        <v>60</v>
      </c>
      <c r="U14" s="10" t="n">
        <f aca="false">'19'!$F23</f>
        <v>40</v>
      </c>
      <c r="V14" s="10" t="n">
        <f aca="false">'20'!$F23</f>
        <v>35</v>
      </c>
      <c r="W14" s="10" t="n">
        <f aca="false">'21'!$F23</f>
        <v>40</v>
      </c>
      <c r="X14" s="10" t="n">
        <f aca="false">'22'!F23</f>
        <v>40</v>
      </c>
      <c r="Y14" s="10" t="n">
        <f aca="false">'23'!F23</f>
        <v>40</v>
      </c>
      <c r="Z14" s="10" t="n">
        <f aca="false">'24'!F23</f>
        <v>40</v>
      </c>
      <c r="AA14" s="10" t="n">
        <f aca="false">'25'!F23</f>
        <v>40</v>
      </c>
      <c r="AB14" s="10" t="n">
        <f aca="false">'26'!F23</f>
        <v>10</v>
      </c>
      <c r="AC14" s="10" t="n">
        <f aca="false">'27'!$F23</f>
        <v>40</v>
      </c>
      <c r="AD14" s="10" t="n">
        <f aca="false">'28'!$F23</f>
        <v>40</v>
      </c>
      <c r="AE14" s="10" t="n">
        <f aca="false">'29'!$F23</f>
        <v>40</v>
      </c>
      <c r="AF14" s="10" t="n">
        <f aca="false">'30'!$F23</f>
        <v>40</v>
      </c>
      <c r="AG14" s="10" t="n">
        <f aca="false">'31'!$F23</f>
        <v>40</v>
      </c>
    </row>
    <row r="15" customFormat="false" ht="12.75" hidden="false" customHeight="false" outlineLevel="0" collapsed="false">
      <c r="B15" s="8" t="n">
        <f aca="false">B14+1</f>
        <v>13</v>
      </c>
      <c r="C15" s="10" t="n">
        <f aca="false">'1'!F24</f>
        <v>40</v>
      </c>
      <c r="D15" s="10" t="n">
        <f aca="false">'2'!F24</f>
        <v>40</v>
      </c>
      <c r="E15" s="10" t="n">
        <f aca="false">'3'!F24</f>
        <v>50</v>
      </c>
      <c r="F15" s="10" t="n">
        <f aca="false">'4'!F24</f>
        <v>30</v>
      </c>
      <c r="G15" s="10" t="n">
        <f aca="false">'5'!F24</f>
        <v>50</v>
      </c>
      <c r="H15" s="10" t="n">
        <f aca="false">'6'!F24</f>
        <v>40</v>
      </c>
      <c r="I15" s="10" t="n">
        <f aca="false">'7'!F24</f>
        <v>40</v>
      </c>
      <c r="J15" s="10" t="n">
        <f aca="false">'8'!F24</f>
        <v>35</v>
      </c>
      <c r="K15" s="10" t="n">
        <f aca="false">'9'!F24</f>
        <v>35</v>
      </c>
      <c r="L15" s="10" t="n">
        <f aca="false">'10'!F24</f>
        <v>40</v>
      </c>
      <c r="M15" s="10" t="n">
        <f aca="false">'11'!F24</f>
        <v>50</v>
      </c>
      <c r="N15" s="10" t="n">
        <f aca="false">'12'!F24</f>
        <v>60</v>
      </c>
      <c r="O15" s="10" t="n">
        <f aca="false">'13'!F24</f>
        <v>35</v>
      </c>
      <c r="P15" s="10" t="n">
        <f aca="false">'14'!F24</f>
        <v>40</v>
      </c>
      <c r="Q15" s="10" t="n">
        <f aca="false">'15'!F24</f>
        <v>30</v>
      </c>
      <c r="R15" s="10" t="n">
        <f aca="false">'16'!F24</f>
        <v>30</v>
      </c>
      <c r="S15" s="10" t="n">
        <f aca="false">'17'!F24</f>
        <v>30</v>
      </c>
      <c r="T15" s="10" t="n">
        <f aca="false">'18'!F24</f>
        <v>60</v>
      </c>
      <c r="U15" s="10" t="n">
        <f aca="false">'19'!$F24</f>
        <v>40</v>
      </c>
      <c r="V15" s="10" t="n">
        <f aca="false">'20'!$F24</f>
        <v>35</v>
      </c>
      <c r="W15" s="10" t="n">
        <f aca="false">'21'!$F24</f>
        <v>40</v>
      </c>
      <c r="X15" s="10" t="n">
        <f aca="false">'22'!F24</f>
        <v>40</v>
      </c>
      <c r="Y15" s="10" t="n">
        <f aca="false">'23'!F24</f>
        <v>40</v>
      </c>
      <c r="Z15" s="10" t="n">
        <f aca="false">'24'!F24</f>
        <v>40</v>
      </c>
      <c r="AA15" s="10" t="n">
        <f aca="false">'25'!F24</f>
        <v>40</v>
      </c>
      <c r="AB15" s="10" t="n">
        <f aca="false">'26'!F24</f>
        <v>10</v>
      </c>
      <c r="AC15" s="10" t="n">
        <f aca="false">'27'!$F24</f>
        <v>40</v>
      </c>
      <c r="AD15" s="10" t="n">
        <f aca="false">'28'!$F24</f>
        <v>40</v>
      </c>
      <c r="AE15" s="10" t="n">
        <f aca="false">'29'!$F24</f>
        <v>40</v>
      </c>
      <c r="AF15" s="10" t="n">
        <f aca="false">'30'!$F24</f>
        <v>40</v>
      </c>
      <c r="AG15" s="10" t="n">
        <f aca="false">'31'!$F24</f>
        <v>40</v>
      </c>
    </row>
    <row r="16" customFormat="false" ht="12.75" hidden="false" customHeight="false" outlineLevel="0" collapsed="false">
      <c r="B16" s="8" t="n">
        <f aca="false">B15+1</f>
        <v>14</v>
      </c>
      <c r="C16" s="10" t="n">
        <f aca="false">'1'!F25</f>
        <v>40</v>
      </c>
      <c r="D16" s="10" t="n">
        <f aca="false">'2'!F25</f>
        <v>40</v>
      </c>
      <c r="E16" s="10" t="n">
        <f aca="false">'3'!F25</f>
        <v>50</v>
      </c>
      <c r="F16" s="10" t="n">
        <f aca="false">'4'!F25</f>
        <v>30</v>
      </c>
      <c r="G16" s="10" t="n">
        <f aca="false">'5'!F25</f>
        <v>50</v>
      </c>
      <c r="H16" s="10" t="n">
        <f aca="false">'6'!F25</f>
        <v>40</v>
      </c>
      <c r="I16" s="10" t="n">
        <f aca="false">'7'!F25</f>
        <v>40</v>
      </c>
      <c r="J16" s="10" t="n">
        <f aca="false">'8'!F25</f>
        <v>35</v>
      </c>
      <c r="K16" s="10" t="n">
        <f aca="false">'9'!F25</f>
        <v>35</v>
      </c>
      <c r="L16" s="10" t="n">
        <f aca="false">'10'!F25</f>
        <v>40</v>
      </c>
      <c r="M16" s="10" t="n">
        <f aca="false">'11'!F25</f>
        <v>50</v>
      </c>
      <c r="N16" s="10" t="n">
        <f aca="false">'12'!F25</f>
        <v>60</v>
      </c>
      <c r="O16" s="10" t="n">
        <f aca="false">'13'!F25</f>
        <v>35</v>
      </c>
      <c r="P16" s="10" t="n">
        <f aca="false">'14'!F25</f>
        <v>40</v>
      </c>
      <c r="Q16" s="10" t="n">
        <f aca="false">'15'!F25</f>
        <v>30</v>
      </c>
      <c r="R16" s="10" t="n">
        <f aca="false">'16'!F25</f>
        <v>30</v>
      </c>
      <c r="S16" s="10" t="n">
        <f aca="false">'17'!F25</f>
        <v>30</v>
      </c>
      <c r="T16" s="10" t="n">
        <f aca="false">'18'!F25</f>
        <v>60</v>
      </c>
      <c r="U16" s="10" t="n">
        <f aca="false">'19'!$F25</f>
        <v>40</v>
      </c>
      <c r="V16" s="10" t="n">
        <f aca="false">'20'!$F25</f>
        <v>35</v>
      </c>
      <c r="W16" s="10" t="n">
        <f aca="false">'21'!$F25</f>
        <v>40</v>
      </c>
      <c r="X16" s="10" t="n">
        <f aca="false">'22'!F25</f>
        <v>40</v>
      </c>
      <c r="Y16" s="10" t="n">
        <f aca="false">'23'!F25</f>
        <v>40</v>
      </c>
      <c r="Z16" s="10" t="n">
        <f aca="false">'24'!F25</f>
        <v>40</v>
      </c>
      <c r="AA16" s="10" t="n">
        <f aca="false">'25'!F25</f>
        <v>40</v>
      </c>
      <c r="AB16" s="10" t="n">
        <f aca="false">'26'!F25</f>
        <v>10</v>
      </c>
      <c r="AC16" s="10" t="n">
        <f aca="false">'27'!$F25</f>
        <v>40</v>
      </c>
      <c r="AD16" s="10" t="n">
        <f aca="false">'28'!$F25</f>
        <v>40</v>
      </c>
      <c r="AE16" s="10" t="n">
        <f aca="false">'29'!$F25</f>
        <v>40</v>
      </c>
      <c r="AF16" s="10" t="n">
        <f aca="false">'30'!$F25</f>
        <v>40</v>
      </c>
      <c r="AG16" s="10" t="n">
        <f aca="false">'31'!$F25</f>
        <v>40</v>
      </c>
    </row>
    <row r="17" customFormat="false" ht="12.75" hidden="false" customHeight="false" outlineLevel="0" collapsed="false">
      <c r="B17" s="8" t="n">
        <f aca="false">B16+1</f>
        <v>15</v>
      </c>
      <c r="C17" s="10" t="n">
        <f aca="false">'1'!F26</f>
        <v>40</v>
      </c>
      <c r="D17" s="10" t="n">
        <f aca="false">'2'!F26</f>
        <v>40</v>
      </c>
      <c r="E17" s="10" t="n">
        <f aca="false">'3'!F26</f>
        <v>50</v>
      </c>
      <c r="F17" s="10" t="n">
        <f aca="false">'4'!F26</f>
        <v>30</v>
      </c>
      <c r="G17" s="10" t="n">
        <f aca="false">'5'!F26</f>
        <v>50</v>
      </c>
      <c r="H17" s="10" t="n">
        <f aca="false">'6'!F26</f>
        <v>40</v>
      </c>
      <c r="I17" s="10" t="n">
        <f aca="false">'7'!F26</f>
        <v>40</v>
      </c>
      <c r="J17" s="10" t="n">
        <f aca="false">'8'!F26</f>
        <v>35</v>
      </c>
      <c r="K17" s="10" t="n">
        <f aca="false">'9'!F26</f>
        <v>35</v>
      </c>
      <c r="L17" s="10" t="n">
        <f aca="false">'10'!F26</f>
        <v>40</v>
      </c>
      <c r="M17" s="10" t="n">
        <f aca="false">'11'!F26</f>
        <v>50</v>
      </c>
      <c r="N17" s="10" t="n">
        <f aca="false">'12'!F26</f>
        <v>60</v>
      </c>
      <c r="O17" s="10" t="n">
        <f aca="false">'13'!F26</f>
        <v>35</v>
      </c>
      <c r="P17" s="10" t="n">
        <f aca="false">'14'!F26</f>
        <v>40</v>
      </c>
      <c r="Q17" s="10" t="n">
        <f aca="false">'15'!F26</f>
        <v>30</v>
      </c>
      <c r="R17" s="10" t="n">
        <f aca="false">'16'!F26</f>
        <v>30</v>
      </c>
      <c r="S17" s="10" t="n">
        <f aca="false">'17'!F26</f>
        <v>30</v>
      </c>
      <c r="T17" s="10" t="n">
        <f aca="false">'18'!F26</f>
        <v>60</v>
      </c>
      <c r="U17" s="10" t="n">
        <f aca="false">'19'!$F26</f>
        <v>40</v>
      </c>
      <c r="V17" s="10" t="n">
        <f aca="false">'20'!$F26</f>
        <v>35</v>
      </c>
      <c r="W17" s="10" t="n">
        <f aca="false">'21'!$F26</f>
        <v>40</v>
      </c>
      <c r="X17" s="10" t="n">
        <f aca="false">'22'!F26</f>
        <v>40</v>
      </c>
      <c r="Y17" s="10" t="n">
        <f aca="false">'23'!F26</f>
        <v>40</v>
      </c>
      <c r="Z17" s="10" t="n">
        <f aca="false">'24'!F26</f>
        <v>40</v>
      </c>
      <c r="AA17" s="10" t="n">
        <f aca="false">'25'!F26</f>
        <v>40</v>
      </c>
      <c r="AB17" s="10" t="n">
        <f aca="false">'26'!F26</f>
        <v>10</v>
      </c>
      <c r="AC17" s="10" t="n">
        <f aca="false">'27'!$F26</f>
        <v>40</v>
      </c>
      <c r="AD17" s="10" t="n">
        <f aca="false">'28'!$F26</f>
        <v>40</v>
      </c>
      <c r="AE17" s="10" t="n">
        <f aca="false">'29'!$F26</f>
        <v>40</v>
      </c>
      <c r="AF17" s="10" t="n">
        <f aca="false">'30'!$F26</f>
        <v>40</v>
      </c>
      <c r="AG17" s="10" t="n">
        <f aca="false">'31'!$F26</f>
        <v>40</v>
      </c>
    </row>
    <row r="18" customFormat="false" ht="12.75" hidden="false" customHeight="false" outlineLevel="0" collapsed="false">
      <c r="B18" s="8" t="n">
        <f aca="false">B17+1</f>
        <v>16</v>
      </c>
      <c r="C18" s="10" t="n">
        <f aca="false">'1'!F27</f>
        <v>40</v>
      </c>
      <c r="D18" s="10" t="n">
        <f aca="false">'2'!F27</f>
        <v>40</v>
      </c>
      <c r="E18" s="10" t="n">
        <f aca="false">'3'!F27</f>
        <v>50</v>
      </c>
      <c r="F18" s="10" t="n">
        <f aca="false">'4'!F27</f>
        <v>30</v>
      </c>
      <c r="G18" s="10" t="n">
        <f aca="false">'5'!F27</f>
        <v>50</v>
      </c>
      <c r="H18" s="10" t="n">
        <f aca="false">'6'!F27</f>
        <v>40</v>
      </c>
      <c r="I18" s="10" t="n">
        <f aca="false">'7'!F27</f>
        <v>40</v>
      </c>
      <c r="J18" s="10" t="n">
        <f aca="false">'8'!F27</f>
        <v>35</v>
      </c>
      <c r="K18" s="10" t="n">
        <f aca="false">'9'!F27</f>
        <v>35</v>
      </c>
      <c r="L18" s="10" t="n">
        <f aca="false">'10'!F27</f>
        <v>40</v>
      </c>
      <c r="M18" s="10" t="n">
        <f aca="false">'11'!F27</f>
        <v>50</v>
      </c>
      <c r="N18" s="10" t="n">
        <f aca="false">'12'!F27</f>
        <v>60</v>
      </c>
      <c r="O18" s="10" t="n">
        <f aca="false">'13'!F27</f>
        <v>35</v>
      </c>
      <c r="P18" s="10" t="n">
        <f aca="false">'14'!F27</f>
        <v>40</v>
      </c>
      <c r="Q18" s="10" t="n">
        <f aca="false">'15'!F27</f>
        <v>30</v>
      </c>
      <c r="R18" s="10" t="n">
        <f aca="false">'16'!F27</f>
        <v>30</v>
      </c>
      <c r="S18" s="10" t="n">
        <f aca="false">'17'!F27</f>
        <v>30</v>
      </c>
      <c r="T18" s="10" t="n">
        <f aca="false">'18'!F27</f>
        <v>60</v>
      </c>
      <c r="U18" s="10" t="n">
        <f aca="false">'19'!$F27</f>
        <v>40</v>
      </c>
      <c r="V18" s="10" t="n">
        <f aca="false">'20'!$F27</f>
        <v>35</v>
      </c>
      <c r="W18" s="10" t="n">
        <f aca="false">'21'!$F27</f>
        <v>40</v>
      </c>
      <c r="X18" s="10" t="n">
        <f aca="false">'22'!F27</f>
        <v>40</v>
      </c>
      <c r="Y18" s="10" t="n">
        <f aca="false">'23'!F27</f>
        <v>40</v>
      </c>
      <c r="Z18" s="10" t="n">
        <f aca="false">'24'!F27</f>
        <v>40</v>
      </c>
      <c r="AA18" s="10" t="n">
        <f aca="false">'25'!F27</f>
        <v>40</v>
      </c>
      <c r="AB18" s="10" t="n">
        <f aca="false">'26'!F27</f>
        <v>10</v>
      </c>
      <c r="AC18" s="10" t="n">
        <f aca="false">'27'!$F27</f>
        <v>40</v>
      </c>
      <c r="AD18" s="10" t="n">
        <f aca="false">'28'!$F27</f>
        <v>40</v>
      </c>
      <c r="AE18" s="10" t="n">
        <f aca="false">'29'!$F27</f>
        <v>40</v>
      </c>
      <c r="AF18" s="10" t="n">
        <f aca="false">'30'!$F27</f>
        <v>40</v>
      </c>
      <c r="AG18" s="10" t="n">
        <f aca="false">'31'!$F27</f>
        <v>40</v>
      </c>
    </row>
    <row r="19" customFormat="false" ht="12.75" hidden="false" customHeight="false" outlineLevel="0" collapsed="false">
      <c r="B19" s="8" t="n">
        <f aca="false">B18+1</f>
        <v>17</v>
      </c>
      <c r="C19" s="10" t="n">
        <f aca="false">'1'!F28</f>
        <v>40</v>
      </c>
      <c r="D19" s="10" t="n">
        <f aca="false">'2'!F28</f>
        <v>40</v>
      </c>
      <c r="E19" s="10" t="n">
        <f aca="false">'3'!F28</f>
        <v>50</v>
      </c>
      <c r="F19" s="10" t="n">
        <f aca="false">'4'!F28</f>
        <v>30</v>
      </c>
      <c r="G19" s="10" t="n">
        <f aca="false">'5'!F28</f>
        <v>50</v>
      </c>
      <c r="H19" s="10" t="n">
        <f aca="false">'6'!F28</f>
        <v>40</v>
      </c>
      <c r="I19" s="10" t="n">
        <f aca="false">'7'!F28</f>
        <v>40</v>
      </c>
      <c r="J19" s="10" t="n">
        <f aca="false">'8'!F28</f>
        <v>35</v>
      </c>
      <c r="K19" s="10" t="n">
        <f aca="false">'9'!F28</f>
        <v>35</v>
      </c>
      <c r="L19" s="10" t="n">
        <f aca="false">'10'!F28</f>
        <v>40</v>
      </c>
      <c r="M19" s="10" t="n">
        <f aca="false">'11'!F28</f>
        <v>50</v>
      </c>
      <c r="N19" s="10" t="n">
        <f aca="false">'12'!F28</f>
        <v>60</v>
      </c>
      <c r="O19" s="10" t="n">
        <f aca="false">'13'!F28</f>
        <v>35</v>
      </c>
      <c r="P19" s="10" t="n">
        <f aca="false">'14'!F28</f>
        <v>40</v>
      </c>
      <c r="Q19" s="10" t="n">
        <f aca="false">'15'!F28</f>
        <v>30</v>
      </c>
      <c r="R19" s="10" t="n">
        <f aca="false">'16'!F28</f>
        <v>30</v>
      </c>
      <c r="S19" s="10" t="n">
        <f aca="false">'17'!F28</f>
        <v>30</v>
      </c>
      <c r="T19" s="10" t="n">
        <f aca="false">'18'!F28</f>
        <v>60</v>
      </c>
      <c r="U19" s="10" t="n">
        <f aca="false">'19'!$F28</f>
        <v>40</v>
      </c>
      <c r="V19" s="10" t="n">
        <f aca="false">'20'!$F28</f>
        <v>35</v>
      </c>
      <c r="W19" s="10" t="n">
        <f aca="false">'21'!$F28</f>
        <v>40</v>
      </c>
      <c r="X19" s="10" t="n">
        <f aca="false">'22'!F28</f>
        <v>40</v>
      </c>
      <c r="Y19" s="10" t="n">
        <f aca="false">'23'!F28</f>
        <v>40</v>
      </c>
      <c r="Z19" s="10" t="n">
        <f aca="false">'24'!F28</f>
        <v>40</v>
      </c>
      <c r="AA19" s="10" t="n">
        <f aca="false">'25'!F28</f>
        <v>40</v>
      </c>
      <c r="AB19" s="10" t="n">
        <f aca="false">'26'!F28</f>
        <v>10</v>
      </c>
      <c r="AC19" s="10" t="n">
        <f aca="false">'27'!$F28</f>
        <v>40</v>
      </c>
      <c r="AD19" s="10" t="n">
        <f aca="false">'28'!$F28</f>
        <v>40</v>
      </c>
      <c r="AE19" s="10" t="n">
        <f aca="false">'29'!$F28</f>
        <v>40</v>
      </c>
      <c r="AF19" s="10" t="n">
        <f aca="false">'30'!$F28</f>
        <v>40</v>
      </c>
      <c r="AG19" s="10" t="n">
        <f aca="false">'31'!$F28</f>
        <v>40</v>
      </c>
    </row>
    <row r="20" customFormat="false" ht="12.75" hidden="false" customHeight="false" outlineLevel="0" collapsed="false">
      <c r="B20" s="8" t="n">
        <f aca="false">B19+1</f>
        <v>18</v>
      </c>
      <c r="C20" s="10" t="n">
        <f aca="false">'1'!F29</f>
        <v>40</v>
      </c>
      <c r="D20" s="10" t="n">
        <f aca="false">'2'!F29</f>
        <v>40</v>
      </c>
      <c r="E20" s="10" t="n">
        <f aca="false">'3'!F29</f>
        <v>50</v>
      </c>
      <c r="F20" s="10" t="n">
        <f aca="false">'4'!F29</f>
        <v>30</v>
      </c>
      <c r="G20" s="10" t="n">
        <f aca="false">'5'!F29</f>
        <v>50</v>
      </c>
      <c r="H20" s="10" t="n">
        <f aca="false">'6'!F29</f>
        <v>40</v>
      </c>
      <c r="I20" s="10" t="n">
        <f aca="false">'7'!F29</f>
        <v>40</v>
      </c>
      <c r="J20" s="10" t="n">
        <f aca="false">'8'!F29</f>
        <v>35</v>
      </c>
      <c r="K20" s="10" t="n">
        <f aca="false">'9'!F29</f>
        <v>35</v>
      </c>
      <c r="L20" s="10" t="n">
        <f aca="false">'10'!F29</f>
        <v>40</v>
      </c>
      <c r="M20" s="10" t="n">
        <f aca="false">'11'!F29</f>
        <v>50</v>
      </c>
      <c r="N20" s="10" t="n">
        <f aca="false">'12'!F29</f>
        <v>60</v>
      </c>
      <c r="O20" s="10" t="n">
        <f aca="false">'13'!F29</f>
        <v>35</v>
      </c>
      <c r="P20" s="10" t="n">
        <f aca="false">'14'!F29</f>
        <v>40</v>
      </c>
      <c r="Q20" s="10" t="n">
        <f aca="false">'15'!F29</f>
        <v>30</v>
      </c>
      <c r="R20" s="10" t="n">
        <f aca="false">'16'!F29</f>
        <v>30</v>
      </c>
      <c r="S20" s="10" t="n">
        <f aca="false">'17'!F29</f>
        <v>30</v>
      </c>
      <c r="T20" s="10" t="n">
        <f aca="false">'18'!F29</f>
        <v>60</v>
      </c>
      <c r="U20" s="10" t="n">
        <f aca="false">'19'!$F29</f>
        <v>40</v>
      </c>
      <c r="V20" s="10" t="n">
        <f aca="false">'20'!$F29</f>
        <v>35</v>
      </c>
      <c r="W20" s="10" t="n">
        <f aca="false">'21'!$F29</f>
        <v>40</v>
      </c>
      <c r="X20" s="10" t="n">
        <f aca="false">'22'!F29</f>
        <v>40</v>
      </c>
      <c r="Y20" s="10" t="n">
        <f aca="false">'23'!F29</f>
        <v>40</v>
      </c>
      <c r="Z20" s="10" t="n">
        <f aca="false">'24'!F29</f>
        <v>40</v>
      </c>
      <c r="AA20" s="10" t="n">
        <f aca="false">'25'!F29</f>
        <v>40</v>
      </c>
      <c r="AB20" s="10" t="n">
        <f aca="false">'26'!F29</f>
        <v>10</v>
      </c>
      <c r="AC20" s="10" t="n">
        <f aca="false">'27'!$F29</f>
        <v>40</v>
      </c>
      <c r="AD20" s="10" t="n">
        <f aca="false">'28'!$F29</f>
        <v>40</v>
      </c>
      <c r="AE20" s="10" t="n">
        <f aca="false">'29'!$F29</f>
        <v>40</v>
      </c>
      <c r="AF20" s="10" t="n">
        <f aca="false">'30'!$F29</f>
        <v>40</v>
      </c>
      <c r="AG20" s="10" t="n">
        <f aca="false">'31'!$F29</f>
        <v>40</v>
      </c>
    </row>
    <row r="21" customFormat="false" ht="12.75" hidden="false" customHeight="false" outlineLevel="0" collapsed="false">
      <c r="B21" s="8" t="n">
        <f aca="false">B20+1</f>
        <v>19</v>
      </c>
      <c r="C21" s="10" t="n">
        <f aca="false">'1'!F30</f>
        <v>40</v>
      </c>
      <c r="D21" s="10" t="n">
        <f aca="false">'2'!F30</f>
        <v>40</v>
      </c>
      <c r="E21" s="10" t="n">
        <f aca="false">'3'!F30</f>
        <v>50</v>
      </c>
      <c r="F21" s="10" t="n">
        <f aca="false">'4'!F30</f>
        <v>30</v>
      </c>
      <c r="G21" s="10" t="n">
        <f aca="false">'5'!F30</f>
        <v>50</v>
      </c>
      <c r="H21" s="10" t="n">
        <f aca="false">'6'!F30</f>
        <v>40</v>
      </c>
      <c r="I21" s="10" t="n">
        <f aca="false">'7'!F30</f>
        <v>40</v>
      </c>
      <c r="J21" s="10" t="n">
        <f aca="false">'8'!F30</f>
        <v>35</v>
      </c>
      <c r="K21" s="10" t="n">
        <f aca="false">'9'!F30</f>
        <v>35</v>
      </c>
      <c r="L21" s="10" t="n">
        <f aca="false">'10'!F30</f>
        <v>40</v>
      </c>
      <c r="M21" s="10" t="n">
        <f aca="false">'11'!F30</f>
        <v>50</v>
      </c>
      <c r="N21" s="10" t="n">
        <f aca="false">'12'!F30</f>
        <v>60</v>
      </c>
      <c r="O21" s="10" t="n">
        <f aca="false">'13'!F30</f>
        <v>35</v>
      </c>
      <c r="P21" s="10" t="n">
        <f aca="false">'14'!F30</f>
        <v>40</v>
      </c>
      <c r="Q21" s="10" t="n">
        <f aca="false">'15'!F30</f>
        <v>30</v>
      </c>
      <c r="R21" s="10" t="n">
        <f aca="false">'16'!F30</f>
        <v>30</v>
      </c>
      <c r="S21" s="10" t="n">
        <f aca="false">'17'!F30</f>
        <v>30</v>
      </c>
      <c r="T21" s="10" t="n">
        <f aca="false">'18'!F30</f>
        <v>60</v>
      </c>
      <c r="U21" s="10" t="n">
        <f aca="false">'19'!$F30</f>
        <v>40</v>
      </c>
      <c r="V21" s="10" t="n">
        <f aca="false">'20'!$F30</f>
        <v>35</v>
      </c>
      <c r="W21" s="10" t="n">
        <f aca="false">'21'!$F30</f>
        <v>40</v>
      </c>
      <c r="X21" s="10" t="n">
        <f aca="false">'22'!F30</f>
        <v>40</v>
      </c>
      <c r="Y21" s="10" t="n">
        <f aca="false">'23'!F30</f>
        <v>40</v>
      </c>
      <c r="Z21" s="10" t="n">
        <f aca="false">'24'!F30</f>
        <v>40</v>
      </c>
      <c r="AA21" s="10" t="n">
        <f aca="false">'25'!F30</f>
        <v>40</v>
      </c>
      <c r="AB21" s="10" t="n">
        <f aca="false">'26'!F30</f>
        <v>10</v>
      </c>
      <c r="AC21" s="10" t="n">
        <f aca="false">'27'!$F30</f>
        <v>40</v>
      </c>
      <c r="AD21" s="10" t="n">
        <f aca="false">'28'!$F30</f>
        <v>40</v>
      </c>
      <c r="AE21" s="10" t="n">
        <f aca="false">'29'!$F30</f>
        <v>40</v>
      </c>
      <c r="AF21" s="10" t="n">
        <f aca="false">'30'!$F30</f>
        <v>40</v>
      </c>
      <c r="AG21" s="10" t="n">
        <f aca="false">'31'!$F30</f>
        <v>40</v>
      </c>
    </row>
    <row r="22" customFormat="false" ht="12.75" hidden="false" customHeight="false" outlineLevel="0" collapsed="false">
      <c r="B22" s="8" t="n">
        <f aca="false">B21+1</f>
        <v>20</v>
      </c>
      <c r="C22" s="10" t="n">
        <f aca="false">'1'!F31</f>
        <v>40</v>
      </c>
      <c r="D22" s="10" t="n">
        <f aca="false">'2'!F31</f>
        <v>40</v>
      </c>
      <c r="E22" s="10" t="n">
        <f aca="false">'3'!F31</f>
        <v>50</v>
      </c>
      <c r="F22" s="10" t="n">
        <f aca="false">'4'!F31</f>
        <v>30</v>
      </c>
      <c r="G22" s="10" t="n">
        <f aca="false">'5'!F31</f>
        <v>50</v>
      </c>
      <c r="H22" s="10" t="n">
        <f aca="false">'6'!F31</f>
        <v>40</v>
      </c>
      <c r="I22" s="10" t="n">
        <f aca="false">'7'!F31</f>
        <v>40</v>
      </c>
      <c r="J22" s="10" t="n">
        <f aca="false">'8'!F31</f>
        <v>35</v>
      </c>
      <c r="K22" s="10" t="n">
        <f aca="false">'9'!F31</f>
        <v>35</v>
      </c>
      <c r="L22" s="10" t="n">
        <f aca="false">'10'!F31</f>
        <v>40</v>
      </c>
      <c r="M22" s="10" t="n">
        <f aca="false">'11'!F31</f>
        <v>50</v>
      </c>
      <c r="N22" s="10" t="n">
        <f aca="false">'12'!F31</f>
        <v>60</v>
      </c>
      <c r="O22" s="10" t="n">
        <f aca="false">'13'!F31</f>
        <v>35</v>
      </c>
      <c r="P22" s="10" t="n">
        <f aca="false">'14'!F31</f>
        <v>40</v>
      </c>
      <c r="Q22" s="10" t="n">
        <f aca="false">'15'!F31</f>
        <v>30</v>
      </c>
      <c r="R22" s="10" t="n">
        <f aca="false">'16'!F31</f>
        <v>30</v>
      </c>
      <c r="S22" s="10" t="n">
        <f aca="false">'17'!F31</f>
        <v>30</v>
      </c>
      <c r="T22" s="10" t="n">
        <f aca="false">'18'!F31</f>
        <v>60</v>
      </c>
      <c r="U22" s="10" t="n">
        <f aca="false">'19'!$F31</f>
        <v>40</v>
      </c>
      <c r="V22" s="10" t="n">
        <f aca="false">'20'!$F31</f>
        <v>35</v>
      </c>
      <c r="W22" s="10" t="n">
        <f aca="false">'21'!$F31</f>
        <v>40</v>
      </c>
      <c r="X22" s="10" t="n">
        <f aca="false">'22'!F31</f>
        <v>40</v>
      </c>
      <c r="Y22" s="10" t="n">
        <f aca="false">'23'!F31</f>
        <v>40</v>
      </c>
      <c r="Z22" s="10" t="n">
        <f aca="false">'24'!F31</f>
        <v>40</v>
      </c>
      <c r="AA22" s="10" t="n">
        <f aca="false">'25'!F31</f>
        <v>40</v>
      </c>
      <c r="AB22" s="10" t="n">
        <f aca="false">'26'!F31</f>
        <v>10</v>
      </c>
      <c r="AC22" s="10" t="n">
        <f aca="false">'27'!$F31</f>
        <v>40</v>
      </c>
      <c r="AD22" s="10" t="n">
        <f aca="false">'28'!$F31</f>
        <v>40</v>
      </c>
      <c r="AE22" s="10" t="n">
        <f aca="false">'29'!$F31</f>
        <v>40</v>
      </c>
      <c r="AF22" s="10" t="n">
        <f aca="false">'30'!$F31</f>
        <v>40</v>
      </c>
      <c r="AG22" s="10" t="n">
        <f aca="false">'31'!$F31</f>
        <v>40</v>
      </c>
    </row>
    <row r="23" customFormat="false" ht="12.75" hidden="false" customHeight="false" outlineLevel="0" collapsed="false">
      <c r="B23" s="8" t="n">
        <f aca="false">B22+1</f>
        <v>21</v>
      </c>
      <c r="C23" s="10" t="n">
        <f aca="false">'1'!F32</f>
        <v>40</v>
      </c>
      <c r="D23" s="10" t="n">
        <f aca="false">'2'!F32</f>
        <v>40</v>
      </c>
      <c r="E23" s="10" t="n">
        <f aca="false">'3'!F32</f>
        <v>50</v>
      </c>
      <c r="F23" s="10" t="n">
        <f aca="false">'4'!F32</f>
        <v>30</v>
      </c>
      <c r="G23" s="10" t="n">
        <f aca="false">'5'!F32</f>
        <v>50</v>
      </c>
      <c r="H23" s="10" t="n">
        <f aca="false">'6'!F32</f>
        <v>40</v>
      </c>
      <c r="I23" s="10" t="n">
        <f aca="false">'7'!F32</f>
        <v>40</v>
      </c>
      <c r="J23" s="10" t="n">
        <f aca="false">'8'!F32</f>
        <v>35</v>
      </c>
      <c r="K23" s="10" t="n">
        <f aca="false">'9'!F32</f>
        <v>35</v>
      </c>
      <c r="L23" s="10" t="n">
        <f aca="false">'10'!F32</f>
        <v>40</v>
      </c>
      <c r="M23" s="10" t="n">
        <f aca="false">'11'!F32</f>
        <v>50</v>
      </c>
      <c r="N23" s="10" t="n">
        <f aca="false">'12'!F32</f>
        <v>60</v>
      </c>
      <c r="O23" s="10" t="n">
        <f aca="false">'13'!F32</f>
        <v>35</v>
      </c>
      <c r="P23" s="10" t="n">
        <f aca="false">'14'!F32</f>
        <v>40</v>
      </c>
      <c r="Q23" s="10" t="n">
        <f aca="false">'15'!F32</f>
        <v>30</v>
      </c>
      <c r="R23" s="10" t="n">
        <f aca="false">'16'!F32</f>
        <v>30</v>
      </c>
      <c r="S23" s="10" t="n">
        <f aca="false">'17'!F32</f>
        <v>30</v>
      </c>
      <c r="T23" s="10" t="n">
        <f aca="false">'18'!F32</f>
        <v>60</v>
      </c>
      <c r="U23" s="10" t="n">
        <f aca="false">'19'!$F32</f>
        <v>40</v>
      </c>
      <c r="V23" s="10" t="n">
        <f aca="false">'20'!$F32</f>
        <v>35</v>
      </c>
      <c r="W23" s="10" t="n">
        <f aca="false">'21'!$F32</f>
        <v>40</v>
      </c>
      <c r="X23" s="10" t="n">
        <f aca="false">'22'!F32</f>
        <v>40</v>
      </c>
      <c r="Y23" s="10" t="n">
        <f aca="false">'23'!F32</f>
        <v>40</v>
      </c>
      <c r="Z23" s="10" t="n">
        <f aca="false">'24'!F32</f>
        <v>40</v>
      </c>
      <c r="AA23" s="10" t="n">
        <f aca="false">'25'!F32</f>
        <v>40</v>
      </c>
      <c r="AB23" s="10" t="n">
        <f aca="false">'26'!F32</f>
        <v>10</v>
      </c>
      <c r="AC23" s="10" t="n">
        <f aca="false">'27'!$F32</f>
        <v>40</v>
      </c>
      <c r="AD23" s="10" t="n">
        <f aca="false">'28'!$F32</f>
        <v>40</v>
      </c>
      <c r="AE23" s="10" t="n">
        <f aca="false">'29'!$F32</f>
        <v>40</v>
      </c>
      <c r="AF23" s="10" t="n">
        <f aca="false">'30'!$F32</f>
        <v>40</v>
      </c>
      <c r="AG23" s="10" t="n">
        <f aca="false">'31'!$F32</f>
        <v>40</v>
      </c>
    </row>
    <row r="24" customFormat="false" ht="12.75" hidden="false" customHeight="false" outlineLevel="0" collapsed="false">
      <c r="B24" s="8" t="n">
        <f aca="false">B23+1</f>
        <v>22</v>
      </c>
      <c r="C24" s="10" t="n">
        <f aca="false">'1'!F33</f>
        <v>40</v>
      </c>
      <c r="D24" s="10" t="n">
        <f aca="false">'2'!F33</f>
        <v>40</v>
      </c>
      <c r="E24" s="10" t="n">
        <f aca="false">'3'!F33</f>
        <v>50</v>
      </c>
      <c r="F24" s="10" t="n">
        <f aca="false">'4'!F33</f>
        <v>30</v>
      </c>
      <c r="G24" s="10" t="n">
        <f aca="false">'5'!F33</f>
        <v>50</v>
      </c>
      <c r="H24" s="10" t="n">
        <f aca="false">'6'!F33</f>
        <v>40</v>
      </c>
      <c r="I24" s="10" t="n">
        <f aca="false">'7'!F33</f>
        <v>40</v>
      </c>
      <c r="J24" s="10" t="n">
        <f aca="false">'8'!F33</f>
        <v>35</v>
      </c>
      <c r="K24" s="10" t="n">
        <f aca="false">'9'!F33</f>
        <v>35</v>
      </c>
      <c r="L24" s="10" t="n">
        <f aca="false">'10'!F33</f>
        <v>40</v>
      </c>
      <c r="M24" s="10" t="n">
        <f aca="false">'11'!F33</f>
        <v>50</v>
      </c>
      <c r="N24" s="10" t="n">
        <f aca="false">'12'!F33</f>
        <v>60</v>
      </c>
      <c r="O24" s="10" t="n">
        <f aca="false">'13'!F33</f>
        <v>35</v>
      </c>
      <c r="P24" s="10" t="n">
        <f aca="false">'14'!F33</f>
        <v>40</v>
      </c>
      <c r="Q24" s="10" t="n">
        <f aca="false">'15'!F33</f>
        <v>30</v>
      </c>
      <c r="R24" s="10" t="n">
        <f aca="false">'16'!F33</f>
        <v>30</v>
      </c>
      <c r="S24" s="10" t="n">
        <f aca="false">'17'!F33</f>
        <v>30</v>
      </c>
      <c r="T24" s="10" t="n">
        <f aca="false">'18'!F33</f>
        <v>60</v>
      </c>
      <c r="U24" s="10" t="n">
        <f aca="false">'19'!$F33</f>
        <v>40</v>
      </c>
      <c r="V24" s="10" t="n">
        <f aca="false">'20'!$F33</f>
        <v>35</v>
      </c>
      <c r="W24" s="10" t="n">
        <f aca="false">'21'!$F33</f>
        <v>40</v>
      </c>
      <c r="X24" s="10" t="n">
        <f aca="false">'22'!F33</f>
        <v>40</v>
      </c>
      <c r="Y24" s="10" t="n">
        <f aca="false">'23'!F33</f>
        <v>40</v>
      </c>
      <c r="Z24" s="10" t="n">
        <f aca="false">'24'!F33</f>
        <v>40</v>
      </c>
      <c r="AA24" s="10" t="n">
        <f aca="false">'25'!F33</f>
        <v>40</v>
      </c>
      <c r="AB24" s="10" t="n">
        <f aca="false">'26'!F33</f>
        <v>10</v>
      </c>
      <c r="AC24" s="10" t="n">
        <f aca="false">'27'!$F33</f>
        <v>40</v>
      </c>
      <c r="AD24" s="10" t="n">
        <f aca="false">'28'!$F33</f>
        <v>40</v>
      </c>
      <c r="AE24" s="10" t="n">
        <f aca="false">'29'!$F33</f>
        <v>40</v>
      </c>
      <c r="AF24" s="10" t="n">
        <f aca="false">'30'!$F33</f>
        <v>40</v>
      </c>
      <c r="AG24" s="10" t="n">
        <f aca="false">'31'!$F33</f>
        <v>40</v>
      </c>
    </row>
    <row r="25" customFormat="false" ht="12.75" hidden="false" customHeight="false" outlineLevel="0" collapsed="false">
      <c r="B25" s="8" t="n">
        <f aca="false">B24+1</f>
        <v>23</v>
      </c>
      <c r="C25" s="10" t="n">
        <f aca="false">'1'!F34</f>
        <v>40</v>
      </c>
      <c r="D25" s="10" t="n">
        <f aca="false">'2'!F34</f>
        <v>40</v>
      </c>
      <c r="E25" s="10" t="n">
        <f aca="false">'3'!F34</f>
        <v>50</v>
      </c>
      <c r="F25" s="10" t="n">
        <f aca="false">'4'!F34</f>
        <v>30</v>
      </c>
      <c r="G25" s="10" t="n">
        <f aca="false">'5'!F34</f>
        <v>50</v>
      </c>
      <c r="H25" s="10" t="n">
        <f aca="false">'6'!F34</f>
        <v>40</v>
      </c>
      <c r="I25" s="10" t="n">
        <f aca="false">'7'!F34</f>
        <v>40</v>
      </c>
      <c r="J25" s="10" t="n">
        <f aca="false">'8'!F34</f>
        <v>35</v>
      </c>
      <c r="K25" s="10" t="n">
        <f aca="false">'9'!F34</f>
        <v>35</v>
      </c>
      <c r="L25" s="10" t="n">
        <f aca="false">'10'!F34</f>
        <v>40</v>
      </c>
      <c r="M25" s="10" t="n">
        <f aca="false">'11'!F34</f>
        <v>50</v>
      </c>
      <c r="N25" s="10" t="n">
        <f aca="false">'12'!F34</f>
        <v>60</v>
      </c>
      <c r="O25" s="10" t="n">
        <f aca="false">'13'!F34</f>
        <v>35</v>
      </c>
      <c r="P25" s="10" t="n">
        <f aca="false">'14'!F34</f>
        <v>40</v>
      </c>
      <c r="Q25" s="10" t="n">
        <f aca="false">'15'!F34</f>
        <v>30</v>
      </c>
      <c r="R25" s="10" t="n">
        <f aca="false">'16'!F34</f>
        <v>30</v>
      </c>
      <c r="S25" s="10" t="n">
        <f aca="false">'17'!F34</f>
        <v>30</v>
      </c>
      <c r="T25" s="10" t="n">
        <f aca="false">'18'!F34</f>
        <v>60</v>
      </c>
      <c r="U25" s="10" t="n">
        <f aca="false">'19'!$F34</f>
        <v>40</v>
      </c>
      <c r="V25" s="10" t="n">
        <f aca="false">'20'!$F34</f>
        <v>35</v>
      </c>
      <c r="W25" s="10" t="n">
        <f aca="false">'21'!$F34</f>
        <v>40</v>
      </c>
      <c r="X25" s="10" t="n">
        <f aca="false">'22'!F34</f>
        <v>40</v>
      </c>
      <c r="Y25" s="10" t="n">
        <f aca="false">'23'!F34</f>
        <v>40</v>
      </c>
      <c r="Z25" s="10" t="n">
        <f aca="false">'24'!F34</f>
        <v>40</v>
      </c>
      <c r="AA25" s="10" t="n">
        <f aca="false">'25'!F34</f>
        <v>40</v>
      </c>
      <c r="AB25" s="10" t="n">
        <f aca="false">'26'!F34</f>
        <v>10</v>
      </c>
      <c r="AC25" s="10" t="n">
        <f aca="false">'27'!$F34</f>
        <v>40</v>
      </c>
      <c r="AD25" s="10" t="n">
        <f aca="false">'28'!$F34</f>
        <v>40</v>
      </c>
      <c r="AE25" s="10" t="n">
        <f aca="false">'29'!$F34</f>
        <v>40</v>
      </c>
      <c r="AF25" s="10" t="n">
        <f aca="false">'30'!$F34</f>
        <v>40</v>
      </c>
      <c r="AG25" s="10" t="n">
        <f aca="false">'31'!$F34</f>
        <v>40</v>
      </c>
    </row>
    <row r="26" customFormat="false" ht="12.75" hidden="false" customHeight="false" outlineLevel="0" collapsed="false">
      <c r="B26" s="8" t="n">
        <f aca="false">B25+1</f>
        <v>24</v>
      </c>
      <c r="C26" s="10" t="n">
        <f aca="false">'1'!F35</f>
        <v>40</v>
      </c>
      <c r="D26" s="10" t="n">
        <f aca="false">'2'!F35</f>
        <v>40</v>
      </c>
      <c r="E26" s="10" t="n">
        <f aca="false">'3'!F35</f>
        <v>50</v>
      </c>
      <c r="F26" s="10" t="n">
        <f aca="false">'4'!F35</f>
        <v>30</v>
      </c>
      <c r="G26" s="10" t="n">
        <f aca="false">'5'!F35</f>
        <v>50</v>
      </c>
      <c r="H26" s="10" t="n">
        <f aca="false">'6'!F35</f>
        <v>40</v>
      </c>
      <c r="I26" s="10" t="n">
        <f aca="false">'7'!F35</f>
        <v>40</v>
      </c>
      <c r="J26" s="10" t="n">
        <f aca="false">'8'!F35</f>
        <v>35</v>
      </c>
      <c r="K26" s="10" t="n">
        <f aca="false">'9'!F35</f>
        <v>35</v>
      </c>
      <c r="L26" s="10" t="n">
        <f aca="false">'10'!F35</f>
        <v>40</v>
      </c>
      <c r="M26" s="10" t="n">
        <f aca="false">'11'!F35</f>
        <v>50</v>
      </c>
      <c r="N26" s="10" t="n">
        <f aca="false">'12'!F35</f>
        <v>60</v>
      </c>
      <c r="O26" s="10" t="n">
        <f aca="false">'13'!F35</f>
        <v>35</v>
      </c>
      <c r="P26" s="10" t="n">
        <f aca="false">'14'!F35</f>
        <v>40</v>
      </c>
      <c r="Q26" s="10" t="n">
        <f aca="false">'15'!F35</f>
        <v>30</v>
      </c>
      <c r="R26" s="10" t="n">
        <f aca="false">'16'!F35</f>
        <v>30</v>
      </c>
      <c r="S26" s="10" t="n">
        <f aca="false">'17'!F35</f>
        <v>30</v>
      </c>
      <c r="T26" s="10" t="n">
        <f aca="false">'18'!F35</f>
        <v>60</v>
      </c>
      <c r="U26" s="10" t="n">
        <f aca="false">'19'!$F35</f>
        <v>40</v>
      </c>
      <c r="V26" s="10" t="n">
        <f aca="false">'20'!$F35</f>
        <v>35</v>
      </c>
      <c r="W26" s="10" t="n">
        <f aca="false">'21'!$F35</f>
        <v>40</v>
      </c>
      <c r="X26" s="10" t="n">
        <f aca="false">'22'!F35</f>
        <v>40</v>
      </c>
      <c r="Y26" s="10" t="n">
        <f aca="false">'23'!F35</f>
        <v>40</v>
      </c>
      <c r="Z26" s="10" t="n">
        <f aca="false">'24'!F35</f>
        <v>40</v>
      </c>
      <c r="AA26" s="10" t="n">
        <f aca="false">'25'!F35</f>
        <v>40</v>
      </c>
      <c r="AB26" s="10" t="n">
        <f aca="false">'26'!F35</f>
        <v>10</v>
      </c>
      <c r="AC26" s="10" t="n">
        <f aca="false">'27'!$F35</f>
        <v>40</v>
      </c>
      <c r="AD26" s="10" t="n">
        <f aca="false">'28'!$F35</f>
        <v>40</v>
      </c>
      <c r="AE26" s="10" t="n">
        <f aca="false">'29'!$F35</f>
        <v>40</v>
      </c>
      <c r="AF26" s="10" t="n">
        <f aca="false">'30'!$F35</f>
        <v>40</v>
      </c>
      <c r="AG26" s="10" t="n">
        <f aca="false">'31'!$F35</f>
        <v>40</v>
      </c>
    </row>
    <row r="27" customFormat="false" ht="12.75" hidden="false" customHeight="false" outlineLevel="0" collapsed="false"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2.75" hidden="false" customHeight="false" outlineLevel="0" collapsed="false">
      <c r="A28" s="2" t="str">
        <f aca="false">A1</f>
        <v>Total CapacitateAlocata [MW]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2.75" hidden="false" customHeight="false" outlineLevel="0" collapsed="false">
      <c r="A29" s="0" t="s">
        <v>75</v>
      </c>
      <c r="C29" s="0" t="n">
        <f aca="false">C2</f>
        <v>1</v>
      </c>
      <c r="D29" s="0" t="n">
        <f aca="false">D2</f>
        <v>2</v>
      </c>
      <c r="E29" s="0" t="n">
        <f aca="false">E2</f>
        <v>3</v>
      </c>
      <c r="F29" s="0" t="n">
        <f aca="false">F2</f>
        <v>4</v>
      </c>
      <c r="G29" s="0" t="n">
        <f aca="false">G2</f>
        <v>5</v>
      </c>
      <c r="H29" s="0" t="n">
        <f aca="false">H2</f>
        <v>6</v>
      </c>
      <c r="I29" s="0" t="n">
        <f aca="false">I2</f>
        <v>7</v>
      </c>
      <c r="J29" s="0" t="n">
        <f aca="false">J2</f>
        <v>8</v>
      </c>
      <c r="K29" s="0" t="n">
        <f aca="false">K2</f>
        <v>9</v>
      </c>
      <c r="L29" s="0" t="n">
        <f aca="false">L2</f>
        <v>10</v>
      </c>
      <c r="M29" s="0" t="n">
        <f aca="false">M2</f>
        <v>11</v>
      </c>
      <c r="N29" s="0" t="n">
        <f aca="false">N2</f>
        <v>12</v>
      </c>
      <c r="O29" s="0" t="n">
        <f aca="false">O2</f>
        <v>13</v>
      </c>
      <c r="P29" s="0" t="n">
        <f aca="false">P2</f>
        <v>14</v>
      </c>
      <c r="Q29" s="0" t="n">
        <f aca="false">Q2</f>
        <v>15</v>
      </c>
      <c r="R29" s="0" t="n">
        <f aca="false">R2</f>
        <v>16</v>
      </c>
      <c r="S29" s="0" t="n">
        <f aca="false">S2</f>
        <v>17</v>
      </c>
      <c r="T29" s="0" t="n">
        <f aca="false">T2</f>
        <v>18</v>
      </c>
      <c r="U29" s="0" t="n">
        <f aca="false">U2</f>
        <v>19</v>
      </c>
      <c r="V29" s="0" t="n">
        <f aca="false">V2</f>
        <v>20</v>
      </c>
      <c r="W29" s="0" t="n">
        <f aca="false">W2</f>
        <v>21</v>
      </c>
      <c r="X29" s="0" t="n">
        <f aca="false">X2</f>
        <v>22</v>
      </c>
      <c r="Y29" s="0" t="n">
        <f aca="false">Y2</f>
        <v>23</v>
      </c>
      <c r="Z29" s="0" t="n">
        <f aca="false">Z2</f>
        <v>24</v>
      </c>
      <c r="AA29" s="0" t="n">
        <f aca="false">AA2</f>
        <v>25</v>
      </c>
      <c r="AB29" s="0" t="n">
        <f aca="false">AB2</f>
        <v>26</v>
      </c>
      <c r="AC29" s="0" t="n">
        <f aca="false">AC2</f>
        <v>27</v>
      </c>
      <c r="AD29" s="0" t="n">
        <f aca="false">AD2</f>
        <v>28</v>
      </c>
      <c r="AE29" s="0" t="n">
        <f aca="false">AE2</f>
        <v>29</v>
      </c>
      <c r="AF29" s="0" t="n">
        <f aca="false">AF2</f>
        <v>30</v>
      </c>
      <c r="AG29" s="0" t="n">
        <f aca="false">AG2</f>
        <v>31</v>
      </c>
    </row>
    <row r="30" customFormat="false" ht="12.75" hidden="false" customHeight="false" outlineLevel="0" collapsed="false">
      <c r="A30" s="3" t="s">
        <v>69</v>
      </c>
      <c r="B30" s="8" t="n">
        <v>1</v>
      </c>
      <c r="C30" s="10" t="n">
        <f aca="false">'1'!F47</f>
        <v>80</v>
      </c>
      <c r="D30" s="10" t="n">
        <f aca="false">'2'!F47</f>
        <v>80</v>
      </c>
      <c r="E30" s="10" t="n">
        <f aca="false">'3'!F47</f>
        <v>50</v>
      </c>
      <c r="F30" s="10" t="n">
        <f aca="false">'4'!F47</f>
        <v>30</v>
      </c>
      <c r="G30" s="10" t="n">
        <f aca="false">'5'!F47</f>
        <v>50</v>
      </c>
      <c r="H30" s="10" t="n">
        <f aca="false">'6'!F47</f>
        <v>40</v>
      </c>
      <c r="I30" s="10" t="n">
        <f aca="false">'7'!F47</f>
        <v>40</v>
      </c>
      <c r="J30" s="10" t="n">
        <f aca="false">'8'!F47</f>
        <v>40</v>
      </c>
      <c r="K30" s="10" t="n">
        <f aca="false">'9'!F47</f>
        <v>40</v>
      </c>
      <c r="L30" s="10" t="n">
        <f aca="false">'10'!F47</f>
        <v>65</v>
      </c>
      <c r="M30" s="10" t="n">
        <f aca="false">'11'!F47</f>
        <v>75</v>
      </c>
      <c r="N30" s="10" t="n">
        <f aca="false">'12'!F47</f>
        <v>60</v>
      </c>
      <c r="O30" s="10" t="n">
        <f aca="false">'13'!F47</f>
        <v>60</v>
      </c>
      <c r="P30" s="10" t="n">
        <f aca="false">'14'!F47</f>
        <v>60</v>
      </c>
      <c r="Q30" s="10" t="n">
        <f aca="false">'15'!F47</f>
        <v>60</v>
      </c>
      <c r="R30" s="10" t="n">
        <f aca="false">'16'!F47</f>
        <v>60</v>
      </c>
      <c r="S30" s="10" t="n">
        <f aca="false">'17'!F47</f>
        <v>60</v>
      </c>
      <c r="T30" s="10" t="n">
        <f aca="false">'18'!$F47</f>
        <v>65</v>
      </c>
      <c r="U30" s="10" t="n">
        <f aca="false">'19'!$F47</f>
        <v>65</v>
      </c>
      <c r="V30" s="10" t="n">
        <f aca="false">'20'!$F47</f>
        <v>60</v>
      </c>
      <c r="W30" s="10" t="n">
        <f aca="false">'21'!$F47</f>
        <v>65</v>
      </c>
      <c r="X30" s="10" t="n">
        <f aca="false">'22'!F47</f>
        <v>40</v>
      </c>
      <c r="Y30" s="10" t="n">
        <f aca="false">'23'!F47</f>
        <v>40</v>
      </c>
      <c r="Z30" s="10" t="n">
        <f aca="false">'24'!F47</f>
        <v>40</v>
      </c>
      <c r="AA30" s="10" t="n">
        <f aca="false">'25'!F47</f>
        <v>40</v>
      </c>
      <c r="AB30" s="10" t="n">
        <f aca="false">'26'!$F47</f>
        <v>10</v>
      </c>
      <c r="AC30" s="10" t="n">
        <f aca="false">'27'!$F47</f>
        <v>40</v>
      </c>
      <c r="AD30" s="10" t="n">
        <f aca="false">'28'!$F47</f>
        <v>40</v>
      </c>
      <c r="AE30" s="10" t="n">
        <f aca="false">'29'!$F47</f>
        <v>40</v>
      </c>
      <c r="AF30" s="10" t="n">
        <f aca="false">'30'!$F47</f>
        <v>40</v>
      </c>
      <c r="AG30" s="10" t="n">
        <f aca="false">'31'!$F47</f>
        <v>40</v>
      </c>
    </row>
    <row r="31" customFormat="false" ht="12.75" hidden="false" customHeight="false" outlineLevel="0" collapsed="false">
      <c r="B31" s="8" t="n">
        <f aca="false">B30+1</f>
        <v>2</v>
      </c>
      <c r="C31" s="10" t="n">
        <f aca="false">'1'!F48</f>
        <v>80</v>
      </c>
      <c r="D31" s="10" t="n">
        <f aca="false">'2'!F48</f>
        <v>80</v>
      </c>
      <c r="E31" s="10" t="n">
        <f aca="false">'3'!F48</f>
        <v>50</v>
      </c>
      <c r="F31" s="10" t="n">
        <f aca="false">'4'!F48</f>
        <v>30</v>
      </c>
      <c r="G31" s="10" t="n">
        <f aca="false">'5'!F48</f>
        <v>50</v>
      </c>
      <c r="H31" s="10" t="n">
        <f aca="false">'6'!F48</f>
        <v>40</v>
      </c>
      <c r="I31" s="10" t="n">
        <f aca="false">'7'!F48</f>
        <v>40</v>
      </c>
      <c r="J31" s="10" t="n">
        <f aca="false">'8'!F48</f>
        <v>40</v>
      </c>
      <c r="K31" s="10" t="n">
        <f aca="false">'9'!F48</f>
        <v>40</v>
      </c>
      <c r="L31" s="10" t="n">
        <f aca="false">'10'!F48</f>
        <v>65</v>
      </c>
      <c r="M31" s="10" t="n">
        <f aca="false">'11'!F48</f>
        <v>75</v>
      </c>
      <c r="N31" s="10" t="n">
        <f aca="false">'12'!F48</f>
        <v>60</v>
      </c>
      <c r="O31" s="10" t="n">
        <f aca="false">'13'!F48</f>
        <v>60</v>
      </c>
      <c r="P31" s="10" t="n">
        <f aca="false">'14'!F48</f>
        <v>60</v>
      </c>
      <c r="Q31" s="10" t="n">
        <f aca="false">'15'!F48</f>
        <v>60</v>
      </c>
      <c r="R31" s="10" t="n">
        <f aca="false">'16'!F48</f>
        <v>60</v>
      </c>
      <c r="S31" s="10" t="n">
        <f aca="false">'17'!F48</f>
        <v>60</v>
      </c>
      <c r="T31" s="10" t="n">
        <f aca="false">'18'!F48</f>
        <v>65</v>
      </c>
      <c r="U31" s="10" t="n">
        <f aca="false">'19'!$F48</f>
        <v>65</v>
      </c>
      <c r="V31" s="10" t="n">
        <f aca="false">'20'!$F48</f>
        <v>60</v>
      </c>
      <c r="W31" s="10" t="n">
        <f aca="false">'21'!$F48</f>
        <v>65</v>
      </c>
      <c r="X31" s="10" t="n">
        <f aca="false">'22'!F48</f>
        <v>40</v>
      </c>
      <c r="Y31" s="10" t="n">
        <f aca="false">'23'!F48</f>
        <v>40</v>
      </c>
      <c r="Z31" s="10" t="n">
        <f aca="false">'24'!F48</f>
        <v>40</v>
      </c>
      <c r="AA31" s="10" t="n">
        <f aca="false">'25'!F48</f>
        <v>40</v>
      </c>
      <c r="AB31" s="10" t="n">
        <f aca="false">'26'!F48</f>
        <v>10</v>
      </c>
      <c r="AC31" s="10" t="n">
        <f aca="false">'27'!$F48</f>
        <v>40</v>
      </c>
      <c r="AD31" s="10" t="n">
        <f aca="false">'28'!$F48</f>
        <v>40</v>
      </c>
      <c r="AE31" s="10" t="n">
        <f aca="false">'29'!$F48</f>
        <v>40</v>
      </c>
      <c r="AF31" s="10" t="n">
        <f aca="false">'30'!$F48</f>
        <v>40</v>
      </c>
      <c r="AG31" s="10" t="n">
        <f aca="false">'31'!$F48</f>
        <v>40</v>
      </c>
    </row>
    <row r="32" customFormat="false" ht="12.75" hidden="false" customHeight="false" outlineLevel="0" collapsed="false">
      <c r="B32" s="8" t="n">
        <f aca="false">B31+1</f>
        <v>3</v>
      </c>
      <c r="C32" s="10" t="n">
        <f aca="false">'1'!F49</f>
        <v>80</v>
      </c>
      <c r="D32" s="10" t="n">
        <f aca="false">'2'!F49</f>
        <v>80</v>
      </c>
      <c r="E32" s="10" t="n">
        <f aca="false">'3'!F49</f>
        <v>50</v>
      </c>
      <c r="F32" s="10" t="n">
        <f aca="false">'4'!F49</f>
        <v>30</v>
      </c>
      <c r="G32" s="10" t="n">
        <f aca="false">'5'!F49</f>
        <v>50</v>
      </c>
      <c r="H32" s="10" t="n">
        <f aca="false">'6'!F49</f>
        <v>40</v>
      </c>
      <c r="I32" s="10" t="n">
        <f aca="false">'7'!F49</f>
        <v>40</v>
      </c>
      <c r="J32" s="10" t="n">
        <f aca="false">'8'!F49</f>
        <v>40</v>
      </c>
      <c r="K32" s="10" t="n">
        <f aca="false">'9'!F49</f>
        <v>40</v>
      </c>
      <c r="L32" s="10" t="n">
        <f aca="false">'10'!F49</f>
        <v>65</v>
      </c>
      <c r="M32" s="10" t="n">
        <f aca="false">'11'!F49</f>
        <v>75</v>
      </c>
      <c r="N32" s="10" t="n">
        <f aca="false">'12'!F49</f>
        <v>60</v>
      </c>
      <c r="O32" s="10" t="n">
        <f aca="false">'13'!F49</f>
        <v>60</v>
      </c>
      <c r="P32" s="10" t="n">
        <f aca="false">'14'!F49</f>
        <v>60</v>
      </c>
      <c r="Q32" s="10" t="n">
        <f aca="false">'15'!F49</f>
        <v>60</v>
      </c>
      <c r="R32" s="10" t="n">
        <f aca="false">'16'!F49</f>
        <v>60</v>
      </c>
      <c r="S32" s="10" t="n">
        <f aca="false">'17'!F49</f>
        <v>60</v>
      </c>
      <c r="T32" s="10" t="n">
        <f aca="false">'18'!F49</f>
        <v>65</v>
      </c>
      <c r="U32" s="10" t="n">
        <f aca="false">'19'!$F49</f>
        <v>65</v>
      </c>
      <c r="V32" s="10" t="n">
        <f aca="false">'20'!$F49</f>
        <v>60</v>
      </c>
      <c r="W32" s="10" t="n">
        <f aca="false">'21'!$F49</f>
        <v>65</v>
      </c>
      <c r="X32" s="10" t="n">
        <f aca="false">'22'!F49</f>
        <v>40</v>
      </c>
      <c r="Y32" s="10" t="n">
        <f aca="false">'23'!F49</f>
        <v>40</v>
      </c>
      <c r="Z32" s="10" t="n">
        <f aca="false">'24'!F49</f>
        <v>40</v>
      </c>
      <c r="AA32" s="10" t="n">
        <f aca="false">'25'!F49</f>
        <v>40</v>
      </c>
      <c r="AB32" s="10" t="n">
        <f aca="false">'26'!F49</f>
        <v>10</v>
      </c>
      <c r="AC32" s="10" t="n">
        <f aca="false">'27'!$F49</f>
        <v>40</v>
      </c>
      <c r="AD32" s="10" t="n">
        <f aca="false">'28'!$F49</f>
        <v>40</v>
      </c>
      <c r="AE32" s="10" t="n">
        <f aca="false">'29'!$F49</f>
        <v>40</v>
      </c>
      <c r="AF32" s="10" t="n">
        <f aca="false">'30'!$F49</f>
        <v>40</v>
      </c>
      <c r="AG32" s="10" t="n">
        <f aca="false">'31'!$F49</f>
        <v>40</v>
      </c>
    </row>
    <row r="33" customFormat="false" ht="12.75" hidden="false" customHeight="false" outlineLevel="0" collapsed="false">
      <c r="B33" s="8" t="n">
        <f aca="false">B32+1</f>
        <v>4</v>
      </c>
      <c r="C33" s="10" t="n">
        <f aca="false">'1'!F50</f>
        <v>80</v>
      </c>
      <c r="D33" s="10" t="n">
        <f aca="false">'2'!F50</f>
        <v>80</v>
      </c>
      <c r="E33" s="10" t="n">
        <f aca="false">'3'!F50</f>
        <v>50</v>
      </c>
      <c r="F33" s="10" t="n">
        <f aca="false">'4'!F50</f>
        <v>30</v>
      </c>
      <c r="G33" s="10" t="n">
        <f aca="false">'5'!F50</f>
        <v>50</v>
      </c>
      <c r="H33" s="10" t="n">
        <f aca="false">'6'!F50</f>
        <v>40</v>
      </c>
      <c r="I33" s="10" t="n">
        <f aca="false">'7'!F50</f>
        <v>40</v>
      </c>
      <c r="J33" s="10" t="n">
        <f aca="false">'8'!F50</f>
        <v>40</v>
      </c>
      <c r="K33" s="10" t="n">
        <f aca="false">'9'!F50</f>
        <v>40</v>
      </c>
      <c r="L33" s="10" t="n">
        <f aca="false">'10'!F50</f>
        <v>65</v>
      </c>
      <c r="M33" s="10" t="n">
        <f aca="false">'11'!F50</f>
        <v>75</v>
      </c>
      <c r="N33" s="10" t="n">
        <f aca="false">'12'!F50</f>
        <v>60</v>
      </c>
      <c r="O33" s="10" t="n">
        <f aca="false">'13'!F50</f>
        <v>60</v>
      </c>
      <c r="P33" s="10" t="n">
        <f aca="false">'14'!F50</f>
        <v>65</v>
      </c>
      <c r="Q33" s="10" t="n">
        <f aca="false">'15'!F50</f>
        <v>60</v>
      </c>
      <c r="R33" s="10" t="n">
        <f aca="false">'16'!F50</f>
        <v>60</v>
      </c>
      <c r="S33" s="10" t="n">
        <f aca="false">'17'!F50</f>
        <v>60</v>
      </c>
      <c r="T33" s="10" t="n">
        <f aca="false">'18'!F50</f>
        <v>65</v>
      </c>
      <c r="U33" s="10" t="n">
        <f aca="false">'19'!$F50</f>
        <v>65</v>
      </c>
      <c r="V33" s="10" t="n">
        <f aca="false">'20'!$F50</f>
        <v>60</v>
      </c>
      <c r="W33" s="10" t="n">
        <f aca="false">'21'!$F50</f>
        <v>65</v>
      </c>
      <c r="X33" s="10" t="n">
        <f aca="false">'22'!F50</f>
        <v>40</v>
      </c>
      <c r="Y33" s="10" t="n">
        <f aca="false">'23'!F50</f>
        <v>40</v>
      </c>
      <c r="Z33" s="10" t="n">
        <f aca="false">'24'!F50</f>
        <v>40</v>
      </c>
      <c r="AA33" s="10" t="n">
        <f aca="false">'25'!F50</f>
        <v>40</v>
      </c>
      <c r="AB33" s="10" t="n">
        <f aca="false">'26'!F50</f>
        <v>10</v>
      </c>
      <c r="AC33" s="10" t="n">
        <f aca="false">'27'!$F50</f>
        <v>40</v>
      </c>
      <c r="AD33" s="10" t="n">
        <f aca="false">'28'!$F50</f>
        <v>40</v>
      </c>
      <c r="AE33" s="10" t="n">
        <f aca="false">'29'!$F50</f>
        <v>40</v>
      </c>
      <c r="AF33" s="10" t="n">
        <f aca="false">'30'!$F50</f>
        <v>40</v>
      </c>
      <c r="AG33" s="10" t="n">
        <f aca="false">'31'!$F50</f>
        <v>40</v>
      </c>
    </row>
    <row r="34" customFormat="false" ht="12.75" hidden="false" customHeight="false" outlineLevel="0" collapsed="false">
      <c r="B34" s="8" t="n">
        <f aca="false">B33+1</f>
        <v>5</v>
      </c>
      <c r="C34" s="10" t="n">
        <f aca="false">'1'!F51</f>
        <v>80</v>
      </c>
      <c r="D34" s="10" t="n">
        <f aca="false">'2'!F51</f>
        <v>80</v>
      </c>
      <c r="E34" s="10" t="n">
        <f aca="false">'3'!F51</f>
        <v>50</v>
      </c>
      <c r="F34" s="10" t="n">
        <f aca="false">'4'!F51</f>
        <v>30</v>
      </c>
      <c r="G34" s="10" t="n">
        <f aca="false">'5'!F51</f>
        <v>50</v>
      </c>
      <c r="H34" s="10" t="n">
        <f aca="false">'6'!F51</f>
        <v>40</v>
      </c>
      <c r="I34" s="10" t="n">
        <f aca="false">'7'!F51</f>
        <v>40</v>
      </c>
      <c r="J34" s="10" t="n">
        <f aca="false">'8'!F51</f>
        <v>40</v>
      </c>
      <c r="K34" s="10" t="n">
        <f aca="false">'9'!F51</f>
        <v>40</v>
      </c>
      <c r="L34" s="10" t="n">
        <f aca="false">'10'!F51</f>
        <v>65</v>
      </c>
      <c r="M34" s="10" t="n">
        <f aca="false">'11'!F51</f>
        <v>75</v>
      </c>
      <c r="N34" s="10" t="n">
        <f aca="false">'12'!F51</f>
        <v>60</v>
      </c>
      <c r="O34" s="10" t="n">
        <f aca="false">'13'!F51</f>
        <v>60</v>
      </c>
      <c r="P34" s="10" t="n">
        <f aca="false">'14'!F51</f>
        <v>60</v>
      </c>
      <c r="Q34" s="10" t="n">
        <f aca="false">'15'!F51</f>
        <v>60</v>
      </c>
      <c r="R34" s="10" t="n">
        <f aca="false">'16'!F51</f>
        <v>60</v>
      </c>
      <c r="S34" s="10" t="n">
        <f aca="false">'17'!F51</f>
        <v>60</v>
      </c>
      <c r="T34" s="10" t="n">
        <f aca="false">'18'!F51</f>
        <v>65</v>
      </c>
      <c r="U34" s="10" t="n">
        <f aca="false">'19'!$F51</f>
        <v>65</v>
      </c>
      <c r="V34" s="10" t="n">
        <f aca="false">'20'!$F51</f>
        <v>60</v>
      </c>
      <c r="W34" s="10" t="n">
        <f aca="false">'21'!$F51</f>
        <v>65</v>
      </c>
      <c r="X34" s="10" t="n">
        <f aca="false">'22'!F51</f>
        <v>40</v>
      </c>
      <c r="Y34" s="10" t="n">
        <f aca="false">'23'!F51</f>
        <v>40</v>
      </c>
      <c r="Z34" s="10" t="n">
        <f aca="false">'24'!F51</f>
        <v>40</v>
      </c>
      <c r="AA34" s="10" t="n">
        <f aca="false">'25'!F51</f>
        <v>40</v>
      </c>
      <c r="AB34" s="10" t="n">
        <f aca="false">'26'!F51</f>
        <v>10</v>
      </c>
      <c r="AC34" s="10" t="n">
        <f aca="false">'27'!$F51</f>
        <v>40</v>
      </c>
      <c r="AD34" s="10" t="n">
        <f aca="false">'28'!$F51</f>
        <v>40</v>
      </c>
      <c r="AE34" s="10" t="n">
        <f aca="false">'29'!$F51</f>
        <v>40</v>
      </c>
      <c r="AF34" s="10" t="n">
        <f aca="false">'30'!$F51</f>
        <v>40</v>
      </c>
      <c r="AG34" s="10" t="n">
        <f aca="false">'31'!$F51</f>
        <v>40</v>
      </c>
    </row>
    <row r="35" customFormat="false" ht="12.75" hidden="false" customHeight="false" outlineLevel="0" collapsed="false">
      <c r="B35" s="8" t="n">
        <f aca="false">B34+1</f>
        <v>6</v>
      </c>
      <c r="C35" s="10" t="n">
        <f aca="false">'1'!F52</f>
        <v>80</v>
      </c>
      <c r="D35" s="10" t="n">
        <f aca="false">'2'!F52</f>
        <v>80</v>
      </c>
      <c r="E35" s="10" t="n">
        <f aca="false">'3'!F52</f>
        <v>50</v>
      </c>
      <c r="F35" s="10" t="n">
        <f aca="false">'4'!F52</f>
        <v>30</v>
      </c>
      <c r="G35" s="10" t="n">
        <f aca="false">'5'!F52</f>
        <v>50</v>
      </c>
      <c r="H35" s="10" t="n">
        <f aca="false">'6'!F52</f>
        <v>40</v>
      </c>
      <c r="I35" s="10" t="n">
        <f aca="false">'7'!F52</f>
        <v>40</v>
      </c>
      <c r="J35" s="10" t="n">
        <f aca="false">'8'!F52</f>
        <v>40</v>
      </c>
      <c r="K35" s="10" t="n">
        <f aca="false">'9'!F52</f>
        <v>40</v>
      </c>
      <c r="L35" s="10" t="n">
        <f aca="false">'10'!F52</f>
        <v>65</v>
      </c>
      <c r="M35" s="10" t="n">
        <f aca="false">'11'!F52</f>
        <v>75</v>
      </c>
      <c r="N35" s="10" t="n">
        <f aca="false">'12'!F52</f>
        <v>60</v>
      </c>
      <c r="O35" s="10" t="n">
        <f aca="false">'13'!F52</f>
        <v>60</v>
      </c>
      <c r="P35" s="10" t="n">
        <f aca="false">'14'!F52</f>
        <v>60</v>
      </c>
      <c r="Q35" s="10" t="n">
        <f aca="false">'15'!F52</f>
        <v>60</v>
      </c>
      <c r="R35" s="10" t="n">
        <f aca="false">'16'!F52</f>
        <v>60</v>
      </c>
      <c r="S35" s="10" t="n">
        <f aca="false">'17'!F52</f>
        <v>60</v>
      </c>
      <c r="T35" s="10" t="n">
        <f aca="false">'18'!F52</f>
        <v>65</v>
      </c>
      <c r="U35" s="10" t="n">
        <f aca="false">'19'!$F52</f>
        <v>65</v>
      </c>
      <c r="V35" s="10" t="n">
        <f aca="false">'20'!$F52</f>
        <v>60</v>
      </c>
      <c r="W35" s="10" t="n">
        <f aca="false">'21'!$F52</f>
        <v>65</v>
      </c>
      <c r="X35" s="10" t="n">
        <f aca="false">'22'!F52</f>
        <v>40</v>
      </c>
      <c r="Y35" s="10" t="n">
        <f aca="false">'23'!F52</f>
        <v>40</v>
      </c>
      <c r="Z35" s="10" t="n">
        <f aca="false">'24'!F52</f>
        <v>40</v>
      </c>
      <c r="AA35" s="10" t="n">
        <f aca="false">'25'!F52</f>
        <v>40</v>
      </c>
      <c r="AB35" s="10" t="n">
        <f aca="false">'26'!F52</f>
        <v>10</v>
      </c>
      <c r="AC35" s="10" t="n">
        <f aca="false">'27'!$F52</f>
        <v>40</v>
      </c>
      <c r="AD35" s="10" t="n">
        <f aca="false">'28'!$F52</f>
        <v>40</v>
      </c>
      <c r="AE35" s="10" t="n">
        <f aca="false">'29'!$F52</f>
        <v>40</v>
      </c>
      <c r="AF35" s="10" t="n">
        <f aca="false">'30'!$F52</f>
        <v>40</v>
      </c>
      <c r="AG35" s="10" t="n">
        <f aca="false">'31'!$F52</f>
        <v>40</v>
      </c>
    </row>
    <row r="36" customFormat="false" ht="12.75" hidden="false" customHeight="false" outlineLevel="0" collapsed="false">
      <c r="B36" s="8" t="n">
        <f aca="false">B35+1</f>
        <v>7</v>
      </c>
      <c r="C36" s="10" t="n">
        <f aca="false">'1'!F53</f>
        <v>80</v>
      </c>
      <c r="D36" s="10" t="n">
        <f aca="false">'2'!F53</f>
        <v>80</v>
      </c>
      <c r="E36" s="10" t="n">
        <f aca="false">'3'!F53</f>
        <v>50</v>
      </c>
      <c r="F36" s="10" t="n">
        <f aca="false">'4'!F53</f>
        <v>30</v>
      </c>
      <c r="G36" s="10" t="n">
        <f aca="false">'5'!F53</f>
        <v>50</v>
      </c>
      <c r="H36" s="10" t="n">
        <f aca="false">'6'!F53</f>
        <v>40</v>
      </c>
      <c r="I36" s="10" t="n">
        <f aca="false">'7'!F53</f>
        <v>40</v>
      </c>
      <c r="J36" s="10" t="n">
        <f aca="false">'8'!F53</f>
        <v>40</v>
      </c>
      <c r="K36" s="10" t="n">
        <f aca="false">'9'!F53</f>
        <v>40</v>
      </c>
      <c r="L36" s="10" t="n">
        <f aca="false">'10'!F53</f>
        <v>65</v>
      </c>
      <c r="M36" s="10" t="n">
        <f aca="false">'11'!F53</f>
        <v>75</v>
      </c>
      <c r="N36" s="10" t="n">
        <f aca="false">'12'!F53</f>
        <v>60</v>
      </c>
      <c r="O36" s="10" t="n">
        <f aca="false">'13'!F53</f>
        <v>60</v>
      </c>
      <c r="P36" s="10" t="n">
        <f aca="false">'14'!F53</f>
        <v>60</v>
      </c>
      <c r="Q36" s="10" t="n">
        <f aca="false">'15'!F53</f>
        <v>60</v>
      </c>
      <c r="R36" s="10" t="n">
        <f aca="false">'16'!F53</f>
        <v>60</v>
      </c>
      <c r="S36" s="10" t="n">
        <f aca="false">'17'!F53</f>
        <v>60</v>
      </c>
      <c r="T36" s="10" t="n">
        <f aca="false">'18'!F53</f>
        <v>65</v>
      </c>
      <c r="U36" s="10" t="n">
        <f aca="false">'19'!$F53</f>
        <v>65</v>
      </c>
      <c r="V36" s="10" t="n">
        <f aca="false">'20'!$F53</f>
        <v>60</v>
      </c>
      <c r="W36" s="10" t="n">
        <f aca="false">'21'!$F53</f>
        <v>65</v>
      </c>
      <c r="X36" s="10" t="n">
        <f aca="false">'22'!F53</f>
        <v>40</v>
      </c>
      <c r="Y36" s="10" t="n">
        <f aca="false">'23'!F53</f>
        <v>40</v>
      </c>
      <c r="Z36" s="10" t="n">
        <f aca="false">'24'!F53</f>
        <v>40</v>
      </c>
      <c r="AA36" s="10" t="n">
        <f aca="false">'25'!F53</f>
        <v>40</v>
      </c>
      <c r="AB36" s="10" t="n">
        <f aca="false">'26'!F53</f>
        <v>10</v>
      </c>
      <c r="AC36" s="10" t="n">
        <f aca="false">'27'!$F53</f>
        <v>40</v>
      </c>
      <c r="AD36" s="10" t="n">
        <f aca="false">'28'!$F53</f>
        <v>40</v>
      </c>
      <c r="AE36" s="10" t="n">
        <f aca="false">'29'!$F53</f>
        <v>40</v>
      </c>
      <c r="AF36" s="10" t="n">
        <f aca="false">'30'!$F53</f>
        <v>40</v>
      </c>
      <c r="AG36" s="10" t="n">
        <f aca="false">'31'!$F53</f>
        <v>40</v>
      </c>
    </row>
    <row r="37" customFormat="false" ht="12.75" hidden="false" customHeight="false" outlineLevel="0" collapsed="false">
      <c r="B37" s="8" t="n">
        <f aca="false">B36+1</f>
        <v>8</v>
      </c>
      <c r="C37" s="10" t="n">
        <f aca="false">'1'!F54</f>
        <v>80</v>
      </c>
      <c r="D37" s="10" t="n">
        <f aca="false">'2'!F54</f>
        <v>80</v>
      </c>
      <c r="E37" s="10" t="n">
        <f aca="false">'3'!F54</f>
        <v>50</v>
      </c>
      <c r="F37" s="10" t="n">
        <f aca="false">'4'!F54</f>
        <v>30</v>
      </c>
      <c r="G37" s="10" t="n">
        <f aca="false">'5'!F54</f>
        <v>50</v>
      </c>
      <c r="H37" s="10" t="n">
        <f aca="false">'6'!F54</f>
        <v>40</v>
      </c>
      <c r="I37" s="10" t="n">
        <f aca="false">'7'!F54</f>
        <v>40</v>
      </c>
      <c r="J37" s="10" t="n">
        <f aca="false">'8'!F54</f>
        <v>40</v>
      </c>
      <c r="K37" s="10" t="n">
        <f aca="false">'9'!F54</f>
        <v>40</v>
      </c>
      <c r="L37" s="10" t="n">
        <f aca="false">'10'!F54</f>
        <v>40</v>
      </c>
      <c r="M37" s="10" t="n">
        <f aca="false">'11'!F54</f>
        <v>75</v>
      </c>
      <c r="N37" s="10" t="n">
        <f aca="false">'12'!F54</f>
        <v>60</v>
      </c>
      <c r="O37" s="10" t="n">
        <f aca="false">'13'!F54</f>
        <v>60</v>
      </c>
      <c r="P37" s="10" t="n">
        <f aca="false">'14'!F54</f>
        <v>60</v>
      </c>
      <c r="Q37" s="10" t="n">
        <f aca="false">'15'!F54</f>
        <v>60</v>
      </c>
      <c r="R37" s="10" t="n">
        <f aca="false">'16'!F54</f>
        <v>60</v>
      </c>
      <c r="S37" s="10" t="n">
        <f aca="false">'17'!F54</f>
        <v>60</v>
      </c>
      <c r="T37" s="10" t="n">
        <f aca="false">'18'!F54</f>
        <v>65</v>
      </c>
      <c r="U37" s="10" t="n">
        <f aca="false">'19'!$F54</f>
        <v>65</v>
      </c>
      <c r="V37" s="10" t="n">
        <f aca="false">'20'!$F54</f>
        <v>60</v>
      </c>
      <c r="W37" s="10" t="n">
        <f aca="false">'21'!$F54</f>
        <v>65</v>
      </c>
      <c r="X37" s="10" t="n">
        <f aca="false">'22'!F54</f>
        <v>40</v>
      </c>
      <c r="Y37" s="10" t="n">
        <f aca="false">'23'!F54</f>
        <v>40</v>
      </c>
      <c r="Z37" s="10" t="n">
        <f aca="false">'24'!F54</f>
        <v>40</v>
      </c>
      <c r="AA37" s="10" t="n">
        <f aca="false">'25'!F54</f>
        <v>40</v>
      </c>
      <c r="AB37" s="10" t="n">
        <f aca="false">'26'!F54</f>
        <v>10</v>
      </c>
      <c r="AC37" s="10" t="n">
        <f aca="false">'27'!$F54</f>
        <v>40</v>
      </c>
      <c r="AD37" s="10" t="n">
        <f aca="false">'28'!$F54</f>
        <v>40</v>
      </c>
      <c r="AE37" s="10" t="n">
        <f aca="false">'29'!$F54</f>
        <v>40</v>
      </c>
      <c r="AF37" s="10" t="n">
        <f aca="false">'30'!$F54</f>
        <v>40</v>
      </c>
      <c r="AG37" s="10" t="n">
        <f aca="false">'31'!$F54</f>
        <v>40</v>
      </c>
    </row>
    <row r="38" customFormat="false" ht="12.75" hidden="false" customHeight="false" outlineLevel="0" collapsed="false">
      <c r="B38" s="8" t="n">
        <f aca="false">B37+1</f>
        <v>9</v>
      </c>
      <c r="C38" s="10" t="n">
        <f aca="false">'1'!F55</f>
        <v>80</v>
      </c>
      <c r="D38" s="10" t="n">
        <f aca="false">'2'!F55</f>
        <v>80</v>
      </c>
      <c r="E38" s="10" t="n">
        <f aca="false">'3'!F55</f>
        <v>50</v>
      </c>
      <c r="F38" s="10" t="n">
        <f aca="false">'4'!F55</f>
        <v>30</v>
      </c>
      <c r="G38" s="10" t="n">
        <f aca="false">'5'!F55</f>
        <v>50</v>
      </c>
      <c r="H38" s="10" t="n">
        <f aca="false">'6'!F55</f>
        <v>40</v>
      </c>
      <c r="I38" s="10" t="n">
        <f aca="false">'7'!F55</f>
        <v>40</v>
      </c>
      <c r="J38" s="10" t="n">
        <f aca="false">'8'!F55</f>
        <v>40</v>
      </c>
      <c r="K38" s="10" t="n">
        <f aca="false">'9'!F55</f>
        <v>40</v>
      </c>
      <c r="L38" s="10" t="n">
        <f aca="false">'10'!F55</f>
        <v>65</v>
      </c>
      <c r="M38" s="10" t="n">
        <f aca="false">'11'!F55</f>
        <v>75</v>
      </c>
      <c r="N38" s="10" t="n">
        <f aca="false">'12'!F55</f>
        <v>60</v>
      </c>
      <c r="O38" s="10" t="n">
        <f aca="false">'13'!F55</f>
        <v>60</v>
      </c>
      <c r="P38" s="10" t="n">
        <f aca="false">'14'!F55</f>
        <v>60</v>
      </c>
      <c r="Q38" s="10" t="n">
        <f aca="false">'15'!F55</f>
        <v>60</v>
      </c>
      <c r="R38" s="10" t="n">
        <f aca="false">'16'!F55</f>
        <v>60</v>
      </c>
      <c r="S38" s="10" t="n">
        <f aca="false">'17'!F55</f>
        <v>60</v>
      </c>
      <c r="T38" s="10" t="n">
        <f aca="false">'18'!F55</f>
        <v>65</v>
      </c>
      <c r="U38" s="10" t="n">
        <f aca="false">'19'!$F55</f>
        <v>72</v>
      </c>
      <c r="V38" s="10" t="n">
        <f aca="false">'20'!$F55</f>
        <v>60</v>
      </c>
      <c r="W38" s="10" t="n">
        <f aca="false">'21'!$F55</f>
        <v>65</v>
      </c>
      <c r="X38" s="10" t="n">
        <f aca="false">'22'!F55</f>
        <v>40</v>
      </c>
      <c r="Y38" s="10" t="n">
        <f aca="false">'23'!F55</f>
        <v>40</v>
      </c>
      <c r="Z38" s="10" t="n">
        <f aca="false">'24'!F55</f>
        <v>40</v>
      </c>
      <c r="AA38" s="10" t="n">
        <f aca="false">'25'!F55</f>
        <v>40</v>
      </c>
      <c r="AB38" s="10" t="n">
        <f aca="false">'26'!F55</f>
        <v>10</v>
      </c>
      <c r="AC38" s="10" t="n">
        <f aca="false">'27'!$F55</f>
        <v>40</v>
      </c>
      <c r="AD38" s="10" t="n">
        <f aca="false">'28'!$F55</f>
        <v>40</v>
      </c>
      <c r="AE38" s="10" t="n">
        <f aca="false">'29'!$F55</f>
        <v>40</v>
      </c>
      <c r="AF38" s="10" t="n">
        <f aca="false">'30'!$F55</f>
        <v>40</v>
      </c>
      <c r="AG38" s="10" t="n">
        <f aca="false">'31'!$F55</f>
        <v>40</v>
      </c>
    </row>
    <row r="39" customFormat="false" ht="12.75" hidden="false" customHeight="false" outlineLevel="0" collapsed="false">
      <c r="B39" s="8" t="n">
        <f aca="false">B38+1</f>
        <v>10</v>
      </c>
      <c r="C39" s="10" t="n">
        <f aca="false">'1'!F56</f>
        <v>80</v>
      </c>
      <c r="D39" s="10" t="n">
        <f aca="false">'2'!F56</f>
        <v>80</v>
      </c>
      <c r="E39" s="10" t="n">
        <f aca="false">'3'!F56</f>
        <v>50</v>
      </c>
      <c r="F39" s="10" t="n">
        <f aca="false">'4'!F56</f>
        <v>30</v>
      </c>
      <c r="G39" s="10" t="n">
        <f aca="false">'5'!F56</f>
        <v>50</v>
      </c>
      <c r="H39" s="10" t="n">
        <f aca="false">'6'!F56</f>
        <v>40</v>
      </c>
      <c r="I39" s="10" t="n">
        <f aca="false">'7'!F56</f>
        <v>40</v>
      </c>
      <c r="J39" s="10" t="n">
        <f aca="false">'8'!F56</f>
        <v>40</v>
      </c>
      <c r="K39" s="10" t="n">
        <f aca="false">'9'!F56</f>
        <v>40</v>
      </c>
      <c r="L39" s="10" t="n">
        <f aca="false">'10'!F56</f>
        <v>65</v>
      </c>
      <c r="M39" s="10" t="n">
        <f aca="false">'11'!F56</f>
        <v>75</v>
      </c>
      <c r="N39" s="10" t="n">
        <f aca="false">'12'!F56</f>
        <v>60</v>
      </c>
      <c r="O39" s="10" t="n">
        <f aca="false">'13'!F56</f>
        <v>60</v>
      </c>
      <c r="P39" s="10" t="n">
        <f aca="false">'14'!F56</f>
        <v>60</v>
      </c>
      <c r="Q39" s="10" t="n">
        <f aca="false">'15'!F56</f>
        <v>60</v>
      </c>
      <c r="R39" s="10" t="n">
        <f aca="false">'16'!F56</f>
        <v>60</v>
      </c>
      <c r="S39" s="10" t="n">
        <f aca="false">'17'!F56</f>
        <v>60</v>
      </c>
      <c r="T39" s="10" t="n">
        <f aca="false">'18'!F56</f>
        <v>65</v>
      </c>
      <c r="U39" s="10" t="n">
        <f aca="false">'19'!$F56</f>
        <v>72</v>
      </c>
      <c r="V39" s="10" t="n">
        <f aca="false">'20'!$F56</f>
        <v>60</v>
      </c>
      <c r="W39" s="10" t="n">
        <f aca="false">'21'!$F56</f>
        <v>65</v>
      </c>
      <c r="X39" s="10" t="n">
        <f aca="false">'22'!F56</f>
        <v>40</v>
      </c>
      <c r="Y39" s="10" t="n">
        <f aca="false">'23'!F56</f>
        <v>40</v>
      </c>
      <c r="Z39" s="10" t="n">
        <f aca="false">'24'!F56</f>
        <v>40</v>
      </c>
      <c r="AA39" s="10" t="n">
        <f aca="false">'25'!F56</f>
        <v>40</v>
      </c>
      <c r="AB39" s="10" t="n">
        <f aca="false">'26'!F56</f>
        <v>10</v>
      </c>
      <c r="AC39" s="10" t="n">
        <f aca="false">'27'!$F56</f>
        <v>40</v>
      </c>
      <c r="AD39" s="10" t="n">
        <f aca="false">'28'!$F56</f>
        <v>40</v>
      </c>
      <c r="AE39" s="10" t="n">
        <f aca="false">'29'!$F56</f>
        <v>40</v>
      </c>
      <c r="AF39" s="10" t="n">
        <f aca="false">'30'!$F56</f>
        <v>40</v>
      </c>
      <c r="AG39" s="10" t="n">
        <f aca="false">'31'!$F56</f>
        <v>40</v>
      </c>
    </row>
    <row r="40" customFormat="false" ht="12.75" hidden="false" customHeight="false" outlineLevel="0" collapsed="false">
      <c r="B40" s="8" t="n">
        <f aca="false">B39+1</f>
        <v>11</v>
      </c>
      <c r="C40" s="10" t="n">
        <f aca="false">'1'!F57</f>
        <v>80</v>
      </c>
      <c r="D40" s="10" t="n">
        <f aca="false">'2'!F57</f>
        <v>80</v>
      </c>
      <c r="E40" s="10" t="n">
        <f aca="false">'3'!F57</f>
        <v>50</v>
      </c>
      <c r="F40" s="10" t="n">
        <f aca="false">'4'!F57</f>
        <v>30</v>
      </c>
      <c r="G40" s="10" t="n">
        <f aca="false">'5'!F57</f>
        <v>50</v>
      </c>
      <c r="H40" s="10" t="n">
        <f aca="false">'6'!F57</f>
        <v>40</v>
      </c>
      <c r="I40" s="10" t="n">
        <f aca="false">'7'!F57</f>
        <v>40</v>
      </c>
      <c r="J40" s="10" t="n">
        <f aca="false">'8'!F57</f>
        <v>40</v>
      </c>
      <c r="K40" s="10" t="n">
        <f aca="false">'9'!F57</f>
        <v>40</v>
      </c>
      <c r="L40" s="10" t="n">
        <f aca="false">'10'!F57</f>
        <v>65</v>
      </c>
      <c r="M40" s="10" t="n">
        <f aca="false">'11'!F57</f>
        <v>75</v>
      </c>
      <c r="N40" s="10" t="n">
        <f aca="false">'12'!F57</f>
        <v>60</v>
      </c>
      <c r="O40" s="10" t="n">
        <f aca="false">'13'!F57</f>
        <v>60</v>
      </c>
      <c r="P40" s="10" t="n">
        <f aca="false">'14'!F57</f>
        <v>60</v>
      </c>
      <c r="Q40" s="10" t="n">
        <f aca="false">'15'!F57</f>
        <v>60</v>
      </c>
      <c r="R40" s="10" t="n">
        <f aca="false">'16'!F57</f>
        <v>60</v>
      </c>
      <c r="S40" s="10" t="n">
        <f aca="false">'17'!F57</f>
        <v>60</v>
      </c>
      <c r="T40" s="10" t="n">
        <f aca="false">'18'!F57</f>
        <v>65</v>
      </c>
      <c r="U40" s="10" t="n">
        <f aca="false">'19'!$F57</f>
        <v>72</v>
      </c>
      <c r="V40" s="10" t="n">
        <f aca="false">'20'!$F57</f>
        <v>60</v>
      </c>
      <c r="W40" s="10" t="n">
        <f aca="false">'21'!$F57</f>
        <v>65</v>
      </c>
      <c r="X40" s="10" t="n">
        <f aca="false">'22'!F57</f>
        <v>40</v>
      </c>
      <c r="Y40" s="10" t="n">
        <f aca="false">'23'!F57</f>
        <v>40</v>
      </c>
      <c r="Z40" s="10" t="n">
        <f aca="false">'24'!F57</f>
        <v>40</v>
      </c>
      <c r="AA40" s="10" t="n">
        <f aca="false">'25'!F57</f>
        <v>40</v>
      </c>
      <c r="AB40" s="10" t="n">
        <f aca="false">'26'!F57</f>
        <v>10</v>
      </c>
      <c r="AC40" s="10" t="n">
        <f aca="false">'27'!$F57</f>
        <v>40</v>
      </c>
      <c r="AD40" s="10" t="n">
        <f aca="false">'28'!$F57</f>
        <v>40</v>
      </c>
      <c r="AE40" s="10" t="n">
        <f aca="false">'29'!$F57</f>
        <v>40</v>
      </c>
      <c r="AF40" s="10" t="n">
        <f aca="false">'30'!$F57</f>
        <v>40</v>
      </c>
      <c r="AG40" s="10" t="n">
        <f aca="false">'31'!$F57</f>
        <v>40</v>
      </c>
    </row>
    <row r="41" customFormat="false" ht="12.75" hidden="false" customHeight="false" outlineLevel="0" collapsed="false">
      <c r="B41" s="8" t="n">
        <f aca="false">B40+1</f>
        <v>12</v>
      </c>
      <c r="C41" s="10" t="n">
        <f aca="false">'1'!F58</f>
        <v>80</v>
      </c>
      <c r="D41" s="10" t="n">
        <f aca="false">'2'!F58</f>
        <v>80</v>
      </c>
      <c r="E41" s="10" t="n">
        <f aca="false">'3'!F58</f>
        <v>50</v>
      </c>
      <c r="F41" s="10" t="n">
        <f aca="false">'4'!F58</f>
        <v>30</v>
      </c>
      <c r="G41" s="10" t="n">
        <f aca="false">'5'!F58</f>
        <v>50</v>
      </c>
      <c r="H41" s="10" t="n">
        <f aca="false">'6'!F58</f>
        <v>40</v>
      </c>
      <c r="I41" s="10" t="n">
        <f aca="false">'7'!F58</f>
        <v>40</v>
      </c>
      <c r="J41" s="10" t="n">
        <f aca="false">'8'!F58</f>
        <v>40</v>
      </c>
      <c r="K41" s="10" t="n">
        <f aca="false">'9'!F58</f>
        <v>40</v>
      </c>
      <c r="L41" s="10" t="n">
        <f aca="false">'10'!F58</f>
        <v>65</v>
      </c>
      <c r="M41" s="10" t="n">
        <f aca="false">'11'!F58</f>
        <v>75</v>
      </c>
      <c r="N41" s="10" t="n">
        <f aca="false">'12'!F58</f>
        <v>60</v>
      </c>
      <c r="O41" s="10" t="n">
        <f aca="false">'13'!F58</f>
        <v>60</v>
      </c>
      <c r="P41" s="10" t="n">
        <f aca="false">'14'!F58</f>
        <v>60</v>
      </c>
      <c r="Q41" s="10" t="n">
        <f aca="false">'15'!F58</f>
        <v>60</v>
      </c>
      <c r="R41" s="10" t="n">
        <f aca="false">'16'!F58</f>
        <v>60</v>
      </c>
      <c r="S41" s="10" t="n">
        <f aca="false">'17'!F58</f>
        <v>60</v>
      </c>
      <c r="T41" s="10" t="n">
        <f aca="false">'18'!F58</f>
        <v>65</v>
      </c>
      <c r="U41" s="10" t="n">
        <f aca="false">'19'!$F58</f>
        <v>72</v>
      </c>
      <c r="V41" s="10" t="n">
        <f aca="false">'20'!$F58</f>
        <v>60</v>
      </c>
      <c r="W41" s="10" t="n">
        <f aca="false">'21'!$F58</f>
        <v>65</v>
      </c>
      <c r="X41" s="10" t="n">
        <f aca="false">'22'!F58</f>
        <v>40</v>
      </c>
      <c r="Y41" s="10" t="n">
        <f aca="false">'23'!F58</f>
        <v>40</v>
      </c>
      <c r="Z41" s="10" t="n">
        <f aca="false">'24'!F58</f>
        <v>40</v>
      </c>
      <c r="AA41" s="10" t="n">
        <f aca="false">'25'!F58</f>
        <v>40</v>
      </c>
      <c r="AB41" s="10" t="n">
        <f aca="false">'26'!F58</f>
        <v>10</v>
      </c>
      <c r="AC41" s="10" t="n">
        <f aca="false">'27'!$F58</f>
        <v>40</v>
      </c>
      <c r="AD41" s="10" t="n">
        <f aca="false">'28'!$F58</f>
        <v>40</v>
      </c>
      <c r="AE41" s="10" t="n">
        <f aca="false">'29'!$F58</f>
        <v>40</v>
      </c>
      <c r="AF41" s="10" t="n">
        <f aca="false">'30'!$F58</f>
        <v>40</v>
      </c>
      <c r="AG41" s="10" t="n">
        <f aca="false">'31'!$F58</f>
        <v>40</v>
      </c>
    </row>
    <row r="42" customFormat="false" ht="12.75" hidden="false" customHeight="false" outlineLevel="0" collapsed="false">
      <c r="B42" s="8" t="n">
        <f aca="false">B41+1</f>
        <v>13</v>
      </c>
      <c r="C42" s="10" t="n">
        <f aca="false">'1'!F59</f>
        <v>80</v>
      </c>
      <c r="D42" s="10" t="n">
        <f aca="false">'2'!F59</f>
        <v>80</v>
      </c>
      <c r="E42" s="10" t="n">
        <f aca="false">'3'!F59</f>
        <v>50</v>
      </c>
      <c r="F42" s="10" t="n">
        <f aca="false">'4'!F59</f>
        <v>30</v>
      </c>
      <c r="G42" s="10" t="n">
        <f aca="false">'5'!F59</f>
        <v>50</v>
      </c>
      <c r="H42" s="10" t="n">
        <f aca="false">'6'!F59</f>
        <v>40</v>
      </c>
      <c r="I42" s="10" t="n">
        <f aca="false">'7'!F59</f>
        <v>40</v>
      </c>
      <c r="J42" s="10" t="n">
        <f aca="false">'8'!F59</f>
        <v>40</v>
      </c>
      <c r="K42" s="10" t="n">
        <f aca="false">'9'!F59</f>
        <v>40</v>
      </c>
      <c r="L42" s="10" t="n">
        <f aca="false">'10'!F59</f>
        <v>40</v>
      </c>
      <c r="M42" s="10" t="n">
        <f aca="false">'11'!F59</f>
        <v>75</v>
      </c>
      <c r="N42" s="10" t="n">
        <f aca="false">'12'!F59</f>
        <v>60</v>
      </c>
      <c r="O42" s="10" t="n">
        <f aca="false">'13'!F59</f>
        <v>60</v>
      </c>
      <c r="P42" s="10" t="n">
        <f aca="false">'14'!F59</f>
        <v>60</v>
      </c>
      <c r="Q42" s="10" t="n">
        <f aca="false">'15'!F59</f>
        <v>60</v>
      </c>
      <c r="R42" s="10" t="n">
        <f aca="false">'16'!F59</f>
        <v>60</v>
      </c>
      <c r="S42" s="10" t="n">
        <f aca="false">'17'!F59</f>
        <v>60</v>
      </c>
      <c r="T42" s="10" t="n">
        <f aca="false">'18'!F59</f>
        <v>65</v>
      </c>
      <c r="U42" s="10" t="n">
        <f aca="false">'19'!$F59</f>
        <v>65</v>
      </c>
      <c r="V42" s="10" t="n">
        <f aca="false">'20'!$F59</f>
        <v>60</v>
      </c>
      <c r="W42" s="10" t="n">
        <f aca="false">'21'!$F59</f>
        <v>65</v>
      </c>
      <c r="X42" s="10" t="n">
        <f aca="false">'22'!F59</f>
        <v>40</v>
      </c>
      <c r="Y42" s="10" t="n">
        <f aca="false">'23'!F59</f>
        <v>40</v>
      </c>
      <c r="Z42" s="10" t="n">
        <f aca="false">'24'!F59</f>
        <v>40</v>
      </c>
      <c r="AA42" s="10" t="n">
        <f aca="false">'25'!F59</f>
        <v>40</v>
      </c>
      <c r="AB42" s="10" t="n">
        <f aca="false">'26'!F59</f>
        <v>10</v>
      </c>
      <c r="AC42" s="10" t="n">
        <f aca="false">'27'!$F59</f>
        <v>40</v>
      </c>
      <c r="AD42" s="10" t="n">
        <f aca="false">'28'!$F59</f>
        <v>40</v>
      </c>
      <c r="AE42" s="10" t="n">
        <f aca="false">'29'!$F59</f>
        <v>40</v>
      </c>
      <c r="AF42" s="10" t="n">
        <f aca="false">'30'!$F59</f>
        <v>40</v>
      </c>
      <c r="AG42" s="10" t="n">
        <f aca="false">'31'!$F59</f>
        <v>40</v>
      </c>
    </row>
    <row r="43" customFormat="false" ht="12.75" hidden="false" customHeight="false" outlineLevel="0" collapsed="false">
      <c r="B43" s="8" t="n">
        <f aca="false">B42+1</f>
        <v>14</v>
      </c>
      <c r="C43" s="10" t="n">
        <f aca="false">'1'!F60</f>
        <v>80</v>
      </c>
      <c r="D43" s="10" t="n">
        <f aca="false">'2'!F60</f>
        <v>80</v>
      </c>
      <c r="E43" s="10" t="n">
        <f aca="false">'3'!F60</f>
        <v>50</v>
      </c>
      <c r="F43" s="10" t="n">
        <f aca="false">'4'!F60</f>
        <v>30</v>
      </c>
      <c r="G43" s="10" t="n">
        <f aca="false">'5'!F60</f>
        <v>50</v>
      </c>
      <c r="H43" s="10" t="n">
        <f aca="false">'6'!F60</f>
        <v>40</v>
      </c>
      <c r="I43" s="10" t="n">
        <f aca="false">'7'!F60</f>
        <v>40</v>
      </c>
      <c r="J43" s="10" t="n">
        <f aca="false">'8'!F60</f>
        <v>40</v>
      </c>
      <c r="K43" s="10" t="n">
        <f aca="false">'9'!F60</f>
        <v>40</v>
      </c>
      <c r="L43" s="10" t="n">
        <f aca="false">'10'!F60</f>
        <v>40</v>
      </c>
      <c r="M43" s="10" t="n">
        <f aca="false">'11'!F60</f>
        <v>75</v>
      </c>
      <c r="N43" s="10" t="n">
        <f aca="false">'12'!F60</f>
        <v>60</v>
      </c>
      <c r="O43" s="10" t="n">
        <f aca="false">'13'!F60</f>
        <v>60</v>
      </c>
      <c r="P43" s="10" t="n">
        <f aca="false">'14'!F60</f>
        <v>60</v>
      </c>
      <c r="Q43" s="10" t="n">
        <f aca="false">'15'!F60</f>
        <v>60</v>
      </c>
      <c r="R43" s="10" t="n">
        <f aca="false">'16'!F60</f>
        <v>60</v>
      </c>
      <c r="S43" s="10" t="n">
        <f aca="false">'17'!F60</f>
        <v>60</v>
      </c>
      <c r="T43" s="10" t="n">
        <f aca="false">'18'!F60</f>
        <v>65</v>
      </c>
      <c r="U43" s="10" t="n">
        <f aca="false">'19'!$F60</f>
        <v>65</v>
      </c>
      <c r="V43" s="10" t="n">
        <f aca="false">'20'!$F60</f>
        <v>60</v>
      </c>
      <c r="W43" s="10" t="n">
        <f aca="false">'21'!$F60</f>
        <v>65</v>
      </c>
      <c r="X43" s="10" t="n">
        <f aca="false">'22'!F60</f>
        <v>40</v>
      </c>
      <c r="Y43" s="10" t="n">
        <f aca="false">'23'!F60</f>
        <v>40</v>
      </c>
      <c r="Z43" s="10" t="n">
        <f aca="false">'24'!F60</f>
        <v>40</v>
      </c>
      <c r="AA43" s="10" t="n">
        <f aca="false">'25'!F60</f>
        <v>40</v>
      </c>
      <c r="AB43" s="10" t="n">
        <f aca="false">'26'!F60</f>
        <v>10</v>
      </c>
      <c r="AC43" s="10" t="n">
        <f aca="false">'27'!$F60</f>
        <v>40</v>
      </c>
      <c r="AD43" s="10" t="n">
        <f aca="false">'28'!$F60</f>
        <v>40</v>
      </c>
      <c r="AE43" s="10" t="n">
        <f aca="false">'29'!$F60</f>
        <v>40</v>
      </c>
      <c r="AF43" s="10" t="n">
        <f aca="false">'30'!$F60</f>
        <v>40</v>
      </c>
      <c r="AG43" s="10" t="n">
        <f aca="false">'31'!$F60</f>
        <v>40</v>
      </c>
    </row>
    <row r="44" customFormat="false" ht="12.75" hidden="false" customHeight="false" outlineLevel="0" collapsed="false">
      <c r="B44" s="8" t="n">
        <f aca="false">B43+1</f>
        <v>15</v>
      </c>
      <c r="C44" s="10" t="n">
        <f aca="false">'1'!F61</f>
        <v>80</v>
      </c>
      <c r="D44" s="10" t="n">
        <f aca="false">'2'!F61</f>
        <v>80</v>
      </c>
      <c r="E44" s="10" t="n">
        <f aca="false">'3'!F61</f>
        <v>50</v>
      </c>
      <c r="F44" s="10" t="n">
        <f aca="false">'4'!F61</f>
        <v>30</v>
      </c>
      <c r="G44" s="10" t="n">
        <f aca="false">'5'!F61</f>
        <v>50</v>
      </c>
      <c r="H44" s="10" t="n">
        <f aca="false">'6'!F61</f>
        <v>40</v>
      </c>
      <c r="I44" s="10" t="n">
        <f aca="false">'7'!F61</f>
        <v>40</v>
      </c>
      <c r="J44" s="10" t="n">
        <f aca="false">'8'!F61</f>
        <v>40</v>
      </c>
      <c r="K44" s="10" t="n">
        <f aca="false">'9'!F61</f>
        <v>40</v>
      </c>
      <c r="L44" s="10" t="n">
        <f aca="false">'10'!F61</f>
        <v>40</v>
      </c>
      <c r="M44" s="10" t="n">
        <f aca="false">'11'!F61</f>
        <v>75</v>
      </c>
      <c r="N44" s="10" t="n">
        <f aca="false">'12'!F61</f>
        <v>60</v>
      </c>
      <c r="O44" s="10" t="n">
        <f aca="false">'13'!F61</f>
        <v>60</v>
      </c>
      <c r="P44" s="10" t="n">
        <f aca="false">'14'!F61</f>
        <v>60</v>
      </c>
      <c r="Q44" s="10" t="n">
        <f aca="false">'15'!F61</f>
        <v>60</v>
      </c>
      <c r="R44" s="10" t="n">
        <f aca="false">'16'!F61</f>
        <v>60</v>
      </c>
      <c r="S44" s="10" t="n">
        <f aca="false">'17'!F61</f>
        <v>60</v>
      </c>
      <c r="T44" s="10" t="n">
        <f aca="false">'18'!F61</f>
        <v>65</v>
      </c>
      <c r="U44" s="10" t="n">
        <f aca="false">'19'!$F61</f>
        <v>65</v>
      </c>
      <c r="V44" s="10" t="n">
        <f aca="false">'20'!$F61</f>
        <v>60</v>
      </c>
      <c r="W44" s="10" t="n">
        <f aca="false">'21'!$F61</f>
        <v>65</v>
      </c>
      <c r="X44" s="10" t="n">
        <f aca="false">'22'!F61</f>
        <v>40</v>
      </c>
      <c r="Y44" s="10" t="n">
        <f aca="false">'23'!F61</f>
        <v>40</v>
      </c>
      <c r="Z44" s="10" t="n">
        <f aca="false">'24'!F61</f>
        <v>40</v>
      </c>
      <c r="AA44" s="10" t="n">
        <f aca="false">'25'!F61</f>
        <v>40</v>
      </c>
      <c r="AB44" s="10" t="n">
        <f aca="false">'26'!F61</f>
        <v>10</v>
      </c>
      <c r="AC44" s="10" t="n">
        <f aca="false">'27'!$F61</f>
        <v>40</v>
      </c>
      <c r="AD44" s="10" t="n">
        <f aca="false">'28'!$F61</f>
        <v>40</v>
      </c>
      <c r="AE44" s="10" t="n">
        <f aca="false">'29'!$F61</f>
        <v>40</v>
      </c>
      <c r="AF44" s="10" t="n">
        <f aca="false">'30'!$F61</f>
        <v>40</v>
      </c>
      <c r="AG44" s="10" t="n">
        <f aca="false">'31'!$F61</f>
        <v>40</v>
      </c>
    </row>
    <row r="45" customFormat="false" ht="12.75" hidden="false" customHeight="false" outlineLevel="0" collapsed="false">
      <c r="B45" s="8" t="n">
        <f aca="false">B44+1</f>
        <v>16</v>
      </c>
      <c r="C45" s="10" t="n">
        <f aca="false">'1'!F62</f>
        <v>80</v>
      </c>
      <c r="D45" s="10" t="n">
        <f aca="false">'2'!F62</f>
        <v>80</v>
      </c>
      <c r="E45" s="10" t="n">
        <f aca="false">'3'!F62</f>
        <v>50</v>
      </c>
      <c r="F45" s="10" t="n">
        <f aca="false">'4'!F62</f>
        <v>30</v>
      </c>
      <c r="G45" s="10" t="n">
        <f aca="false">'5'!F62</f>
        <v>50</v>
      </c>
      <c r="H45" s="10" t="n">
        <f aca="false">'6'!F62</f>
        <v>40</v>
      </c>
      <c r="I45" s="10" t="n">
        <f aca="false">'7'!F62</f>
        <v>40</v>
      </c>
      <c r="J45" s="10" t="n">
        <f aca="false">'8'!F62</f>
        <v>40</v>
      </c>
      <c r="K45" s="10" t="n">
        <f aca="false">'9'!F62</f>
        <v>40</v>
      </c>
      <c r="L45" s="10" t="n">
        <f aca="false">'10'!F62</f>
        <v>40</v>
      </c>
      <c r="M45" s="10" t="n">
        <f aca="false">'11'!F62</f>
        <v>75</v>
      </c>
      <c r="N45" s="10" t="n">
        <f aca="false">'12'!F62</f>
        <v>60</v>
      </c>
      <c r="O45" s="10" t="n">
        <f aca="false">'13'!F62</f>
        <v>60</v>
      </c>
      <c r="P45" s="10" t="n">
        <f aca="false">'14'!F62</f>
        <v>60</v>
      </c>
      <c r="Q45" s="10" t="n">
        <f aca="false">'15'!F62</f>
        <v>60</v>
      </c>
      <c r="R45" s="10" t="n">
        <f aca="false">'16'!F62</f>
        <v>60</v>
      </c>
      <c r="S45" s="10" t="n">
        <f aca="false">'17'!F62</f>
        <v>60</v>
      </c>
      <c r="T45" s="10" t="n">
        <f aca="false">'18'!F62</f>
        <v>65</v>
      </c>
      <c r="U45" s="10" t="n">
        <f aca="false">'19'!$F62</f>
        <v>65</v>
      </c>
      <c r="V45" s="10" t="n">
        <f aca="false">'20'!$F62</f>
        <v>60</v>
      </c>
      <c r="W45" s="10" t="n">
        <f aca="false">'21'!$F62</f>
        <v>65</v>
      </c>
      <c r="X45" s="10" t="n">
        <f aca="false">'22'!F62</f>
        <v>40</v>
      </c>
      <c r="Y45" s="10" t="n">
        <f aca="false">'23'!F62</f>
        <v>40</v>
      </c>
      <c r="Z45" s="10" t="n">
        <f aca="false">'24'!F62</f>
        <v>40</v>
      </c>
      <c r="AA45" s="10" t="n">
        <f aca="false">'25'!F62</f>
        <v>40</v>
      </c>
      <c r="AB45" s="10" t="n">
        <f aca="false">'26'!F62</f>
        <v>10</v>
      </c>
      <c r="AC45" s="10" t="n">
        <f aca="false">'27'!$F62</f>
        <v>40</v>
      </c>
      <c r="AD45" s="10" t="n">
        <f aca="false">'28'!$F62</f>
        <v>40</v>
      </c>
      <c r="AE45" s="10" t="n">
        <f aca="false">'29'!$F62</f>
        <v>40</v>
      </c>
      <c r="AF45" s="10" t="n">
        <f aca="false">'30'!$F62</f>
        <v>40</v>
      </c>
      <c r="AG45" s="10" t="n">
        <f aca="false">'31'!$F62</f>
        <v>40</v>
      </c>
    </row>
    <row r="46" customFormat="false" ht="12.75" hidden="false" customHeight="false" outlineLevel="0" collapsed="false">
      <c r="B46" s="8" t="n">
        <f aca="false">B45+1</f>
        <v>17</v>
      </c>
      <c r="C46" s="10" t="n">
        <f aca="false">'1'!F63</f>
        <v>80</v>
      </c>
      <c r="D46" s="10" t="n">
        <f aca="false">'2'!F63</f>
        <v>80</v>
      </c>
      <c r="E46" s="10" t="n">
        <f aca="false">'3'!F63</f>
        <v>50</v>
      </c>
      <c r="F46" s="10" t="n">
        <f aca="false">'4'!F63</f>
        <v>30</v>
      </c>
      <c r="G46" s="10" t="n">
        <f aca="false">'5'!F63</f>
        <v>50</v>
      </c>
      <c r="H46" s="10" t="n">
        <f aca="false">'6'!F63</f>
        <v>40</v>
      </c>
      <c r="I46" s="10" t="n">
        <f aca="false">'7'!F63</f>
        <v>40</v>
      </c>
      <c r="J46" s="10" t="n">
        <f aca="false">'8'!F63</f>
        <v>40</v>
      </c>
      <c r="K46" s="10" t="n">
        <f aca="false">'9'!F63</f>
        <v>40</v>
      </c>
      <c r="L46" s="10" t="n">
        <f aca="false">'10'!F63</f>
        <v>40</v>
      </c>
      <c r="M46" s="10" t="n">
        <f aca="false">'11'!F63</f>
        <v>75</v>
      </c>
      <c r="N46" s="10" t="n">
        <f aca="false">'12'!F63</f>
        <v>60</v>
      </c>
      <c r="O46" s="10" t="n">
        <f aca="false">'13'!F63</f>
        <v>60</v>
      </c>
      <c r="P46" s="10" t="n">
        <f aca="false">'14'!F63</f>
        <v>60</v>
      </c>
      <c r="Q46" s="10" t="n">
        <f aca="false">'15'!F63</f>
        <v>60</v>
      </c>
      <c r="R46" s="10" t="n">
        <f aca="false">'16'!F63</f>
        <v>60</v>
      </c>
      <c r="S46" s="10" t="n">
        <f aca="false">'17'!F63</f>
        <v>60</v>
      </c>
      <c r="T46" s="10" t="n">
        <f aca="false">'18'!F63</f>
        <v>65</v>
      </c>
      <c r="U46" s="10" t="n">
        <f aca="false">'19'!$F63</f>
        <v>65</v>
      </c>
      <c r="V46" s="10" t="n">
        <f aca="false">'20'!$F63</f>
        <v>60</v>
      </c>
      <c r="W46" s="10" t="n">
        <f aca="false">'21'!$F63</f>
        <v>65</v>
      </c>
      <c r="X46" s="10" t="n">
        <f aca="false">'22'!F63</f>
        <v>40</v>
      </c>
      <c r="Y46" s="10" t="n">
        <f aca="false">'23'!F63</f>
        <v>40</v>
      </c>
      <c r="Z46" s="10" t="n">
        <f aca="false">'24'!F63</f>
        <v>40</v>
      </c>
      <c r="AA46" s="10" t="n">
        <f aca="false">'25'!F63</f>
        <v>40</v>
      </c>
      <c r="AB46" s="10" t="n">
        <f aca="false">'26'!F63</f>
        <v>10</v>
      </c>
      <c r="AC46" s="10" t="n">
        <f aca="false">'27'!$F63</f>
        <v>40</v>
      </c>
      <c r="AD46" s="10" t="n">
        <f aca="false">'28'!$F63</f>
        <v>40</v>
      </c>
      <c r="AE46" s="10" t="n">
        <f aca="false">'29'!$F63</f>
        <v>40</v>
      </c>
      <c r="AF46" s="10" t="n">
        <f aca="false">'30'!$F63</f>
        <v>40</v>
      </c>
      <c r="AG46" s="10" t="n">
        <f aca="false">'31'!$F63</f>
        <v>40</v>
      </c>
    </row>
    <row r="47" customFormat="false" ht="12.75" hidden="false" customHeight="false" outlineLevel="0" collapsed="false">
      <c r="B47" s="8" t="n">
        <f aca="false">B46+1</f>
        <v>18</v>
      </c>
      <c r="C47" s="10" t="n">
        <f aca="false">'1'!F64</f>
        <v>80</v>
      </c>
      <c r="D47" s="10" t="n">
        <f aca="false">'2'!F64</f>
        <v>80</v>
      </c>
      <c r="E47" s="10" t="n">
        <f aca="false">'3'!F64</f>
        <v>50</v>
      </c>
      <c r="F47" s="10" t="n">
        <f aca="false">'4'!F64</f>
        <v>30</v>
      </c>
      <c r="G47" s="10" t="n">
        <f aca="false">'5'!F64</f>
        <v>50</v>
      </c>
      <c r="H47" s="10" t="n">
        <f aca="false">'6'!F64</f>
        <v>40</v>
      </c>
      <c r="I47" s="10" t="n">
        <f aca="false">'7'!F64</f>
        <v>40</v>
      </c>
      <c r="J47" s="10" t="n">
        <f aca="false">'8'!F64</f>
        <v>40</v>
      </c>
      <c r="K47" s="10" t="n">
        <f aca="false">'9'!F64</f>
        <v>40</v>
      </c>
      <c r="L47" s="10" t="n">
        <f aca="false">'10'!F64</f>
        <v>40</v>
      </c>
      <c r="M47" s="10" t="n">
        <f aca="false">'11'!F64</f>
        <v>75</v>
      </c>
      <c r="N47" s="10" t="n">
        <f aca="false">'12'!F64</f>
        <v>60</v>
      </c>
      <c r="O47" s="10" t="n">
        <f aca="false">'13'!F64</f>
        <v>60</v>
      </c>
      <c r="P47" s="10" t="n">
        <f aca="false">'14'!F64</f>
        <v>60</v>
      </c>
      <c r="Q47" s="10" t="n">
        <f aca="false">'15'!F64</f>
        <v>60</v>
      </c>
      <c r="R47" s="10" t="n">
        <f aca="false">'16'!F64</f>
        <v>60</v>
      </c>
      <c r="S47" s="10" t="n">
        <f aca="false">'17'!F64</f>
        <v>60</v>
      </c>
      <c r="T47" s="10" t="n">
        <f aca="false">'18'!F64</f>
        <v>65</v>
      </c>
      <c r="U47" s="10" t="n">
        <f aca="false">'19'!$F64</f>
        <v>65</v>
      </c>
      <c r="V47" s="10" t="n">
        <f aca="false">'20'!$F64</f>
        <v>60</v>
      </c>
      <c r="W47" s="10" t="n">
        <f aca="false">'21'!$F64</f>
        <v>65</v>
      </c>
      <c r="X47" s="10" t="n">
        <f aca="false">'22'!F64</f>
        <v>40</v>
      </c>
      <c r="Y47" s="10" t="n">
        <f aca="false">'23'!F64</f>
        <v>40</v>
      </c>
      <c r="Z47" s="10" t="n">
        <f aca="false">'24'!F64</f>
        <v>40</v>
      </c>
      <c r="AA47" s="10" t="n">
        <f aca="false">'25'!F64</f>
        <v>40</v>
      </c>
      <c r="AB47" s="10" t="n">
        <f aca="false">'26'!F64</f>
        <v>10</v>
      </c>
      <c r="AC47" s="10" t="n">
        <f aca="false">'27'!$F64</f>
        <v>40</v>
      </c>
      <c r="AD47" s="10" t="n">
        <f aca="false">'28'!$F64</f>
        <v>40</v>
      </c>
      <c r="AE47" s="10" t="n">
        <f aca="false">'29'!$F64</f>
        <v>40</v>
      </c>
      <c r="AF47" s="10" t="n">
        <f aca="false">'30'!$F64</f>
        <v>40</v>
      </c>
      <c r="AG47" s="10" t="n">
        <f aca="false">'31'!$F64</f>
        <v>40</v>
      </c>
    </row>
    <row r="48" customFormat="false" ht="12.75" hidden="false" customHeight="false" outlineLevel="0" collapsed="false">
      <c r="B48" s="8" t="n">
        <f aca="false">B47+1</f>
        <v>19</v>
      </c>
      <c r="C48" s="10" t="n">
        <f aca="false">'1'!F65</f>
        <v>80</v>
      </c>
      <c r="D48" s="10" t="n">
        <f aca="false">'2'!F65</f>
        <v>80</v>
      </c>
      <c r="E48" s="10" t="n">
        <f aca="false">'3'!F65</f>
        <v>50</v>
      </c>
      <c r="F48" s="10" t="n">
        <f aca="false">'4'!F65</f>
        <v>30</v>
      </c>
      <c r="G48" s="10" t="n">
        <f aca="false">'5'!F65</f>
        <v>50</v>
      </c>
      <c r="H48" s="10" t="n">
        <f aca="false">'6'!F65</f>
        <v>40</v>
      </c>
      <c r="I48" s="10" t="n">
        <f aca="false">'7'!F65</f>
        <v>40</v>
      </c>
      <c r="J48" s="10" t="n">
        <f aca="false">'8'!F65</f>
        <v>40</v>
      </c>
      <c r="K48" s="10" t="n">
        <f aca="false">'9'!F65</f>
        <v>40</v>
      </c>
      <c r="L48" s="10" t="n">
        <f aca="false">'10'!F65</f>
        <v>40</v>
      </c>
      <c r="M48" s="10" t="n">
        <f aca="false">'11'!F65</f>
        <v>75</v>
      </c>
      <c r="N48" s="10" t="n">
        <f aca="false">'12'!F65</f>
        <v>60</v>
      </c>
      <c r="O48" s="10" t="n">
        <f aca="false">'13'!F65</f>
        <v>60</v>
      </c>
      <c r="P48" s="10" t="n">
        <f aca="false">'14'!F65</f>
        <v>60</v>
      </c>
      <c r="Q48" s="10" t="n">
        <f aca="false">'15'!F65</f>
        <v>60</v>
      </c>
      <c r="R48" s="10" t="n">
        <f aca="false">'16'!F65</f>
        <v>60</v>
      </c>
      <c r="S48" s="10" t="n">
        <f aca="false">'17'!F65</f>
        <v>60</v>
      </c>
      <c r="T48" s="10" t="n">
        <f aca="false">'18'!F65</f>
        <v>65</v>
      </c>
      <c r="U48" s="10" t="n">
        <f aca="false">'19'!$F65</f>
        <v>65</v>
      </c>
      <c r="V48" s="10" t="n">
        <f aca="false">'20'!$F65</f>
        <v>60</v>
      </c>
      <c r="W48" s="10" t="n">
        <f aca="false">'21'!$F65</f>
        <v>65</v>
      </c>
      <c r="X48" s="10" t="n">
        <f aca="false">'22'!F65</f>
        <v>40</v>
      </c>
      <c r="Y48" s="10" t="n">
        <f aca="false">'23'!F65</f>
        <v>40</v>
      </c>
      <c r="Z48" s="10" t="n">
        <f aca="false">'24'!F65</f>
        <v>40</v>
      </c>
      <c r="AA48" s="10" t="n">
        <f aca="false">'25'!F65</f>
        <v>40</v>
      </c>
      <c r="AB48" s="10" t="n">
        <f aca="false">'26'!F65</f>
        <v>10</v>
      </c>
      <c r="AC48" s="10" t="n">
        <f aca="false">'27'!$F65</f>
        <v>40</v>
      </c>
      <c r="AD48" s="10" t="n">
        <f aca="false">'28'!$F65</f>
        <v>40</v>
      </c>
      <c r="AE48" s="10" t="n">
        <f aca="false">'29'!$F65</f>
        <v>40</v>
      </c>
      <c r="AF48" s="10" t="n">
        <f aca="false">'30'!$F65</f>
        <v>40</v>
      </c>
      <c r="AG48" s="10" t="n">
        <f aca="false">'31'!$F65</f>
        <v>40</v>
      </c>
    </row>
    <row r="49" customFormat="false" ht="12.75" hidden="false" customHeight="false" outlineLevel="0" collapsed="false">
      <c r="B49" s="8" t="n">
        <f aca="false">B48+1</f>
        <v>20</v>
      </c>
      <c r="C49" s="10" t="n">
        <f aca="false">'1'!F66</f>
        <v>80</v>
      </c>
      <c r="D49" s="10" t="n">
        <f aca="false">'2'!F66</f>
        <v>80</v>
      </c>
      <c r="E49" s="10" t="n">
        <f aca="false">'3'!F66</f>
        <v>50</v>
      </c>
      <c r="F49" s="10" t="n">
        <f aca="false">'4'!F66</f>
        <v>30</v>
      </c>
      <c r="G49" s="10" t="n">
        <f aca="false">'5'!F66</f>
        <v>50</v>
      </c>
      <c r="H49" s="10" t="n">
        <f aca="false">'6'!F66</f>
        <v>40</v>
      </c>
      <c r="I49" s="10" t="n">
        <f aca="false">'7'!F66</f>
        <v>40</v>
      </c>
      <c r="J49" s="10" t="n">
        <f aca="false">'8'!F66</f>
        <v>40</v>
      </c>
      <c r="K49" s="10" t="n">
        <f aca="false">'9'!F66</f>
        <v>40</v>
      </c>
      <c r="L49" s="10" t="n">
        <f aca="false">'10'!F66</f>
        <v>40</v>
      </c>
      <c r="M49" s="10" t="n">
        <f aca="false">'11'!F66</f>
        <v>75</v>
      </c>
      <c r="N49" s="10" t="n">
        <f aca="false">'12'!F66</f>
        <v>60</v>
      </c>
      <c r="O49" s="10" t="n">
        <f aca="false">'13'!F66</f>
        <v>60</v>
      </c>
      <c r="P49" s="10" t="n">
        <f aca="false">'14'!F66</f>
        <v>60</v>
      </c>
      <c r="Q49" s="10" t="n">
        <f aca="false">'15'!F66</f>
        <v>60</v>
      </c>
      <c r="R49" s="10" t="n">
        <f aca="false">'16'!F66</f>
        <v>60</v>
      </c>
      <c r="S49" s="10" t="n">
        <f aca="false">'17'!F66</f>
        <v>60</v>
      </c>
      <c r="T49" s="10" t="n">
        <f aca="false">'18'!F66</f>
        <v>65</v>
      </c>
      <c r="U49" s="10" t="n">
        <f aca="false">'19'!$F66</f>
        <v>65</v>
      </c>
      <c r="V49" s="10" t="n">
        <f aca="false">'20'!$F66</f>
        <v>60</v>
      </c>
      <c r="W49" s="10" t="n">
        <f aca="false">'21'!$F66</f>
        <v>65</v>
      </c>
      <c r="X49" s="10" t="n">
        <f aca="false">'22'!F66</f>
        <v>40</v>
      </c>
      <c r="Y49" s="10" t="n">
        <f aca="false">'23'!F66</f>
        <v>40</v>
      </c>
      <c r="Z49" s="10" t="n">
        <f aca="false">'24'!F66</f>
        <v>40</v>
      </c>
      <c r="AA49" s="10" t="n">
        <f aca="false">'25'!F66</f>
        <v>40</v>
      </c>
      <c r="AB49" s="10" t="n">
        <f aca="false">'26'!F66</f>
        <v>10</v>
      </c>
      <c r="AC49" s="10" t="n">
        <f aca="false">'27'!$F66</f>
        <v>40</v>
      </c>
      <c r="AD49" s="10" t="n">
        <f aca="false">'28'!$F66</f>
        <v>40</v>
      </c>
      <c r="AE49" s="10" t="n">
        <f aca="false">'29'!$F66</f>
        <v>40</v>
      </c>
      <c r="AF49" s="10" t="n">
        <f aca="false">'30'!$F66</f>
        <v>40</v>
      </c>
      <c r="AG49" s="10" t="n">
        <f aca="false">'31'!$F66</f>
        <v>40</v>
      </c>
    </row>
    <row r="50" customFormat="false" ht="12.75" hidden="false" customHeight="false" outlineLevel="0" collapsed="false">
      <c r="B50" s="8" t="n">
        <f aca="false">B49+1</f>
        <v>21</v>
      </c>
      <c r="C50" s="10" t="n">
        <f aca="false">'1'!F67</f>
        <v>80</v>
      </c>
      <c r="D50" s="10" t="n">
        <f aca="false">'2'!F67</f>
        <v>80</v>
      </c>
      <c r="E50" s="10" t="n">
        <f aca="false">'3'!F67</f>
        <v>50</v>
      </c>
      <c r="F50" s="10" t="n">
        <f aca="false">'4'!F67</f>
        <v>30</v>
      </c>
      <c r="G50" s="10" t="n">
        <f aca="false">'5'!F67</f>
        <v>50</v>
      </c>
      <c r="H50" s="10" t="n">
        <f aca="false">'6'!F67</f>
        <v>40</v>
      </c>
      <c r="I50" s="10" t="n">
        <f aca="false">'7'!F67</f>
        <v>40</v>
      </c>
      <c r="J50" s="10" t="n">
        <f aca="false">'8'!F67</f>
        <v>40</v>
      </c>
      <c r="K50" s="10" t="n">
        <f aca="false">'9'!F67</f>
        <v>40</v>
      </c>
      <c r="L50" s="10" t="n">
        <f aca="false">'10'!F67</f>
        <v>40</v>
      </c>
      <c r="M50" s="10" t="n">
        <f aca="false">'11'!F67</f>
        <v>75</v>
      </c>
      <c r="N50" s="10" t="n">
        <f aca="false">'12'!F67</f>
        <v>60</v>
      </c>
      <c r="O50" s="10" t="n">
        <f aca="false">'13'!F67</f>
        <v>60</v>
      </c>
      <c r="P50" s="10" t="n">
        <f aca="false">'14'!F67</f>
        <v>60</v>
      </c>
      <c r="Q50" s="10" t="n">
        <f aca="false">'15'!F67</f>
        <v>60</v>
      </c>
      <c r="R50" s="10" t="n">
        <f aca="false">'16'!F67</f>
        <v>60</v>
      </c>
      <c r="S50" s="10" t="n">
        <f aca="false">'17'!F67</f>
        <v>60</v>
      </c>
      <c r="T50" s="10" t="n">
        <f aca="false">'18'!F67</f>
        <v>65</v>
      </c>
      <c r="U50" s="10" t="n">
        <f aca="false">'19'!$F67</f>
        <v>65</v>
      </c>
      <c r="V50" s="10" t="n">
        <f aca="false">'20'!$F67</f>
        <v>60</v>
      </c>
      <c r="W50" s="10" t="n">
        <f aca="false">'21'!$F67</f>
        <v>65</v>
      </c>
      <c r="X50" s="10" t="n">
        <f aca="false">'22'!F67</f>
        <v>40</v>
      </c>
      <c r="Y50" s="10" t="n">
        <f aca="false">'23'!F67</f>
        <v>40</v>
      </c>
      <c r="Z50" s="10" t="n">
        <f aca="false">'24'!F67</f>
        <v>40</v>
      </c>
      <c r="AA50" s="10" t="n">
        <f aca="false">'25'!F67</f>
        <v>40</v>
      </c>
      <c r="AB50" s="10" t="n">
        <f aca="false">'26'!F67</f>
        <v>10</v>
      </c>
      <c r="AC50" s="10" t="n">
        <f aca="false">'27'!$F67</f>
        <v>40</v>
      </c>
      <c r="AD50" s="10" t="n">
        <f aca="false">'28'!$F67</f>
        <v>40</v>
      </c>
      <c r="AE50" s="10" t="n">
        <f aca="false">'29'!$F67</f>
        <v>40</v>
      </c>
      <c r="AF50" s="10" t="n">
        <f aca="false">'30'!$F67</f>
        <v>40</v>
      </c>
      <c r="AG50" s="10" t="n">
        <f aca="false">'31'!$F67</f>
        <v>40</v>
      </c>
    </row>
    <row r="51" customFormat="false" ht="12.75" hidden="false" customHeight="false" outlineLevel="0" collapsed="false">
      <c r="B51" s="8" t="n">
        <f aca="false">B50+1</f>
        <v>22</v>
      </c>
      <c r="C51" s="10" t="n">
        <f aca="false">'1'!F68</f>
        <v>80</v>
      </c>
      <c r="D51" s="10" t="n">
        <f aca="false">'2'!F68</f>
        <v>80</v>
      </c>
      <c r="E51" s="10" t="n">
        <f aca="false">'3'!F68</f>
        <v>50</v>
      </c>
      <c r="F51" s="10" t="n">
        <f aca="false">'4'!F68</f>
        <v>30</v>
      </c>
      <c r="G51" s="10" t="n">
        <f aca="false">'5'!F68</f>
        <v>50</v>
      </c>
      <c r="H51" s="10" t="n">
        <f aca="false">'6'!F68</f>
        <v>40</v>
      </c>
      <c r="I51" s="10" t="n">
        <f aca="false">'7'!F68</f>
        <v>40</v>
      </c>
      <c r="J51" s="10" t="n">
        <f aca="false">'8'!F68</f>
        <v>40</v>
      </c>
      <c r="K51" s="10" t="n">
        <f aca="false">'9'!F68</f>
        <v>40</v>
      </c>
      <c r="L51" s="10" t="n">
        <f aca="false">'10'!F68</f>
        <v>40</v>
      </c>
      <c r="M51" s="10" t="n">
        <f aca="false">'11'!F68</f>
        <v>75</v>
      </c>
      <c r="N51" s="10" t="n">
        <f aca="false">'12'!F68</f>
        <v>60</v>
      </c>
      <c r="O51" s="10" t="n">
        <f aca="false">'13'!F68</f>
        <v>60</v>
      </c>
      <c r="P51" s="10" t="n">
        <f aca="false">'14'!F68</f>
        <v>60</v>
      </c>
      <c r="Q51" s="10" t="n">
        <f aca="false">'15'!F68</f>
        <v>60</v>
      </c>
      <c r="R51" s="10" t="n">
        <f aca="false">'16'!F68</f>
        <v>60</v>
      </c>
      <c r="S51" s="10" t="n">
        <f aca="false">'17'!F68</f>
        <v>60</v>
      </c>
      <c r="T51" s="10" t="n">
        <f aca="false">'18'!F68</f>
        <v>65</v>
      </c>
      <c r="U51" s="10" t="n">
        <f aca="false">'19'!$F68</f>
        <v>65</v>
      </c>
      <c r="V51" s="10" t="n">
        <f aca="false">'20'!$F68</f>
        <v>60</v>
      </c>
      <c r="W51" s="10" t="n">
        <f aca="false">'21'!$F68</f>
        <v>65</v>
      </c>
      <c r="X51" s="10" t="n">
        <f aca="false">'22'!F68</f>
        <v>40</v>
      </c>
      <c r="Y51" s="10" t="n">
        <f aca="false">'23'!F68</f>
        <v>40</v>
      </c>
      <c r="Z51" s="10" t="n">
        <f aca="false">'24'!F68</f>
        <v>40</v>
      </c>
      <c r="AA51" s="10" t="n">
        <f aca="false">'25'!F68</f>
        <v>40</v>
      </c>
      <c r="AB51" s="10" t="n">
        <f aca="false">'26'!F68</f>
        <v>10</v>
      </c>
      <c r="AC51" s="10" t="n">
        <f aca="false">'27'!$F68</f>
        <v>40</v>
      </c>
      <c r="AD51" s="10" t="n">
        <f aca="false">'28'!$F68</f>
        <v>40</v>
      </c>
      <c r="AE51" s="10" t="n">
        <f aca="false">'29'!$F68</f>
        <v>40</v>
      </c>
      <c r="AF51" s="10" t="n">
        <f aca="false">'30'!$F68</f>
        <v>40</v>
      </c>
      <c r="AG51" s="10" t="n">
        <f aca="false">'31'!$F68</f>
        <v>40</v>
      </c>
    </row>
    <row r="52" customFormat="false" ht="12.75" hidden="false" customHeight="false" outlineLevel="0" collapsed="false">
      <c r="B52" s="8" t="n">
        <f aca="false">B51+1</f>
        <v>23</v>
      </c>
      <c r="C52" s="10" t="n">
        <f aca="false">'1'!F69</f>
        <v>80</v>
      </c>
      <c r="D52" s="10" t="n">
        <f aca="false">'2'!F69</f>
        <v>80</v>
      </c>
      <c r="E52" s="10" t="n">
        <f aca="false">'3'!F69</f>
        <v>50</v>
      </c>
      <c r="F52" s="10" t="n">
        <f aca="false">'4'!F69</f>
        <v>30</v>
      </c>
      <c r="G52" s="10" t="n">
        <f aca="false">'5'!F69</f>
        <v>50</v>
      </c>
      <c r="H52" s="10" t="n">
        <f aca="false">'6'!F69</f>
        <v>40</v>
      </c>
      <c r="I52" s="10" t="n">
        <f aca="false">'7'!F69</f>
        <v>40</v>
      </c>
      <c r="J52" s="10" t="n">
        <f aca="false">'8'!F69</f>
        <v>40</v>
      </c>
      <c r="K52" s="10" t="n">
        <f aca="false">'9'!F69</f>
        <v>40</v>
      </c>
      <c r="L52" s="10" t="n">
        <f aca="false">'10'!F69</f>
        <v>40</v>
      </c>
      <c r="M52" s="10" t="n">
        <f aca="false">'11'!F69</f>
        <v>75</v>
      </c>
      <c r="N52" s="10" t="n">
        <f aca="false">'12'!F69</f>
        <v>60</v>
      </c>
      <c r="O52" s="10" t="n">
        <f aca="false">'13'!F69</f>
        <v>60</v>
      </c>
      <c r="P52" s="10" t="n">
        <f aca="false">'14'!F69</f>
        <v>60</v>
      </c>
      <c r="Q52" s="10" t="n">
        <f aca="false">'15'!F69</f>
        <v>60</v>
      </c>
      <c r="R52" s="10" t="n">
        <f aca="false">'16'!F69</f>
        <v>60</v>
      </c>
      <c r="S52" s="10" t="n">
        <f aca="false">'17'!F69</f>
        <v>60</v>
      </c>
      <c r="T52" s="10" t="n">
        <f aca="false">'18'!F69</f>
        <v>40</v>
      </c>
      <c r="U52" s="10" t="n">
        <f aca="false">'19'!$F69</f>
        <v>65</v>
      </c>
      <c r="V52" s="10" t="n">
        <f aca="false">'20'!$F69</f>
        <v>60</v>
      </c>
      <c r="W52" s="10" t="n">
        <f aca="false">'21'!$F69</f>
        <v>65</v>
      </c>
      <c r="X52" s="10" t="n">
        <f aca="false">'22'!F69</f>
        <v>40</v>
      </c>
      <c r="Y52" s="10" t="n">
        <f aca="false">'23'!F69</f>
        <v>40</v>
      </c>
      <c r="Z52" s="10" t="n">
        <f aca="false">'24'!F69</f>
        <v>40</v>
      </c>
      <c r="AA52" s="10" t="n">
        <f aca="false">'25'!F69</f>
        <v>40</v>
      </c>
      <c r="AB52" s="10" t="n">
        <f aca="false">'26'!F69</f>
        <v>10</v>
      </c>
      <c r="AC52" s="10" t="n">
        <f aca="false">'27'!$F69</f>
        <v>40</v>
      </c>
      <c r="AD52" s="10" t="n">
        <f aca="false">'28'!$F69</f>
        <v>40</v>
      </c>
      <c r="AE52" s="10" t="n">
        <f aca="false">'29'!$F69</f>
        <v>40</v>
      </c>
      <c r="AF52" s="10" t="n">
        <f aca="false">'30'!$F69</f>
        <v>40</v>
      </c>
      <c r="AG52" s="10" t="n">
        <f aca="false">'31'!$F69</f>
        <v>40</v>
      </c>
    </row>
    <row r="53" customFormat="false" ht="12.75" hidden="false" customHeight="false" outlineLevel="0" collapsed="false">
      <c r="B53" s="8" t="n">
        <f aca="false">B52+1</f>
        <v>24</v>
      </c>
      <c r="C53" s="10" t="n">
        <f aca="false">'1'!F70</f>
        <v>80</v>
      </c>
      <c r="D53" s="10" t="n">
        <f aca="false">'2'!F70</f>
        <v>80</v>
      </c>
      <c r="E53" s="10" t="n">
        <f aca="false">'3'!F70</f>
        <v>50</v>
      </c>
      <c r="F53" s="10" t="n">
        <f aca="false">'4'!F70</f>
        <v>30</v>
      </c>
      <c r="G53" s="10" t="n">
        <f aca="false">'5'!F70</f>
        <v>50</v>
      </c>
      <c r="H53" s="10" t="n">
        <f aca="false">'6'!F70</f>
        <v>40</v>
      </c>
      <c r="I53" s="10" t="n">
        <f aca="false">'7'!F70</f>
        <v>40</v>
      </c>
      <c r="J53" s="10" t="n">
        <f aca="false">'8'!F70</f>
        <v>40</v>
      </c>
      <c r="K53" s="10" t="n">
        <f aca="false">'9'!F70</f>
        <v>40</v>
      </c>
      <c r="L53" s="10" t="n">
        <f aca="false">'10'!F70</f>
        <v>65</v>
      </c>
      <c r="M53" s="10" t="n">
        <f aca="false">'11'!F70</f>
        <v>75</v>
      </c>
      <c r="N53" s="10" t="n">
        <f aca="false">'12'!F70</f>
        <v>60</v>
      </c>
      <c r="O53" s="10" t="n">
        <f aca="false">'13'!F70</f>
        <v>60</v>
      </c>
      <c r="P53" s="10" t="n">
        <f aca="false">'14'!F70</f>
        <v>60</v>
      </c>
      <c r="Q53" s="10" t="n">
        <f aca="false">'15'!F70</f>
        <v>60</v>
      </c>
      <c r="R53" s="10" t="n">
        <f aca="false">'16'!F70</f>
        <v>60</v>
      </c>
      <c r="S53" s="10" t="n">
        <f aca="false">'17'!F70</f>
        <v>60</v>
      </c>
      <c r="T53" s="10" t="n">
        <f aca="false">'18'!F70</f>
        <v>40</v>
      </c>
      <c r="U53" s="10" t="n">
        <f aca="false">'19'!$F70</f>
        <v>65</v>
      </c>
      <c r="V53" s="10" t="n">
        <f aca="false">'20'!$F70</f>
        <v>60</v>
      </c>
      <c r="W53" s="10" t="n">
        <f aca="false">'21'!$F70</f>
        <v>65</v>
      </c>
      <c r="X53" s="10" t="n">
        <f aca="false">'22'!F70</f>
        <v>40</v>
      </c>
      <c r="Y53" s="10" t="n">
        <f aca="false">'23'!F70</f>
        <v>40</v>
      </c>
      <c r="Z53" s="10" t="n">
        <f aca="false">'24'!F70</f>
        <v>40</v>
      </c>
      <c r="AA53" s="10" t="n">
        <f aca="false">'25'!F70</f>
        <v>40</v>
      </c>
      <c r="AB53" s="10" t="n">
        <f aca="false">'26'!F70</f>
        <v>10</v>
      </c>
      <c r="AC53" s="10" t="n">
        <f aca="false">'27'!$F70</f>
        <v>40</v>
      </c>
      <c r="AD53" s="10" t="n">
        <f aca="false">'28'!$F70</f>
        <v>40</v>
      </c>
      <c r="AE53" s="10" t="n">
        <f aca="false">'29'!$F70</f>
        <v>40</v>
      </c>
      <c r="AF53" s="10" t="n">
        <f aca="false">'30'!$F70</f>
        <v>40</v>
      </c>
      <c r="AG53" s="10" t="n">
        <f aca="false">'31'!$F70</f>
        <v>40</v>
      </c>
    </row>
    <row r="54" customFormat="false" ht="12.75" hidden="false" customHeight="fals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</row>
    <row r="55" customFormat="false" ht="12.75" hidden="false" customHeight="false" outlineLevel="0" collapsed="false"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</row>
    <row r="56" customFormat="false" ht="12.75" hidden="false" customHeight="false" outlineLevel="0" collapsed="false"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</row>
    <row r="57" customFormat="false" ht="12.75" hidden="false" customHeight="false" outlineLevel="0" collapsed="false"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</row>
    <row r="58" customFormat="false" ht="12.75" hidden="false" customHeight="fals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</row>
    <row r="59" customFormat="false" ht="12.75" hidden="false" customHeight="false" outlineLevel="0" collapsed="false"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</row>
  </sheetData>
  <conditionalFormatting sqref="C30:AG53">
    <cfRule type="cellIs" priority="2" operator="greaterThan" aboveAverage="0" equalAverage="0" bottom="0" percent="0" rank="0" text="" dxfId="2">
      <formula>0</formula>
    </cfRule>
  </conditionalFormatting>
  <conditionalFormatting sqref="C3:AG26"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8" width="3.56"/>
    <col collapsed="false" customWidth="true" hidden="false" outlineLevel="0" max="33" min="3" style="0" width="5.28"/>
  </cols>
  <sheetData>
    <row r="1" customFormat="false" ht="12.75" hidden="false" customHeight="false" outlineLevel="0" collapsed="false">
      <c r="A1" s="2" t="s">
        <v>76</v>
      </c>
    </row>
    <row r="2" customFormat="false" ht="12.75" hidden="false" customHeight="false" outlineLevel="0" collapsed="false">
      <c r="A2" s="5" t="s">
        <v>77</v>
      </c>
      <c r="C2" s="0" t="n">
        <v>1</v>
      </c>
      <c r="D2" s="0" t="n">
        <f aca="false">C2+1</f>
        <v>2</v>
      </c>
      <c r="E2" s="0" t="n">
        <f aca="false">D2+1</f>
        <v>3</v>
      </c>
      <c r="F2" s="0" t="n">
        <f aca="false">E2+1</f>
        <v>4</v>
      </c>
      <c r="G2" s="0" t="n">
        <f aca="false">F2+1</f>
        <v>5</v>
      </c>
      <c r="H2" s="0" t="n">
        <f aca="false">G2+1</f>
        <v>6</v>
      </c>
      <c r="I2" s="0" t="n">
        <f aca="false">H2+1</f>
        <v>7</v>
      </c>
      <c r="J2" s="0" t="n">
        <f aca="false">I2+1</f>
        <v>8</v>
      </c>
      <c r="K2" s="0" t="n">
        <f aca="false">J2+1</f>
        <v>9</v>
      </c>
      <c r="L2" s="0" t="n">
        <f aca="false">K2+1</f>
        <v>10</v>
      </c>
      <c r="M2" s="0" t="n">
        <f aca="false">L2+1</f>
        <v>11</v>
      </c>
      <c r="N2" s="0" t="n">
        <f aca="false">M2+1</f>
        <v>12</v>
      </c>
      <c r="O2" s="0" t="n">
        <f aca="false">N2+1</f>
        <v>13</v>
      </c>
      <c r="P2" s="0" t="n">
        <f aca="false">O2+1</f>
        <v>14</v>
      </c>
      <c r="Q2" s="0" t="n">
        <f aca="false">P2+1</f>
        <v>15</v>
      </c>
      <c r="R2" s="0" t="n">
        <f aca="false">Q2+1</f>
        <v>16</v>
      </c>
      <c r="S2" s="0" t="n">
        <f aca="false">R2+1</f>
        <v>17</v>
      </c>
      <c r="T2" s="0" t="n">
        <f aca="false">S2+1</f>
        <v>18</v>
      </c>
      <c r="U2" s="0" t="n">
        <f aca="false">T2+1</f>
        <v>19</v>
      </c>
      <c r="V2" s="0" t="n">
        <f aca="false">U2+1</f>
        <v>20</v>
      </c>
      <c r="W2" s="0" t="n">
        <f aca="false">V2+1</f>
        <v>21</v>
      </c>
      <c r="X2" s="0" t="n">
        <f aca="false">W2+1</f>
        <v>22</v>
      </c>
      <c r="Y2" s="0" t="n">
        <f aca="false">X2+1</f>
        <v>23</v>
      </c>
      <c r="Z2" s="0" t="n">
        <f aca="false">Y2+1</f>
        <v>24</v>
      </c>
      <c r="AA2" s="0" t="n">
        <f aca="false">Z2+1</f>
        <v>25</v>
      </c>
      <c r="AB2" s="0" t="n">
        <f aca="false">AA2+1</f>
        <v>26</v>
      </c>
      <c r="AC2" s="0" t="n">
        <f aca="false">AB2+1</f>
        <v>27</v>
      </c>
      <c r="AD2" s="0" t="n">
        <f aca="false">AC2+1</f>
        <v>28</v>
      </c>
      <c r="AE2" s="0" t="n">
        <f aca="false">AD2+1</f>
        <v>29</v>
      </c>
      <c r="AF2" s="0" t="n">
        <f aca="false">AE2+1</f>
        <v>30</v>
      </c>
      <c r="AG2" s="0" t="n">
        <f aca="false">AF2+1</f>
        <v>31</v>
      </c>
    </row>
    <row r="3" customFormat="false" ht="12.75" hidden="false" customHeight="false" outlineLevel="0" collapsed="false">
      <c r="A3" s="3" t="s">
        <v>23</v>
      </c>
      <c r="B3" s="8" t="n">
        <v>1</v>
      </c>
      <c r="C3" s="9" t="n">
        <f aca="false">'1'!K12</f>
        <v>0</v>
      </c>
      <c r="D3" s="9" t="n">
        <f aca="false">'2'!K12</f>
        <v>0</v>
      </c>
      <c r="E3" s="9" t="n">
        <f aca="false">'3'!K12</f>
        <v>0</v>
      </c>
      <c r="F3" s="9" t="n">
        <f aca="false">'4'!K12</f>
        <v>0</v>
      </c>
      <c r="G3" s="9" t="n">
        <f aca="false">'5'!K12</f>
        <v>0</v>
      </c>
      <c r="H3" s="9" t="n">
        <f aca="false">'6'!K12</f>
        <v>0</v>
      </c>
      <c r="I3" s="9" t="n">
        <f aca="false">'7'!K12</f>
        <v>0</v>
      </c>
      <c r="J3" s="9" t="n">
        <f aca="false">'8'!K12</f>
        <v>0</v>
      </c>
      <c r="K3" s="9" t="n">
        <f aca="false">'9'!K12</f>
        <v>0</v>
      </c>
      <c r="L3" s="9" t="n">
        <f aca="false">'10'!K12</f>
        <v>0</v>
      </c>
      <c r="M3" s="9" t="n">
        <f aca="false">'11'!K12</f>
        <v>0</v>
      </c>
      <c r="N3" s="9" t="n">
        <f aca="false">'12'!K12</f>
        <v>0</v>
      </c>
      <c r="O3" s="9" t="n">
        <f aca="false">'13'!K12</f>
        <v>0</v>
      </c>
      <c r="P3" s="9" t="n">
        <f aca="false">'14'!K12</f>
        <v>0</v>
      </c>
      <c r="Q3" s="9" t="n">
        <f aca="false">'15'!K12</f>
        <v>0</v>
      </c>
      <c r="R3" s="9" t="n">
        <f aca="false">'16'!K12</f>
        <v>0</v>
      </c>
      <c r="S3" s="9" t="n">
        <f aca="false">'17'!K12</f>
        <v>0</v>
      </c>
      <c r="T3" s="9" t="n">
        <f aca="false">'18'!$K12</f>
        <v>0</v>
      </c>
      <c r="U3" s="9" t="n">
        <f aca="false">'19'!$K12</f>
        <v>0</v>
      </c>
      <c r="V3" s="9" t="n">
        <f aca="false">'20'!$K12</f>
        <v>0</v>
      </c>
      <c r="W3" s="9" t="n">
        <f aca="false">'21'!$K12</f>
        <v>0</v>
      </c>
      <c r="X3" s="9" t="n">
        <f aca="false">'22'!K12</f>
        <v>0</v>
      </c>
      <c r="Y3" s="9" t="n">
        <f aca="false">'23'!K12</f>
        <v>0</v>
      </c>
      <c r="Z3" s="9" t="n">
        <f aca="false">'24'!K12</f>
        <v>0</v>
      </c>
      <c r="AA3" s="9" t="n">
        <f aca="false">'25'!K12</f>
        <v>0</v>
      </c>
      <c r="AB3" s="9" t="n">
        <f aca="false">'26'!$K$12</f>
        <v>0</v>
      </c>
      <c r="AC3" s="9" t="n">
        <f aca="false">'27'!$K12</f>
        <v>0</v>
      </c>
      <c r="AD3" s="9" t="n">
        <f aca="false">'28'!$K12</f>
        <v>0</v>
      </c>
      <c r="AE3" s="9" t="n">
        <f aca="false">'29'!$K12</f>
        <v>0</v>
      </c>
      <c r="AF3" s="9" t="n">
        <f aca="false">'30'!$K12</f>
        <v>0</v>
      </c>
      <c r="AG3" s="9" t="n">
        <f aca="false">'31'!$K12</f>
        <v>0</v>
      </c>
    </row>
    <row r="4" customFormat="false" ht="12.75" hidden="false" customHeight="false" outlineLevel="0" collapsed="false">
      <c r="B4" s="8" t="n">
        <f aca="false">B3+1</f>
        <v>2</v>
      </c>
      <c r="C4" s="9" t="n">
        <f aca="false">'1'!K13</f>
        <v>0</v>
      </c>
      <c r="D4" s="9" t="n">
        <f aca="false">'2'!K13</f>
        <v>0</v>
      </c>
      <c r="E4" s="9" t="n">
        <f aca="false">'3'!K13</f>
        <v>0</v>
      </c>
      <c r="F4" s="9" t="n">
        <f aca="false">'4'!K13</f>
        <v>0</v>
      </c>
      <c r="G4" s="9" t="n">
        <f aca="false">'5'!K13</f>
        <v>0</v>
      </c>
      <c r="H4" s="9" t="n">
        <f aca="false">'6'!K13</f>
        <v>0</v>
      </c>
      <c r="I4" s="9" t="n">
        <f aca="false">'7'!K13</f>
        <v>0</v>
      </c>
      <c r="J4" s="9" t="n">
        <f aca="false">'8'!K13</f>
        <v>0</v>
      </c>
      <c r="K4" s="9" t="n">
        <f aca="false">'9'!K13</f>
        <v>0</v>
      </c>
      <c r="L4" s="9" t="n">
        <f aca="false">'10'!K13</f>
        <v>0</v>
      </c>
      <c r="M4" s="9" t="n">
        <f aca="false">'11'!K13</f>
        <v>0</v>
      </c>
      <c r="N4" s="9" t="n">
        <f aca="false">'12'!K13</f>
        <v>0</v>
      </c>
      <c r="O4" s="9" t="n">
        <f aca="false">'13'!K13</f>
        <v>0</v>
      </c>
      <c r="P4" s="9" t="n">
        <f aca="false">'14'!K13</f>
        <v>0</v>
      </c>
      <c r="Q4" s="9" t="n">
        <f aca="false">'15'!K13</f>
        <v>0</v>
      </c>
      <c r="R4" s="9" t="n">
        <f aca="false">'16'!K13</f>
        <v>0</v>
      </c>
      <c r="S4" s="9" t="n">
        <f aca="false">'17'!K13</f>
        <v>0</v>
      </c>
      <c r="T4" s="9" t="n">
        <f aca="false">'18'!K13</f>
        <v>0</v>
      </c>
      <c r="U4" s="9" t="n">
        <f aca="false">'19'!$K13</f>
        <v>0</v>
      </c>
      <c r="V4" s="9" t="n">
        <f aca="false">'20'!$K13</f>
        <v>0</v>
      </c>
      <c r="W4" s="9" t="n">
        <f aca="false">'21'!$K13</f>
        <v>0</v>
      </c>
      <c r="X4" s="9" t="n">
        <f aca="false">'22'!K13</f>
        <v>0</v>
      </c>
      <c r="Y4" s="9" t="n">
        <f aca="false">'23'!K13</f>
        <v>0</v>
      </c>
      <c r="Z4" s="9" t="n">
        <f aca="false">'24'!K13</f>
        <v>0</v>
      </c>
      <c r="AA4" s="9" t="n">
        <f aca="false">'25'!K13</f>
        <v>0</v>
      </c>
      <c r="AB4" s="9" t="n">
        <f aca="false">'26'!K13</f>
        <v>0</v>
      </c>
      <c r="AC4" s="9" t="n">
        <f aca="false">'27'!$K13</f>
        <v>0</v>
      </c>
      <c r="AD4" s="9" t="n">
        <f aca="false">'28'!$K13</f>
        <v>0</v>
      </c>
      <c r="AE4" s="9" t="n">
        <f aca="false">'29'!$K13</f>
        <v>0</v>
      </c>
      <c r="AF4" s="9" t="n">
        <f aca="false">'30'!$K13</f>
        <v>0</v>
      </c>
      <c r="AG4" s="9" t="n">
        <f aca="false">'31'!$K13</f>
        <v>0</v>
      </c>
    </row>
    <row r="5" customFormat="false" ht="12.75" hidden="false" customHeight="false" outlineLevel="0" collapsed="false">
      <c r="B5" s="8" t="n">
        <f aca="false">B4+1</f>
        <v>3</v>
      </c>
      <c r="C5" s="9" t="n">
        <f aca="false">'1'!K14</f>
        <v>0</v>
      </c>
      <c r="D5" s="9" t="n">
        <f aca="false">'2'!K14</f>
        <v>0</v>
      </c>
      <c r="E5" s="9" t="n">
        <f aca="false">'3'!K14</f>
        <v>0</v>
      </c>
      <c r="F5" s="9" t="n">
        <f aca="false">'4'!K14</f>
        <v>0</v>
      </c>
      <c r="G5" s="9" t="n">
        <f aca="false">'5'!K14</f>
        <v>0</v>
      </c>
      <c r="H5" s="9" t="n">
        <f aca="false">'6'!K14</f>
        <v>0</v>
      </c>
      <c r="I5" s="9" t="n">
        <f aca="false">'7'!K14</f>
        <v>0</v>
      </c>
      <c r="J5" s="9" t="n">
        <f aca="false">'8'!K14</f>
        <v>0</v>
      </c>
      <c r="K5" s="9" t="n">
        <f aca="false">'9'!K14</f>
        <v>0</v>
      </c>
      <c r="L5" s="9" t="n">
        <f aca="false">'10'!K14</f>
        <v>0</v>
      </c>
      <c r="M5" s="9" t="n">
        <f aca="false">'11'!K14</f>
        <v>0</v>
      </c>
      <c r="N5" s="9" t="n">
        <f aca="false">'12'!K14</f>
        <v>0</v>
      </c>
      <c r="O5" s="9" t="n">
        <f aca="false">'13'!K14</f>
        <v>0</v>
      </c>
      <c r="P5" s="9" t="n">
        <f aca="false">'14'!K14</f>
        <v>0</v>
      </c>
      <c r="Q5" s="9" t="n">
        <f aca="false">'15'!K14</f>
        <v>0</v>
      </c>
      <c r="R5" s="9" t="n">
        <f aca="false">'16'!K14</f>
        <v>0</v>
      </c>
      <c r="S5" s="9" t="n">
        <f aca="false">'17'!K14</f>
        <v>0</v>
      </c>
      <c r="T5" s="9" t="n">
        <f aca="false">'18'!K14</f>
        <v>0</v>
      </c>
      <c r="U5" s="9" t="n">
        <f aca="false">'19'!$K14</f>
        <v>0</v>
      </c>
      <c r="V5" s="9" t="n">
        <f aca="false">'20'!$K14</f>
        <v>0</v>
      </c>
      <c r="W5" s="9" t="n">
        <f aca="false">'21'!$K14</f>
        <v>0</v>
      </c>
      <c r="X5" s="9" t="n">
        <f aca="false">'22'!K14</f>
        <v>0</v>
      </c>
      <c r="Y5" s="9" t="n">
        <f aca="false">'23'!K14</f>
        <v>0</v>
      </c>
      <c r="Z5" s="9" t="n">
        <f aca="false">'24'!K14</f>
        <v>0</v>
      </c>
      <c r="AA5" s="9" t="n">
        <f aca="false">'25'!K14</f>
        <v>0</v>
      </c>
      <c r="AB5" s="9" t="n">
        <f aca="false">'26'!K14</f>
        <v>0</v>
      </c>
      <c r="AC5" s="9" t="n">
        <f aca="false">'27'!$K14</f>
        <v>0</v>
      </c>
      <c r="AD5" s="9" t="n">
        <f aca="false">'28'!$K14</f>
        <v>0</v>
      </c>
      <c r="AE5" s="9" t="n">
        <f aca="false">'29'!$K14</f>
        <v>0</v>
      </c>
      <c r="AF5" s="9" t="n">
        <f aca="false">'30'!$K14</f>
        <v>0</v>
      </c>
      <c r="AG5" s="9" t="n">
        <f aca="false">'31'!$K14</f>
        <v>0</v>
      </c>
    </row>
    <row r="6" customFormat="false" ht="12.75" hidden="false" customHeight="false" outlineLevel="0" collapsed="false">
      <c r="B6" s="8" t="n">
        <f aca="false">B5+1</f>
        <v>4</v>
      </c>
      <c r="C6" s="9" t="n">
        <f aca="false">'1'!K15</f>
        <v>0</v>
      </c>
      <c r="D6" s="9" t="n">
        <f aca="false">'2'!K15</f>
        <v>0</v>
      </c>
      <c r="E6" s="9" t="n">
        <f aca="false">'3'!K15</f>
        <v>0</v>
      </c>
      <c r="F6" s="9" t="n">
        <f aca="false">'4'!K15</f>
        <v>0</v>
      </c>
      <c r="G6" s="9" t="n">
        <f aca="false">'5'!K15</f>
        <v>0</v>
      </c>
      <c r="H6" s="9" t="n">
        <f aca="false">'6'!K15</f>
        <v>0</v>
      </c>
      <c r="I6" s="9" t="n">
        <f aca="false">'7'!K15</f>
        <v>0</v>
      </c>
      <c r="J6" s="9" t="n">
        <f aca="false">'8'!K15</f>
        <v>0</v>
      </c>
      <c r="K6" s="9" t="n">
        <f aca="false">'9'!K15</f>
        <v>0</v>
      </c>
      <c r="L6" s="9" t="n">
        <f aca="false">'10'!K15</f>
        <v>0</v>
      </c>
      <c r="M6" s="9" t="n">
        <f aca="false">'11'!K15</f>
        <v>0</v>
      </c>
      <c r="N6" s="9" t="n">
        <f aca="false">'12'!K15</f>
        <v>0</v>
      </c>
      <c r="O6" s="9" t="n">
        <f aca="false">'13'!K15</f>
        <v>0</v>
      </c>
      <c r="P6" s="9" t="n">
        <f aca="false">'14'!K15</f>
        <v>0</v>
      </c>
      <c r="Q6" s="9" t="n">
        <f aca="false">'15'!K15</f>
        <v>0</v>
      </c>
      <c r="R6" s="9" t="n">
        <f aca="false">'16'!K15</f>
        <v>0</v>
      </c>
      <c r="S6" s="9" t="n">
        <f aca="false">'17'!K15</f>
        <v>0</v>
      </c>
      <c r="T6" s="9" t="n">
        <f aca="false">'18'!K15</f>
        <v>0</v>
      </c>
      <c r="U6" s="9" t="n">
        <f aca="false">'19'!$K15</f>
        <v>0</v>
      </c>
      <c r="V6" s="9" t="n">
        <f aca="false">'20'!$K15</f>
        <v>0</v>
      </c>
      <c r="W6" s="9" t="n">
        <f aca="false">'21'!$K15</f>
        <v>0</v>
      </c>
      <c r="X6" s="9" t="n">
        <f aca="false">'22'!K15</f>
        <v>0</v>
      </c>
      <c r="Y6" s="9" t="n">
        <f aca="false">'23'!K15</f>
        <v>0</v>
      </c>
      <c r="Z6" s="9" t="n">
        <f aca="false">'24'!K15</f>
        <v>0</v>
      </c>
      <c r="AA6" s="9" t="n">
        <f aca="false">'25'!K15</f>
        <v>0</v>
      </c>
      <c r="AB6" s="9" t="n">
        <f aca="false">'26'!K15</f>
        <v>0</v>
      </c>
      <c r="AC6" s="9" t="n">
        <f aca="false">'27'!$K15</f>
        <v>0</v>
      </c>
      <c r="AD6" s="9" t="n">
        <f aca="false">'28'!$K15</f>
        <v>0</v>
      </c>
      <c r="AE6" s="9" t="n">
        <f aca="false">'29'!$K15</f>
        <v>0</v>
      </c>
      <c r="AF6" s="9" t="n">
        <f aca="false">'30'!$K15</f>
        <v>0</v>
      </c>
      <c r="AG6" s="9" t="n">
        <f aca="false">'31'!$K15</f>
        <v>0</v>
      </c>
    </row>
    <row r="7" customFormat="false" ht="12.75" hidden="false" customHeight="false" outlineLevel="0" collapsed="false">
      <c r="B7" s="8" t="n">
        <f aca="false">B6+1</f>
        <v>5</v>
      </c>
      <c r="C7" s="9" t="n">
        <f aca="false">'1'!K16</f>
        <v>0</v>
      </c>
      <c r="D7" s="9" t="n">
        <f aca="false">'2'!K16</f>
        <v>0</v>
      </c>
      <c r="E7" s="9" t="n">
        <f aca="false">'3'!K16</f>
        <v>0</v>
      </c>
      <c r="F7" s="9" t="n">
        <f aca="false">'4'!K16</f>
        <v>0</v>
      </c>
      <c r="G7" s="9" t="n">
        <f aca="false">'5'!K16</f>
        <v>0</v>
      </c>
      <c r="H7" s="9" t="n">
        <f aca="false">'6'!K16</f>
        <v>0</v>
      </c>
      <c r="I7" s="9" t="n">
        <f aca="false">'7'!K16</f>
        <v>0</v>
      </c>
      <c r="J7" s="9" t="n">
        <f aca="false">'8'!K16</f>
        <v>0</v>
      </c>
      <c r="K7" s="9" t="n">
        <f aca="false">'9'!K16</f>
        <v>0</v>
      </c>
      <c r="L7" s="9" t="n">
        <f aca="false">'10'!K16</f>
        <v>0</v>
      </c>
      <c r="M7" s="9" t="n">
        <f aca="false">'11'!K16</f>
        <v>0</v>
      </c>
      <c r="N7" s="9" t="n">
        <f aca="false">'12'!K16</f>
        <v>0</v>
      </c>
      <c r="O7" s="9" t="n">
        <f aca="false">'13'!K16</f>
        <v>0</v>
      </c>
      <c r="P7" s="9" t="n">
        <f aca="false">'14'!K16</f>
        <v>0</v>
      </c>
      <c r="Q7" s="9" t="n">
        <f aca="false">'15'!K16</f>
        <v>0</v>
      </c>
      <c r="R7" s="9" t="n">
        <f aca="false">'16'!K16</f>
        <v>0</v>
      </c>
      <c r="S7" s="9" t="n">
        <f aca="false">'17'!K16</f>
        <v>0</v>
      </c>
      <c r="T7" s="9" t="n">
        <f aca="false">'18'!K16</f>
        <v>0</v>
      </c>
      <c r="U7" s="9" t="n">
        <f aca="false">'19'!$K16</f>
        <v>0</v>
      </c>
      <c r="V7" s="9" t="n">
        <f aca="false">'20'!$K16</f>
        <v>0</v>
      </c>
      <c r="W7" s="9" t="n">
        <f aca="false">'21'!$K16</f>
        <v>0</v>
      </c>
      <c r="X7" s="9" t="n">
        <f aca="false">'22'!K16</f>
        <v>0</v>
      </c>
      <c r="Y7" s="9" t="n">
        <f aca="false">'23'!K16</f>
        <v>0</v>
      </c>
      <c r="Z7" s="9" t="n">
        <f aca="false">'24'!K16</f>
        <v>0</v>
      </c>
      <c r="AA7" s="9" t="n">
        <f aca="false">'25'!K16</f>
        <v>0</v>
      </c>
      <c r="AB7" s="9" t="n">
        <f aca="false">'26'!K16</f>
        <v>0</v>
      </c>
      <c r="AC7" s="9" t="n">
        <f aca="false">'27'!$K16</f>
        <v>0</v>
      </c>
      <c r="AD7" s="9" t="n">
        <f aca="false">'28'!$K16</f>
        <v>0</v>
      </c>
      <c r="AE7" s="9" t="n">
        <f aca="false">'29'!$K16</f>
        <v>0</v>
      </c>
      <c r="AF7" s="9" t="n">
        <f aca="false">'30'!$K16</f>
        <v>0</v>
      </c>
      <c r="AG7" s="9" t="n">
        <f aca="false">'31'!$K16</f>
        <v>0</v>
      </c>
    </row>
    <row r="8" customFormat="false" ht="12.75" hidden="false" customHeight="false" outlineLevel="0" collapsed="false">
      <c r="B8" s="8" t="n">
        <f aca="false">B7+1</f>
        <v>6</v>
      </c>
      <c r="C8" s="9" t="n">
        <f aca="false">'1'!K17</f>
        <v>0</v>
      </c>
      <c r="D8" s="9" t="n">
        <f aca="false">'2'!K17</f>
        <v>0</v>
      </c>
      <c r="E8" s="9" t="n">
        <f aca="false">'3'!K17</f>
        <v>0</v>
      </c>
      <c r="F8" s="9" t="n">
        <f aca="false">'4'!K17</f>
        <v>0</v>
      </c>
      <c r="G8" s="9" t="n">
        <f aca="false">'5'!K17</f>
        <v>0</v>
      </c>
      <c r="H8" s="9" t="n">
        <f aca="false">'6'!K17</f>
        <v>0</v>
      </c>
      <c r="I8" s="9" t="n">
        <f aca="false">'7'!K17</f>
        <v>0</v>
      </c>
      <c r="J8" s="9" t="n">
        <f aca="false">'8'!K17</f>
        <v>0</v>
      </c>
      <c r="K8" s="9" t="n">
        <f aca="false">'9'!K17</f>
        <v>0</v>
      </c>
      <c r="L8" s="9" t="n">
        <f aca="false">'10'!K17</f>
        <v>0</v>
      </c>
      <c r="M8" s="9" t="n">
        <f aca="false">'11'!K17</f>
        <v>0</v>
      </c>
      <c r="N8" s="9" t="n">
        <f aca="false">'12'!K17</f>
        <v>0</v>
      </c>
      <c r="O8" s="9" t="n">
        <f aca="false">'13'!K17</f>
        <v>0</v>
      </c>
      <c r="P8" s="9" t="n">
        <f aca="false">'14'!K17</f>
        <v>0</v>
      </c>
      <c r="Q8" s="9" t="n">
        <f aca="false">'15'!K17</f>
        <v>0</v>
      </c>
      <c r="R8" s="9" t="n">
        <f aca="false">'16'!K17</f>
        <v>0</v>
      </c>
      <c r="S8" s="9" t="n">
        <f aca="false">'17'!K17</f>
        <v>0</v>
      </c>
      <c r="T8" s="9" t="n">
        <f aca="false">'18'!K17</f>
        <v>0</v>
      </c>
      <c r="U8" s="9" t="n">
        <f aca="false">'19'!$K17</f>
        <v>0</v>
      </c>
      <c r="V8" s="9" t="n">
        <f aca="false">'20'!$K17</f>
        <v>0</v>
      </c>
      <c r="W8" s="9" t="n">
        <f aca="false">'21'!$K17</f>
        <v>0</v>
      </c>
      <c r="X8" s="9" t="n">
        <f aca="false">'22'!K17</f>
        <v>0</v>
      </c>
      <c r="Y8" s="9" t="n">
        <f aca="false">'23'!K17</f>
        <v>0</v>
      </c>
      <c r="Z8" s="9" t="n">
        <f aca="false">'24'!K17</f>
        <v>0</v>
      </c>
      <c r="AA8" s="9" t="n">
        <f aca="false">'25'!K17</f>
        <v>0</v>
      </c>
      <c r="AB8" s="9" t="n">
        <f aca="false">'26'!K17</f>
        <v>0</v>
      </c>
      <c r="AC8" s="9" t="n">
        <f aca="false">'27'!$K17</f>
        <v>0</v>
      </c>
      <c r="AD8" s="9" t="n">
        <f aca="false">'28'!$K17</f>
        <v>0</v>
      </c>
      <c r="AE8" s="9" t="n">
        <f aca="false">'29'!$K17</f>
        <v>0</v>
      </c>
      <c r="AF8" s="9" t="n">
        <f aca="false">'30'!$K17</f>
        <v>0</v>
      </c>
      <c r="AG8" s="9" t="n">
        <f aca="false">'31'!$K17</f>
        <v>0</v>
      </c>
    </row>
    <row r="9" customFormat="false" ht="12.75" hidden="false" customHeight="false" outlineLevel="0" collapsed="false">
      <c r="B9" s="8" t="n">
        <f aca="false">B8+1</f>
        <v>7</v>
      </c>
      <c r="C9" s="9" t="n">
        <f aca="false">'1'!K18</f>
        <v>0</v>
      </c>
      <c r="D9" s="9" t="n">
        <f aca="false">'2'!K18</f>
        <v>0</v>
      </c>
      <c r="E9" s="9" t="n">
        <f aca="false">'3'!K18</f>
        <v>0</v>
      </c>
      <c r="F9" s="9" t="n">
        <f aca="false">'4'!K18</f>
        <v>0</v>
      </c>
      <c r="G9" s="9" t="n">
        <f aca="false">'5'!K18</f>
        <v>0</v>
      </c>
      <c r="H9" s="9" t="n">
        <f aca="false">'6'!K18</f>
        <v>0</v>
      </c>
      <c r="I9" s="9" t="n">
        <f aca="false">'7'!K18</f>
        <v>0</v>
      </c>
      <c r="J9" s="9" t="n">
        <f aca="false">'8'!K18</f>
        <v>0</v>
      </c>
      <c r="K9" s="9" t="n">
        <f aca="false">'9'!K18</f>
        <v>0</v>
      </c>
      <c r="L9" s="9" t="n">
        <f aca="false">'10'!K18</f>
        <v>0</v>
      </c>
      <c r="M9" s="9" t="n">
        <f aca="false">'11'!K18</f>
        <v>0</v>
      </c>
      <c r="N9" s="9" t="n">
        <f aca="false">'12'!K18</f>
        <v>0</v>
      </c>
      <c r="O9" s="9" t="n">
        <f aca="false">'13'!K18</f>
        <v>0</v>
      </c>
      <c r="P9" s="9" t="n">
        <f aca="false">'14'!K18</f>
        <v>0</v>
      </c>
      <c r="Q9" s="9" t="n">
        <f aca="false">'15'!K18</f>
        <v>0</v>
      </c>
      <c r="R9" s="9" t="n">
        <f aca="false">'16'!K18</f>
        <v>0</v>
      </c>
      <c r="S9" s="9" t="n">
        <f aca="false">'17'!K18</f>
        <v>0</v>
      </c>
      <c r="T9" s="9" t="n">
        <f aca="false">'18'!K18</f>
        <v>0</v>
      </c>
      <c r="U9" s="9" t="n">
        <f aca="false">'19'!$K18</f>
        <v>0</v>
      </c>
      <c r="V9" s="9" t="n">
        <f aca="false">'20'!$K18</f>
        <v>0</v>
      </c>
      <c r="W9" s="9" t="n">
        <f aca="false">'21'!$K18</f>
        <v>0</v>
      </c>
      <c r="X9" s="9" t="n">
        <f aca="false">'22'!K18</f>
        <v>0</v>
      </c>
      <c r="Y9" s="9" t="n">
        <f aca="false">'23'!K18</f>
        <v>0</v>
      </c>
      <c r="Z9" s="9" t="n">
        <f aca="false">'24'!K18</f>
        <v>0</v>
      </c>
      <c r="AA9" s="9" t="n">
        <f aca="false">'25'!K18</f>
        <v>0</v>
      </c>
      <c r="AB9" s="9" t="n">
        <f aca="false">'26'!K18</f>
        <v>0</v>
      </c>
      <c r="AC9" s="9" t="n">
        <f aca="false">'27'!$K18</f>
        <v>0</v>
      </c>
      <c r="AD9" s="9" t="n">
        <f aca="false">'28'!$K18</f>
        <v>0</v>
      </c>
      <c r="AE9" s="9" t="n">
        <f aca="false">'29'!$K18</f>
        <v>0</v>
      </c>
      <c r="AF9" s="9" t="n">
        <f aca="false">'30'!$K18</f>
        <v>0</v>
      </c>
      <c r="AG9" s="9" t="n">
        <f aca="false">'31'!$K18</f>
        <v>0</v>
      </c>
    </row>
    <row r="10" customFormat="false" ht="12.75" hidden="false" customHeight="false" outlineLevel="0" collapsed="false">
      <c r="B10" s="8" t="n">
        <f aca="false">B9+1</f>
        <v>8</v>
      </c>
      <c r="C10" s="9" t="n">
        <f aca="false">'1'!K19</f>
        <v>0</v>
      </c>
      <c r="D10" s="9" t="n">
        <f aca="false">'2'!K19</f>
        <v>0</v>
      </c>
      <c r="E10" s="9" t="n">
        <f aca="false">'3'!K19</f>
        <v>0</v>
      </c>
      <c r="F10" s="9" t="n">
        <f aca="false">'4'!K19</f>
        <v>0</v>
      </c>
      <c r="G10" s="9" t="n">
        <f aca="false">'5'!K19</f>
        <v>0</v>
      </c>
      <c r="H10" s="9" t="n">
        <f aca="false">'6'!K19</f>
        <v>0</v>
      </c>
      <c r="I10" s="9" t="n">
        <f aca="false">'7'!K19</f>
        <v>0</v>
      </c>
      <c r="J10" s="9" t="n">
        <f aca="false">'8'!K19</f>
        <v>0</v>
      </c>
      <c r="K10" s="9" t="n">
        <f aca="false">'9'!K19</f>
        <v>0</v>
      </c>
      <c r="L10" s="9" t="n">
        <f aca="false">'10'!K19</f>
        <v>0</v>
      </c>
      <c r="M10" s="9" t="n">
        <f aca="false">'11'!K19</f>
        <v>0</v>
      </c>
      <c r="N10" s="9" t="n">
        <f aca="false">'12'!K19</f>
        <v>0</v>
      </c>
      <c r="O10" s="9" t="n">
        <f aca="false">'13'!K19</f>
        <v>0</v>
      </c>
      <c r="P10" s="9" t="n">
        <f aca="false">'14'!K19</f>
        <v>0</v>
      </c>
      <c r="Q10" s="9" t="n">
        <f aca="false">'15'!K19</f>
        <v>0</v>
      </c>
      <c r="R10" s="9" t="n">
        <f aca="false">'16'!K19</f>
        <v>0</v>
      </c>
      <c r="S10" s="9" t="n">
        <f aca="false">'17'!K19</f>
        <v>0</v>
      </c>
      <c r="T10" s="9" t="n">
        <f aca="false">'18'!K19</f>
        <v>0</v>
      </c>
      <c r="U10" s="9" t="n">
        <f aca="false">'19'!$K19</f>
        <v>0</v>
      </c>
      <c r="V10" s="9" t="n">
        <f aca="false">'20'!$K19</f>
        <v>0</v>
      </c>
      <c r="W10" s="9" t="n">
        <f aca="false">'21'!$K19</f>
        <v>0</v>
      </c>
      <c r="X10" s="9" t="n">
        <f aca="false">'22'!K19</f>
        <v>0</v>
      </c>
      <c r="Y10" s="9" t="n">
        <f aca="false">'23'!K19</f>
        <v>0</v>
      </c>
      <c r="Z10" s="9" t="n">
        <f aca="false">'24'!K19</f>
        <v>0</v>
      </c>
      <c r="AA10" s="9" t="n">
        <f aca="false">'25'!K19</f>
        <v>0</v>
      </c>
      <c r="AB10" s="9" t="n">
        <f aca="false">'26'!K19</f>
        <v>0</v>
      </c>
      <c r="AC10" s="9" t="n">
        <f aca="false">'27'!$K19</f>
        <v>0</v>
      </c>
      <c r="AD10" s="9" t="n">
        <f aca="false">'28'!$K19</f>
        <v>0</v>
      </c>
      <c r="AE10" s="9" t="n">
        <f aca="false">'29'!$K19</f>
        <v>0</v>
      </c>
      <c r="AF10" s="9" t="n">
        <f aca="false">'30'!$K19</f>
        <v>0</v>
      </c>
      <c r="AG10" s="9" t="n">
        <f aca="false">'31'!$K19</f>
        <v>0</v>
      </c>
    </row>
    <row r="11" customFormat="false" ht="12.75" hidden="false" customHeight="false" outlineLevel="0" collapsed="false">
      <c r="B11" s="8" t="n">
        <f aca="false">B10+1</f>
        <v>9</v>
      </c>
      <c r="C11" s="9" t="n">
        <f aca="false">'1'!K20</f>
        <v>0</v>
      </c>
      <c r="D11" s="9" t="n">
        <f aca="false">'2'!K20</f>
        <v>0</v>
      </c>
      <c r="E11" s="9" t="n">
        <f aca="false">'3'!K20</f>
        <v>0</v>
      </c>
      <c r="F11" s="9" t="n">
        <f aca="false">'4'!K20</f>
        <v>0</v>
      </c>
      <c r="G11" s="9" t="n">
        <f aca="false">'5'!K20</f>
        <v>0</v>
      </c>
      <c r="H11" s="9" t="n">
        <f aca="false">'6'!K20</f>
        <v>0</v>
      </c>
      <c r="I11" s="9" t="n">
        <f aca="false">'7'!K20</f>
        <v>0</v>
      </c>
      <c r="J11" s="9" t="n">
        <f aca="false">'8'!K20</f>
        <v>0</v>
      </c>
      <c r="K11" s="9" t="n">
        <f aca="false">'9'!K20</f>
        <v>0</v>
      </c>
      <c r="L11" s="9" t="n">
        <f aca="false">'10'!K20</f>
        <v>0</v>
      </c>
      <c r="M11" s="9" t="n">
        <f aca="false">'11'!K20</f>
        <v>0</v>
      </c>
      <c r="N11" s="9" t="n">
        <f aca="false">'12'!K20</f>
        <v>0</v>
      </c>
      <c r="O11" s="9" t="n">
        <f aca="false">'13'!K20</f>
        <v>0</v>
      </c>
      <c r="P11" s="9" t="n">
        <f aca="false">'14'!K20</f>
        <v>0</v>
      </c>
      <c r="Q11" s="9" t="n">
        <f aca="false">'15'!K20</f>
        <v>0</v>
      </c>
      <c r="R11" s="9" t="n">
        <f aca="false">'16'!K20</f>
        <v>0</v>
      </c>
      <c r="S11" s="9" t="n">
        <f aca="false">'17'!K20</f>
        <v>0</v>
      </c>
      <c r="T11" s="9" t="n">
        <f aca="false">'18'!K20</f>
        <v>0</v>
      </c>
      <c r="U11" s="9" t="n">
        <f aca="false">'19'!$K20</f>
        <v>0</v>
      </c>
      <c r="V11" s="9" t="n">
        <f aca="false">'20'!$K20</f>
        <v>0</v>
      </c>
      <c r="W11" s="9" t="n">
        <f aca="false">'21'!$K20</f>
        <v>0</v>
      </c>
      <c r="X11" s="9" t="n">
        <f aca="false">'22'!K20</f>
        <v>0</v>
      </c>
      <c r="Y11" s="9" t="n">
        <f aca="false">'23'!K20</f>
        <v>0</v>
      </c>
      <c r="Z11" s="9" t="n">
        <f aca="false">'24'!K20</f>
        <v>0</v>
      </c>
      <c r="AA11" s="9" t="n">
        <f aca="false">'25'!K20</f>
        <v>0</v>
      </c>
      <c r="AB11" s="9" t="n">
        <f aca="false">'26'!K20</f>
        <v>0</v>
      </c>
      <c r="AC11" s="9" t="n">
        <f aca="false">'27'!$K20</f>
        <v>0</v>
      </c>
      <c r="AD11" s="9" t="n">
        <f aca="false">'28'!$K20</f>
        <v>0</v>
      </c>
      <c r="AE11" s="9" t="n">
        <f aca="false">'29'!$K20</f>
        <v>0</v>
      </c>
      <c r="AF11" s="9" t="n">
        <f aca="false">'30'!$K20</f>
        <v>0</v>
      </c>
      <c r="AG11" s="9" t="n">
        <f aca="false">'31'!$K20</f>
        <v>0</v>
      </c>
    </row>
    <row r="12" customFormat="false" ht="12.75" hidden="false" customHeight="false" outlineLevel="0" collapsed="false">
      <c r="B12" s="8" t="n">
        <f aca="false">B11+1</f>
        <v>10</v>
      </c>
      <c r="C12" s="9" t="n">
        <f aca="false">'1'!K21</f>
        <v>0</v>
      </c>
      <c r="D12" s="9" t="n">
        <f aca="false">'2'!K21</f>
        <v>0</v>
      </c>
      <c r="E12" s="9" t="n">
        <f aca="false">'3'!K21</f>
        <v>0</v>
      </c>
      <c r="F12" s="9" t="n">
        <f aca="false">'4'!K21</f>
        <v>0</v>
      </c>
      <c r="G12" s="9" t="n">
        <f aca="false">'5'!K21</f>
        <v>0</v>
      </c>
      <c r="H12" s="9" t="n">
        <f aca="false">'6'!K21</f>
        <v>0</v>
      </c>
      <c r="I12" s="9" t="n">
        <f aca="false">'7'!K21</f>
        <v>0</v>
      </c>
      <c r="J12" s="9" t="n">
        <f aca="false">'8'!K21</f>
        <v>0</v>
      </c>
      <c r="K12" s="9" t="n">
        <f aca="false">'9'!K21</f>
        <v>0</v>
      </c>
      <c r="L12" s="9" t="n">
        <f aca="false">'10'!K21</f>
        <v>0</v>
      </c>
      <c r="M12" s="9" t="n">
        <f aca="false">'11'!K21</f>
        <v>0</v>
      </c>
      <c r="N12" s="9" t="n">
        <f aca="false">'12'!K21</f>
        <v>0</v>
      </c>
      <c r="O12" s="9" t="n">
        <f aca="false">'13'!K21</f>
        <v>0</v>
      </c>
      <c r="P12" s="9" t="n">
        <f aca="false">'14'!K21</f>
        <v>0</v>
      </c>
      <c r="Q12" s="9" t="n">
        <f aca="false">'15'!K21</f>
        <v>0</v>
      </c>
      <c r="R12" s="9" t="n">
        <f aca="false">'16'!K21</f>
        <v>0</v>
      </c>
      <c r="S12" s="9" t="n">
        <f aca="false">'17'!K21</f>
        <v>0</v>
      </c>
      <c r="T12" s="9" t="n">
        <f aca="false">'18'!K21</f>
        <v>0</v>
      </c>
      <c r="U12" s="9" t="n">
        <f aca="false">'19'!$K21</f>
        <v>0</v>
      </c>
      <c r="V12" s="9" t="n">
        <f aca="false">'20'!$K21</f>
        <v>0</v>
      </c>
      <c r="W12" s="9" t="n">
        <f aca="false">'21'!$K21</f>
        <v>0</v>
      </c>
      <c r="X12" s="9" t="n">
        <f aca="false">'22'!K21</f>
        <v>0</v>
      </c>
      <c r="Y12" s="9" t="n">
        <f aca="false">'23'!K21</f>
        <v>0</v>
      </c>
      <c r="Z12" s="9" t="n">
        <f aca="false">'24'!K21</f>
        <v>0</v>
      </c>
      <c r="AA12" s="9" t="n">
        <f aca="false">'25'!K21</f>
        <v>0</v>
      </c>
      <c r="AB12" s="9" t="n">
        <f aca="false">'26'!K21</f>
        <v>0</v>
      </c>
      <c r="AC12" s="9" t="n">
        <f aca="false">'27'!$K21</f>
        <v>0</v>
      </c>
      <c r="AD12" s="9" t="n">
        <f aca="false">'28'!$K21</f>
        <v>0</v>
      </c>
      <c r="AE12" s="9" t="n">
        <f aca="false">'29'!$K21</f>
        <v>0</v>
      </c>
      <c r="AF12" s="9" t="n">
        <f aca="false">'30'!$K21</f>
        <v>0</v>
      </c>
      <c r="AG12" s="9" t="n">
        <f aca="false">'31'!$K21</f>
        <v>0</v>
      </c>
    </row>
    <row r="13" customFormat="false" ht="12.75" hidden="false" customHeight="false" outlineLevel="0" collapsed="false">
      <c r="B13" s="8" t="n">
        <f aca="false">B12+1</f>
        <v>11</v>
      </c>
      <c r="C13" s="9" t="n">
        <f aca="false">'1'!K22</f>
        <v>0</v>
      </c>
      <c r="D13" s="9" t="n">
        <f aca="false">'2'!K22</f>
        <v>0</v>
      </c>
      <c r="E13" s="9" t="n">
        <f aca="false">'3'!K22</f>
        <v>0</v>
      </c>
      <c r="F13" s="9" t="n">
        <f aca="false">'4'!K22</f>
        <v>0</v>
      </c>
      <c r="G13" s="9" t="n">
        <f aca="false">'5'!K22</f>
        <v>0</v>
      </c>
      <c r="H13" s="9" t="n">
        <f aca="false">'6'!K22</f>
        <v>0</v>
      </c>
      <c r="I13" s="9" t="n">
        <f aca="false">'7'!K22</f>
        <v>0</v>
      </c>
      <c r="J13" s="9" t="n">
        <f aca="false">'8'!K22</f>
        <v>0</v>
      </c>
      <c r="K13" s="9" t="n">
        <f aca="false">'9'!K22</f>
        <v>0</v>
      </c>
      <c r="L13" s="9" t="n">
        <f aca="false">'10'!K22</f>
        <v>0</v>
      </c>
      <c r="M13" s="9" t="n">
        <f aca="false">'11'!K22</f>
        <v>0</v>
      </c>
      <c r="N13" s="9" t="n">
        <f aca="false">'12'!K22</f>
        <v>0</v>
      </c>
      <c r="O13" s="9" t="n">
        <f aca="false">'13'!K22</f>
        <v>0</v>
      </c>
      <c r="P13" s="9" t="n">
        <f aca="false">'14'!K22</f>
        <v>0</v>
      </c>
      <c r="Q13" s="9" t="n">
        <f aca="false">'15'!K22</f>
        <v>0</v>
      </c>
      <c r="R13" s="9" t="n">
        <f aca="false">'16'!K22</f>
        <v>0</v>
      </c>
      <c r="S13" s="9" t="n">
        <f aca="false">'17'!K22</f>
        <v>0</v>
      </c>
      <c r="T13" s="9" t="n">
        <f aca="false">'18'!K22</f>
        <v>0</v>
      </c>
      <c r="U13" s="9" t="n">
        <f aca="false">'19'!$K22</f>
        <v>0</v>
      </c>
      <c r="V13" s="9" t="n">
        <f aca="false">'20'!$K22</f>
        <v>0</v>
      </c>
      <c r="W13" s="9" t="n">
        <f aca="false">'21'!$K22</f>
        <v>0</v>
      </c>
      <c r="X13" s="9" t="n">
        <f aca="false">'22'!K22</f>
        <v>0</v>
      </c>
      <c r="Y13" s="9" t="n">
        <f aca="false">'23'!K22</f>
        <v>0</v>
      </c>
      <c r="Z13" s="9" t="n">
        <f aca="false">'24'!K22</f>
        <v>0</v>
      </c>
      <c r="AA13" s="9" t="n">
        <f aca="false">'25'!K22</f>
        <v>0</v>
      </c>
      <c r="AB13" s="9" t="n">
        <f aca="false">'26'!K22</f>
        <v>0</v>
      </c>
      <c r="AC13" s="9" t="n">
        <f aca="false">'27'!$K22</f>
        <v>0</v>
      </c>
      <c r="AD13" s="9" t="n">
        <f aca="false">'28'!$K22</f>
        <v>0</v>
      </c>
      <c r="AE13" s="9" t="n">
        <f aca="false">'29'!$K22</f>
        <v>0</v>
      </c>
      <c r="AF13" s="9" t="n">
        <f aca="false">'30'!$K22</f>
        <v>0</v>
      </c>
      <c r="AG13" s="9" t="n">
        <f aca="false">'31'!$K22</f>
        <v>0</v>
      </c>
    </row>
    <row r="14" customFormat="false" ht="12.75" hidden="false" customHeight="false" outlineLevel="0" collapsed="false">
      <c r="B14" s="8" t="n">
        <f aca="false">B13+1</f>
        <v>12</v>
      </c>
      <c r="C14" s="9" t="n">
        <f aca="false">'1'!K23</f>
        <v>0</v>
      </c>
      <c r="D14" s="9" t="n">
        <f aca="false">'2'!K23</f>
        <v>0</v>
      </c>
      <c r="E14" s="9" t="n">
        <f aca="false">'3'!K23</f>
        <v>0</v>
      </c>
      <c r="F14" s="9" t="n">
        <f aca="false">'4'!K23</f>
        <v>0</v>
      </c>
      <c r="G14" s="9" t="n">
        <f aca="false">'5'!K23</f>
        <v>0</v>
      </c>
      <c r="H14" s="9" t="n">
        <f aca="false">'6'!K23</f>
        <v>0</v>
      </c>
      <c r="I14" s="9" t="n">
        <f aca="false">'7'!K23</f>
        <v>0</v>
      </c>
      <c r="J14" s="9" t="n">
        <f aca="false">'8'!K23</f>
        <v>0</v>
      </c>
      <c r="K14" s="9" t="n">
        <f aca="false">'9'!K23</f>
        <v>0</v>
      </c>
      <c r="L14" s="9" t="n">
        <f aca="false">'10'!K23</f>
        <v>0</v>
      </c>
      <c r="M14" s="9" t="n">
        <f aca="false">'11'!K23</f>
        <v>0</v>
      </c>
      <c r="N14" s="9" t="n">
        <f aca="false">'12'!K23</f>
        <v>0</v>
      </c>
      <c r="O14" s="9" t="n">
        <f aca="false">'13'!K23</f>
        <v>0</v>
      </c>
      <c r="P14" s="9" t="n">
        <f aca="false">'14'!K23</f>
        <v>0</v>
      </c>
      <c r="Q14" s="9" t="n">
        <f aca="false">'15'!K23</f>
        <v>0</v>
      </c>
      <c r="R14" s="9" t="n">
        <f aca="false">'16'!K23</f>
        <v>0</v>
      </c>
      <c r="S14" s="9" t="n">
        <f aca="false">'17'!K23</f>
        <v>0</v>
      </c>
      <c r="T14" s="9" t="n">
        <f aca="false">'18'!K23</f>
        <v>0</v>
      </c>
      <c r="U14" s="9" t="n">
        <f aca="false">'19'!$K23</f>
        <v>0</v>
      </c>
      <c r="V14" s="9" t="n">
        <f aca="false">'20'!$K23</f>
        <v>0</v>
      </c>
      <c r="W14" s="9" t="n">
        <f aca="false">'21'!$K23</f>
        <v>0</v>
      </c>
      <c r="X14" s="9" t="n">
        <f aca="false">'22'!K23</f>
        <v>0</v>
      </c>
      <c r="Y14" s="9" t="n">
        <f aca="false">'23'!K23</f>
        <v>0</v>
      </c>
      <c r="Z14" s="9" t="n">
        <f aca="false">'24'!K23</f>
        <v>0</v>
      </c>
      <c r="AA14" s="9" t="n">
        <f aca="false">'25'!K23</f>
        <v>0</v>
      </c>
      <c r="AB14" s="9" t="n">
        <f aca="false">'26'!K23</f>
        <v>0</v>
      </c>
      <c r="AC14" s="9" t="n">
        <f aca="false">'27'!$K23</f>
        <v>0</v>
      </c>
      <c r="AD14" s="9" t="n">
        <f aca="false">'28'!$K23</f>
        <v>0</v>
      </c>
      <c r="AE14" s="9" t="n">
        <f aca="false">'29'!$K23</f>
        <v>0</v>
      </c>
      <c r="AF14" s="9" t="n">
        <f aca="false">'30'!$K23</f>
        <v>0</v>
      </c>
      <c r="AG14" s="9" t="n">
        <f aca="false">'31'!$K23</f>
        <v>0</v>
      </c>
    </row>
    <row r="15" customFormat="false" ht="12.75" hidden="false" customHeight="false" outlineLevel="0" collapsed="false">
      <c r="B15" s="8" t="n">
        <f aca="false">B14+1</f>
        <v>13</v>
      </c>
      <c r="C15" s="9" t="n">
        <f aca="false">'1'!K24</f>
        <v>0</v>
      </c>
      <c r="D15" s="9" t="n">
        <f aca="false">'2'!K24</f>
        <v>0</v>
      </c>
      <c r="E15" s="9" t="n">
        <f aca="false">'3'!K24</f>
        <v>0</v>
      </c>
      <c r="F15" s="9" t="n">
        <f aca="false">'4'!K24</f>
        <v>0</v>
      </c>
      <c r="G15" s="9" t="n">
        <f aca="false">'5'!K24</f>
        <v>0</v>
      </c>
      <c r="H15" s="9" t="n">
        <f aca="false">'6'!K24</f>
        <v>0</v>
      </c>
      <c r="I15" s="9" t="n">
        <f aca="false">'7'!K24</f>
        <v>0</v>
      </c>
      <c r="J15" s="9" t="n">
        <f aca="false">'8'!K24</f>
        <v>0</v>
      </c>
      <c r="K15" s="9" t="n">
        <f aca="false">'9'!K24</f>
        <v>0</v>
      </c>
      <c r="L15" s="9" t="n">
        <f aca="false">'10'!K24</f>
        <v>0</v>
      </c>
      <c r="M15" s="9" t="n">
        <f aca="false">'11'!K24</f>
        <v>0</v>
      </c>
      <c r="N15" s="9" t="n">
        <f aca="false">'12'!K24</f>
        <v>0</v>
      </c>
      <c r="O15" s="9" t="n">
        <f aca="false">'13'!K24</f>
        <v>0</v>
      </c>
      <c r="P15" s="9" t="n">
        <f aca="false">'14'!K24</f>
        <v>0</v>
      </c>
      <c r="Q15" s="9" t="n">
        <f aca="false">'15'!K24</f>
        <v>0</v>
      </c>
      <c r="R15" s="9" t="n">
        <f aca="false">'16'!K24</f>
        <v>0</v>
      </c>
      <c r="S15" s="9" t="n">
        <f aca="false">'17'!K24</f>
        <v>0</v>
      </c>
      <c r="T15" s="9" t="n">
        <f aca="false">'18'!K24</f>
        <v>0</v>
      </c>
      <c r="U15" s="9" t="n">
        <f aca="false">'19'!$K24</f>
        <v>0</v>
      </c>
      <c r="V15" s="9" t="n">
        <f aca="false">'20'!$K24</f>
        <v>0</v>
      </c>
      <c r="W15" s="9" t="n">
        <f aca="false">'21'!$K24</f>
        <v>0</v>
      </c>
      <c r="X15" s="9" t="n">
        <f aca="false">'22'!K24</f>
        <v>0</v>
      </c>
      <c r="Y15" s="9" t="n">
        <f aca="false">'23'!K24</f>
        <v>0</v>
      </c>
      <c r="Z15" s="9" t="n">
        <f aca="false">'24'!K24</f>
        <v>0</v>
      </c>
      <c r="AA15" s="9" t="n">
        <f aca="false">'25'!K24</f>
        <v>0</v>
      </c>
      <c r="AB15" s="9" t="n">
        <f aca="false">'26'!K24</f>
        <v>0</v>
      </c>
      <c r="AC15" s="9" t="n">
        <f aca="false">'27'!$K24</f>
        <v>0</v>
      </c>
      <c r="AD15" s="9" t="n">
        <f aca="false">'28'!$K24</f>
        <v>0</v>
      </c>
      <c r="AE15" s="9" t="n">
        <f aca="false">'29'!$K24</f>
        <v>0</v>
      </c>
      <c r="AF15" s="9" t="n">
        <f aca="false">'30'!$K24</f>
        <v>0</v>
      </c>
      <c r="AG15" s="9" t="n">
        <f aca="false">'31'!$K24</f>
        <v>0</v>
      </c>
    </row>
    <row r="16" customFormat="false" ht="12.75" hidden="false" customHeight="false" outlineLevel="0" collapsed="false">
      <c r="B16" s="8" t="n">
        <f aca="false">B15+1</f>
        <v>14</v>
      </c>
      <c r="C16" s="9" t="n">
        <f aca="false">'1'!K25</f>
        <v>0</v>
      </c>
      <c r="D16" s="9" t="n">
        <f aca="false">'2'!K25</f>
        <v>0</v>
      </c>
      <c r="E16" s="9" t="n">
        <f aca="false">'3'!K25</f>
        <v>0</v>
      </c>
      <c r="F16" s="9" t="n">
        <f aca="false">'4'!K25</f>
        <v>0</v>
      </c>
      <c r="G16" s="9" t="n">
        <f aca="false">'5'!K25</f>
        <v>0</v>
      </c>
      <c r="H16" s="9" t="n">
        <f aca="false">'6'!K25</f>
        <v>0</v>
      </c>
      <c r="I16" s="9" t="n">
        <f aca="false">'7'!K25</f>
        <v>0</v>
      </c>
      <c r="J16" s="9" t="n">
        <f aca="false">'8'!K25</f>
        <v>0</v>
      </c>
      <c r="K16" s="9" t="n">
        <f aca="false">'9'!K25</f>
        <v>0</v>
      </c>
      <c r="L16" s="9" t="n">
        <f aca="false">'10'!K25</f>
        <v>0</v>
      </c>
      <c r="M16" s="9" t="n">
        <f aca="false">'11'!K25</f>
        <v>0</v>
      </c>
      <c r="N16" s="9" t="n">
        <f aca="false">'12'!K25</f>
        <v>0</v>
      </c>
      <c r="O16" s="9" t="n">
        <f aca="false">'13'!K25</f>
        <v>0</v>
      </c>
      <c r="P16" s="9" t="n">
        <f aca="false">'14'!K25</f>
        <v>0</v>
      </c>
      <c r="Q16" s="9" t="n">
        <f aca="false">'15'!K25</f>
        <v>0</v>
      </c>
      <c r="R16" s="9" t="n">
        <f aca="false">'16'!K25</f>
        <v>0</v>
      </c>
      <c r="S16" s="9" t="n">
        <f aca="false">'17'!K25</f>
        <v>0</v>
      </c>
      <c r="T16" s="9" t="n">
        <f aca="false">'18'!K25</f>
        <v>0</v>
      </c>
      <c r="U16" s="9" t="n">
        <f aca="false">'19'!$K25</f>
        <v>0</v>
      </c>
      <c r="V16" s="9" t="n">
        <f aca="false">'20'!$K25</f>
        <v>0</v>
      </c>
      <c r="W16" s="9" t="n">
        <f aca="false">'21'!$K25</f>
        <v>0</v>
      </c>
      <c r="X16" s="9" t="n">
        <f aca="false">'22'!K25</f>
        <v>0</v>
      </c>
      <c r="Y16" s="9" t="n">
        <f aca="false">'23'!K25</f>
        <v>0</v>
      </c>
      <c r="Z16" s="9" t="n">
        <f aca="false">'24'!K25</f>
        <v>0</v>
      </c>
      <c r="AA16" s="9" t="n">
        <f aca="false">'25'!K25</f>
        <v>0</v>
      </c>
      <c r="AB16" s="9" t="n">
        <f aca="false">'26'!K25</f>
        <v>0</v>
      </c>
      <c r="AC16" s="9" t="n">
        <f aca="false">'27'!$K25</f>
        <v>0</v>
      </c>
      <c r="AD16" s="9" t="n">
        <f aca="false">'28'!$K25</f>
        <v>0</v>
      </c>
      <c r="AE16" s="9" t="n">
        <f aca="false">'29'!$K25</f>
        <v>0</v>
      </c>
      <c r="AF16" s="9" t="n">
        <f aca="false">'30'!$K25</f>
        <v>0</v>
      </c>
      <c r="AG16" s="9" t="n">
        <f aca="false">'31'!$K25</f>
        <v>0</v>
      </c>
    </row>
    <row r="17" customFormat="false" ht="12.75" hidden="false" customHeight="false" outlineLevel="0" collapsed="false">
      <c r="B17" s="8" t="n">
        <f aca="false">B16+1</f>
        <v>15</v>
      </c>
      <c r="C17" s="9" t="n">
        <f aca="false">'1'!K26</f>
        <v>0</v>
      </c>
      <c r="D17" s="9" t="n">
        <f aca="false">'2'!K26</f>
        <v>0</v>
      </c>
      <c r="E17" s="9" t="n">
        <f aca="false">'3'!K26</f>
        <v>0</v>
      </c>
      <c r="F17" s="9" t="n">
        <f aca="false">'4'!K26</f>
        <v>0</v>
      </c>
      <c r="G17" s="9" t="n">
        <f aca="false">'5'!K26</f>
        <v>0</v>
      </c>
      <c r="H17" s="9" t="n">
        <f aca="false">'6'!K26</f>
        <v>0</v>
      </c>
      <c r="I17" s="9" t="n">
        <f aca="false">'7'!K26</f>
        <v>0</v>
      </c>
      <c r="J17" s="9" t="n">
        <f aca="false">'8'!K26</f>
        <v>0</v>
      </c>
      <c r="K17" s="9" t="n">
        <f aca="false">'9'!K26</f>
        <v>0</v>
      </c>
      <c r="L17" s="9" t="n">
        <f aca="false">'10'!K26</f>
        <v>0</v>
      </c>
      <c r="M17" s="9" t="n">
        <f aca="false">'11'!K26</f>
        <v>0</v>
      </c>
      <c r="N17" s="9" t="n">
        <f aca="false">'12'!K26</f>
        <v>0</v>
      </c>
      <c r="O17" s="9" t="n">
        <f aca="false">'13'!K26</f>
        <v>0</v>
      </c>
      <c r="P17" s="9" t="n">
        <f aca="false">'14'!K26</f>
        <v>0</v>
      </c>
      <c r="Q17" s="9" t="n">
        <f aca="false">'15'!K26</f>
        <v>0</v>
      </c>
      <c r="R17" s="9" t="n">
        <f aca="false">'16'!K26</f>
        <v>0</v>
      </c>
      <c r="S17" s="9" t="n">
        <f aca="false">'17'!K26</f>
        <v>0</v>
      </c>
      <c r="T17" s="9" t="n">
        <f aca="false">'18'!K26</f>
        <v>0</v>
      </c>
      <c r="U17" s="9" t="n">
        <f aca="false">'19'!$K26</f>
        <v>0</v>
      </c>
      <c r="V17" s="9" t="n">
        <f aca="false">'20'!$K26</f>
        <v>0</v>
      </c>
      <c r="W17" s="9" t="n">
        <f aca="false">'21'!$K26</f>
        <v>0</v>
      </c>
      <c r="X17" s="9" t="n">
        <f aca="false">'22'!K26</f>
        <v>0</v>
      </c>
      <c r="Y17" s="9" t="n">
        <f aca="false">'23'!K26</f>
        <v>0</v>
      </c>
      <c r="Z17" s="9" t="n">
        <f aca="false">'24'!K26</f>
        <v>0</v>
      </c>
      <c r="AA17" s="9" t="n">
        <f aca="false">'25'!K26</f>
        <v>0</v>
      </c>
      <c r="AB17" s="9" t="n">
        <f aca="false">'26'!K26</f>
        <v>0</v>
      </c>
      <c r="AC17" s="9" t="n">
        <f aca="false">'27'!$K26</f>
        <v>0</v>
      </c>
      <c r="AD17" s="9" t="n">
        <f aca="false">'28'!$K26</f>
        <v>0</v>
      </c>
      <c r="AE17" s="9" t="n">
        <f aca="false">'29'!$K26</f>
        <v>0</v>
      </c>
      <c r="AF17" s="9" t="n">
        <f aca="false">'30'!$K26</f>
        <v>0</v>
      </c>
      <c r="AG17" s="9" t="n">
        <f aca="false">'31'!$K26</f>
        <v>0</v>
      </c>
    </row>
    <row r="18" customFormat="false" ht="12.75" hidden="false" customHeight="false" outlineLevel="0" collapsed="false">
      <c r="B18" s="8" t="n">
        <f aca="false">B17+1</f>
        <v>16</v>
      </c>
      <c r="C18" s="9" t="n">
        <f aca="false">'1'!K27</f>
        <v>0</v>
      </c>
      <c r="D18" s="9" t="n">
        <f aca="false">'2'!K27</f>
        <v>0</v>
      </c>
      <c r="E18" s="9" t="n">
        <f aca="false">'3'!K27</f>
        <v>0</v>
      </c>
      <c r="F18" s="9" t="n">
        <f aca="false">'4'!K27</f>
        <v>0</v>
      </c>
      <c r="G18" s="9" t="n">
        <f aca="false">'5'!K27</f>
        <v>0</v>
      </c>
      <c r="H18" s="9" t="n">
        <f aca="false">'6'!K27</f>
        <v>0</v>
      </c>
      <c r="I18" s="9" t="n">
        <f aca="false">'7'!K27</f>
        <v>0</v>
      </c>
      <c r="J18" s="9" t="n">
        <f aca="false">'8'!K27</f>
        <v>0</v>
      </c>
      <c r="K18" s="9" t="n">
        <f aca="false">'9'!K27</f>
        <v>0</v>
      </c>
      <c r="L18" s="9" t="n">
        <f aca="false">'10'!K27</f>
        <v>0</v>
      </c>
      <c r="M18" s="9" t="n">
        <f aca="false">'11'!K27</f>
        <v>0</v>
      </c>
      <c r="N18" s="9" t="n">
        <f aca="false">'12'!K27</f>
        <v>0</v>
      </c>
      <c r="O18" s="9" t="n">
        <f aca="false">'13'!K27</f>
        <v>0</v>
      </c>
      <c r="P18" s="9" t="n">
        <f aca="false">'14'!K27</f>
        <v>0</v>
      </c>
      <c r="Q18" s="9" t="n">
        <f aca="false">'15'!K27</f>
        <v>0</v>
      </c>
      <c r="R18" s="9" t="n">
        <f aca="false">'16'!K27</f>
        <v>0</v>
      </c>
      <c r="S18" s="9" t="n">
        <f aca="false">'17'!K27</f>
        <v>0</v>
      </c>
      <c r="T18" s="9" t="n">
        <f aca="false">'18'!K27</f>
        <v>0</v>
      </c>
      <c r="U18" s="9" t="n">
        <f aca="false">'19'!$K27</f>
        <v>0</v>
      </c>
      <c r="V18" s="9" t="n">
        <f aca="false">'20'!$K27</f>
        <v>0</v>
      </c>
      <c r="W18" s="9" t="n">
        <f aca="false">'21'!$K27</f>
        <v>0</v>
      </c>
      <c r="X18" s="9" t="n">
        <f aca="false">'22'!K27</f>
        <v>0</v>
      </c>
      <c r="Y18" s="9" t="n">
        <f aca="false">'23'!K27</f>
        <v>0</v>
      </c>
      <c r="Z18" s="9" t="n">
        <f aca="false">'24'!K27</f>
        <v>0</v>
      </c>
      <c r="AA18" s="9" t="n">
        <f aca="false">'25'!K27</f>
        <v>0</v>
      </c>
      <c r="AB18" s="9" t="n">
        <f aca="false">'26'!K27</f>
        <v>0</v>
      </c>
      <c r="AC18" s="9" t="n">
        <f aca="false">'27'!$K27</f>
        <v>0</v>
      </c>
      <c r="AD18" s="9" t="n">
        <f aca="false">'28'!$K27</f>
        <v>0</v>
      </c>
      <c r="AE18" s="9" t="n">
        <f aca="false">'29'!$K27</f>
        <v>0</v>
      </c>
      <c r="AF18" s="9" t="n">
        <f aca="false">'30'!$K27</f>
        <v>0</v>
      </c>
      <c r="AG18" s="9" t="n">
        <f aca="false">'31'!$K27</f>
        <v>0</v>
      </c>
    </row>
    <row r="19" customFormat="false" ht="12.75" hidden="false" customHeight="false" outlineLevel="0" collapsed="false">
      <c r="B19" s="8" t="n">
        <f aca="false">B18+1</f>
        <v>17</v>
      </c>
      <c r="C19" s="9" t="n">
        <f aca="false">'1'!K28</f>
        <v>0</v>
      </c>
      <c r="D19" s="9" t="n">
        <f aca="false">'2'!K28</f>
        <v>0</v>
      </c>
      <c r="E19" s="9" t="n">
        <f aca="false">'3'!K28</f>
        <v>0</v>
      </c>
      <c r="F19" s="9" t="n">
        <f aca="false">'4'!K28</f>
        <v>0</v>
      </c>
      <c r="G19" s="9" t="n">
        <f aca="false">'5'!K28</f>
        <v>0</v>
      </c>
      <c r="H19" s="9" t="n">
        <f aca="false">'6'!K28</f>
        <v>0</v>
      </c>
      <c r="I19" s="9" t="n">
        <f aca="false">'7'!K28</f>
        <v>0</v>
      </c>
      <c r="J19" s="9" t="n">
        <f aca="false">'8'!K28</f>
        <v>0</v>
      </c>
      <c r="K19" s="9" t="n">
        <f aca="false">'9'!K28</f>
        <v>0</v>
      </c>
      <c r="L19" s="9" t="n">
        <f aca="false">'10'!K28</f>
        <v>0</v>
      </c>
      <c r="M19" s="9" t="n">
        <f aca="false">'11'!K28</f>
        <v>0</v>
      </c>
      <c r="N19" s="9" t="n">
        <f aca="false">'12'!K28</f>
        <v>0</v>
      </c>
      <c r="O19" s="9" t="n">
        <f aca="false">'13'!K28</f>
        <v>0</v>
      </c>
      <c r="P19" s="9" t="n">
        <f aca="false">'14'!K28</f>
        <v>0</v>
      </c>
      <c r="Q19" s="9" t="n">
        <f aca="false">'15'!K28</f>
        <v>0</v>
      </c>
      <c r="R19" s="9" t="n">
        <f aca="false">'16'!K28</f>
        <v>0</v>
      </c>
      <c r="S19" s="9" t="n">
        <f aca="false">'17'!K28</f>
        <v>0</v>
      </c>
      <c r="T19" s="9" t="n">
        <f aca="false">'18'!K28</f>
        <v>0</v>
      </c>
      <c r="U19" s="9" t="n">
        <f aca="false">'19'!$K28</f>
        <v>0</v>
      </c>
      <c r="V19" s="9" t="n">
        <f aca="false">'20'!$K28</f>
        <v>0</v>
      </c>
      <c r="W19" s="9" t="n">
        <f aca="false">'21'!$K28</f>
        <v>0</v>
      </c>
      <c r="X19" s="9" t="n">
        <f aca="false">'22'!K28</f>
        <v>0</v>
      </c>
      <c r="Y19" s="9" t="n">
        <f aca="false">'23'!K28</f>
        <v>0</v>
      </c>
      <c r="Z19" s="9" t="n">
        <f aca="false">'24'!K28</f>
        <v>0</v>
      </c>
      <c r="AA19" s="9" t="n">
        <f aca="false">'25'!K28</f>
        <v>0</v>
      </c>
      <c r="AB19" s="9" t="n">
        <f aca="false">'26'!K28</f>
        <v>0</v>
      </c>
      <c r="AC19" s="9" t="n">
        <f aca="false">'27'!$K28</f>
        <v>0</v>
      </c>
      <c r="AD19" s="9" t="n">
        <f aca="false">'28'!$K28</f>
        <v>0</v>
      </c>
      <c r="AE19" s="9" t="n">
        <f aca="false">'29'!$K28</f>
        <v>0</v>
      </c>
      <c r="AF19" s="9" t="n">
        <f aca="false">'30'!$K28</f>
        <v>0</v>
      </c>
      <c r="AG19" s="9" t="n">
        <f aca="false">'31'!$K28</f>
        <v>0</v>
      </c>
    </row>
    <row r="20" customFormat="false" ht="12.75" hidden="false" customHeight="false" outlineLevel="0" collapsed="false">
      <c r="B20" s="8" t="n">
        <f aca="false">B19+1</f>
        <v>18</v>
      </c>
      <c r="C20" s="9" t="n">
        <f aca="false">'1'!K29</f>
        <v>0</v>
      </c>
      <c r="D20" s="9" t="n">
        <f aca="false">'2'!K29</f>
        <v>0</v>
      </c>
      <c r="E20" s="9" t="n">
        <f aca="false">'3'!K29</f>
        <v>0</v>
      </c>
      <c r="F20" s="9" t="n">
        <f aca="false">'4'!K29</f>
        <v>0</v>
      </c>
      <c r="G20" s="9" t="n">
        <f aca="false">'5'!K29</f>
        <v>0</v>
      </c>
      <c r="H20" s="9" t="n">
        <f aca="false">'6'!K29</f>
        <v>0</v>
      </c>
      <c r="I20" s="9" t="n">
        <f aca="false">'7'!K29</f>
        <v>0</v>
      </c>
      <c r="J20" s="9" t="n">
        <f aca="false">'8'!K29</f>
        <v>0</v>
      </c>
      <c r="K20" s="9" t="n">
        <f aca="false">'9'!K29</f>
        <v>0</v>
      </c>
      <c r="L20" s="9" t="n">
        <f aca="false">'10'!K29</f>
        <v>0</v>
      </c>
      <c r="M20" s="9" t="n">
        <f aca="false">'11'!K29</f>
        <v>0</v>
      </c>
      <c r="N20" s="9" t="n">
        <f aca="false">'12'!K29</f>
        <v>0</v>
      </c>
      <c r="O20" s="9" t="n">
        <f aca="false">'13'!K29</f>
        <v>0</v>
      </c>
      <c r="P20" s="9" t="n">
        <f aca="false">'14'!K29</f>
        <v>0</v>
      </c>
      <c r="Q20" s="9" t="n">
        <f aca="false">'15'!K29</f>
        <v>0</v>
      </c>
      <c r="R20" s="9" t="n">
        <f aca="false">'16'!K29</f>
        <v>0</v>
      </c>
      <c r="S20" s="9" t="n">
        <f aca="false">'17'!K29</f>
        <v>0</v>
      </c>
      <c r="T20" s="9" t="n">
        <f aca="false">'18'!K29</f>
        <v>0</v>
      </c>
      <c r="U20" s="9" t="n">
        <f aca="false">'19'!$K29</f>
        <v>0</v>
      </c>
      <c r="V20" s="9" t="n">
        <f aca="false">'20'!$K29</f>
        <v>0</v>
      </c>
      <c r="W20" s="9" t="n">
        <f aca="false">'21'!$K29</f>
        <v>0</v>
      </c>
      <c r="X20" s="9" t="n">
        <f aca="false">'22'!K29</f>
        <v>0</v>
      </c>
      <c r="Y20" s="9" t="n">
        <f aca="false">'23'!K29</f>
        <v>0</v>
      </c>
      <c r="Z20" s="9" t="n">
        <f aca="false">'24'!K29</f>
        <v>0</v>
      </c>
      <c r="AA20" s="9" t="n">
        <f aca="false">'25'!K29</f>
        <v>0</v>
      </c>
      <c r="AB20" s="9" t="n">
        <f aca="false">'26'!K29</f>
        <v>0</v>
      </c>
      <c r="AC20" s="9" t="n">
        <f aca="false">'27'!$K29</f>
        <v>0</v>
      </c>
      <c r="AD20" s="9" t="n">
        <f aca="false">'28'!$K29</f>
        <v>0</v>
      </c>
      <c r="AE20" s="9" t="n">
        <f aca="false">'29'!$K29</f>
        <v>0</v>
      </c>
      <c r="AF20" s="9" t="n">
        <f aca="false">'30'!$K29</f>
        <v>0</v>
      </c>
      <c r="AG20" s="9" t="n">
        <f aca="false">'31'!$K29</f>
        <v>0</v>
      </c>
    </row>
    <row r="21" customFormat="false" ht="12.75" hidden="false" customHeight="false" outlineLevel="0" collapsed="false">
      <c r="B21" s="8" t="n">
        <f aca="false">B20+1</f>
        <v>19</v>
      </c>
      <c r="C21" s="9" t="n">
        <f aca="false">'1'!K30</f>
        <v>0</v>
      </c>
      <c r="D21" s="9" t="n">
        <f aca="false">'2'!K30</f>
        <v>0</v>
      </c>
      <c r="E21" s="9" t="n">
        <f aca="false">'3'!K30</f>
        <v>0</v>
      </c>
      <c r="F21" s="9" t="n">
        <f aca="false">'4'!K30</f>
        <v>0</v>
      </c>
      <c r="G21" s="9" t="n">
        <f aca="false">'5'!K30</f>
        <v>0</v>
      </c>
      <c r="H21" s="9" t="n">
        <f aca="false">'6'!K30</f>
        <v>0</v>
      </c>
      <c r="I21" s="9" t="n">
        <f aca="false">'7'!K30</f>
        <v>0</v>
      </c>
      <c r="J21" s="9" t="n">
        <f aca="false">'8'!K30</f>
        <v>0</v>
      </c>
      <c r="K21" s="9" t="n">
        <f aca="false">'9'!K30</f>
        <v>0</v>
      </c>
      <c r="L21" s="9" t="n">
        <f aca="false">'10'!K30</f>
        <v>0</v>
      </c>
      <c r="M21" s="9" t="n">
        <f aca="false">'11'!K30</f>
        <v>0</v>
      </c>
      <c r="N21" s="9" t="n">
        <f aca="false">'12'!K30</f>
        <v>0</v>
      </c>
      <c r="O21" s="9" t="n">
        <f aca="false">'13'!K30</f>
        <v>0</v>
      </c>
      <c r="P21" s="9" t="n">
        <f aca="false">'14'!K30</f>
        <v>0</v>
      </c>
      <c r="Q21" s="9" t="n">
        <f aca="false">'15'!K30</f>
        <v>0</v>
      </c>
      <c r="R21" s="9" t="n">
        <f aca="false">'16'!K30</f>
        <v>0</v>
      </c>
      <c r="S21" s="9" t="n">
        <f aca="false">'17'!K30</f>
        <v>0</v>
      </c>
      <c r="T21" s="9" t="n">
        <f aca="false">'18'!K30</f>
        <v>0</v>
      </c>
      <c r="U21" s="9" t="n">
        <f aca="false">'19'!$K30</f>
        <v>0</v>
      </c>
      <c r="V21" s="9" t="n">
        <f aca="false">'20'!$K30</f>
        <v>0</v>
      </c>
      <c r="W21" s="9" t="n">
        <f aca="false">'21'!$K30</f>
        <v>0</v>
      </c>
      <c r="X21" s="9" t="n">
        <f aca="false">'22'!K30</f>
        <v>0</v>
      </c>
      <c r="Y21" s="9" t="n">
        <f aca="false">'23'!K30</f>
        <v>0</v>
      </c>
      <c r="Z21" s="9" t="n">
        <f aca="false">'24'!K30</f>
        <v>0</v>
      </c>
      <c r="AA21" s="9" t="n">
        <f aca="false">'25'!K30</f>
        <v>0</v>
      </c>
      <c r="AB21" s="9" t="n">
        <f aca="false">'26'!K30</f>
        <v>0</v>
      </c>
      <c r="AC21" s="9" t="n">
        <f aca="false">'27'!$K30</f>
        <v>0</v>
      </c>
      <c r="AD21" s="9" t="n">
        <f aca="false">'28'!$K30</f>
        <v>0</v>
      </c>
      <c r="AE21" s="9" t="n">
        <f aca="false">'29'!$K30</f>
        <v>0</v>
      </c>
      <c r="AF21" s="9" t="n">
        <f aca="false">'30'!$K30</f>
        <v>0</v>
      </c>
      <c r="AG21" s="9" t="n">
        <f aca="false">'31'!$K30</f>
        <v>0</v>
      </c>
    </row>
    <row r="22" customFormat="false" ht="12.75" hidden="false" customHeight="false" outlineLevel="0" collapsed="false">
      <c r="B22" s="8" t="n">
        <f aca="false">B21+1</f>
        <v>20</v>
      </c>
      <c r="C22" s="9" t="n">
        <f aca="false">'1'!K31</f>
        <v>0</v>
      </c>
      <c r="D22" s="9" t="n">
        <f aca="false">'2'!K31</f>
        <v>0</v>
      </c>
      <c r="E22" s="9" t="n">
        <f aca="false">'3'!K31</f>
        <v>0</v>
      </c>
      <c r="F22" s="9" t="n">
        <f aca="false">'4'!K31</f>
        <v>0</v>
      </c>
      <c r="G22" s="9" t="n">
        <f aca="false">'5'!K31</f>
        <v>0</v>
      </c>
      <c r="H22" s="9" t="n">
        <f aca="false">'6'!K31</f>
        <v>0</v>
      </c>
      <c r="I22" s="9" t="n">
        <f aca="false">'7'!K31</f>
        <v>0</v>
      </c>
      <c r="J22" s="9" t="n">
        <f aca="false">'8'!K31</f>
        <v>0</v>
      </c>
      <c r="K22" s="9" t="n">
        <f aca="false">'9'!K31</f>
        <v>0</v>
      </c>
      <c r="L22" s="9" t="n">
        <f aca="false">'10'!K31</f>
        <v>0</v>
      </c>
      <c r="M22" s="9" t="n">
        <f aca="false">'11'!K31</f>
        <v>0</v>
      </c>
      <c r="N22" s="9" t="n">
        <f aca="false">'12'!K31</f>
        <v>0</v>
      </c>
      <c r="O22" s="9" t="n">
        <f aca="false">'13'!K31</f>
        <v>0</v>
      </c>
      <c r="P22" s="9" t="n">
        <f aca="false">'14'!K31</f>
        <v>0</v>
      </c>
      <c r="Q22" s="9" t="n">
        <f aca="false">'15'!K31</f>
        <v>0</v>
      </c>
      <c r="R22" s="9" t="n">
        <f aca="false">'16'!K31</f>
        <v>0</v>
      </c>
      <c r="S22" s="9" t="n">
        <f aca="false">'17'!K31</f>
        <v>0</v>
      </c>
      <c r="T22" s="9" t="n">
        <f aca="false">'18'!K31</f>
        <v>0</v>
      </c>
      <c r="U22" s="9" t="n">
        <f aca="false">'19'!$K31</f>
        <v>0</v>
      </c>
      <c r="V22" s="9" t="n">
        <f aca="false">'20'!$K31</f>
        <v>0</v>
      </c>
      <c r="W22" s="9" t="n">
        <f aca="false">'21'!$K31</f>
        <v>0</v>
      </c>
      <c r="X22" s="9" t="n">
        <f aca="false">'22'!K31</f>
        <v>0</v>
      </c>
      <c r="Y22" s="9" t="n">
        <f aca="false">'23'!K31</f>
        <v>0</v>
      </c>
      <c r="Z22" s="9" t="n">
        <f aca="false">'24'!K31</f>
        <v>0</v>
      </c>
      <c r="AA22" s="9" t="n">
        <f aca="false">'25'!K31</f>
        <v>0</v>
      </c>
      <c r="AB22" s="9" t="n">
        <f aca="false">'26'!K31</f>
        <v>0</v>
      </c>
      <c r="AC22" s="9" t="n">
        <f aca="false">'27'!$K31</f>
        <v>0</v>
      </c>
      <c r="AD22" s="9" t="n">
        <f aca="false">'28'!$K31</f>
        <v>0</v>
      </c>
      <c r="AE22" s="9" t="n">
        <f aca="false">'29'!$K31</f>
        <v>0</v>
      </c>
      <c r="AF22" s="9" t="n">
        <f aca="false">'30'!$K31</f>
        <v>0</v>
      </c>
      <c r="AG22" s="9" t="n">
        <f aca="false">'31'!$K31</f>
        <v>0</v>
      </c>
    </row>
    <row r="23" customFormat="false" ht="12.75" hidden="false" customHeight="false" outlineLevel="0" collapsed="false">
      <c r="B23" s="8" t="n">
        <f aca="false">B22+1</f>
        <v>21</v>
      </c>
      <c r="C23" s="9" t="n">
        <f aca="false">'1'!K32</f>
        <v>0</v>
      </c>
      <c r="D23" s="9" t="n">
        <f aca="false">'2'!K32</f>
        <v>0</v>
      </c>
      <c r="E23" s="9" t="n">
        <f aca="false">'3'!K32</f>
        <v>0</v>
      </c>
      <c r="F23" s="9" t="n">
        <f aca="false">'4'!K32</f>
        <v>0</v>
      </c>
      <c r="G23" s="9" t="n">
        <f aca="false">'5'!K32</f>
        <v>0</v>
      </c>
      <c r="H23" s="9" t="n">
        <f aca="false">'6'!K32</f>
        <v>0</v>
      </c>
      <c r="I23" s="9" t="n">
        <f aca="false">'7'!K32</f>
        <v>0</v>
      </c>
      <c r="J23" s="9" t="n">
        <f aca="false">'8'!K32</f>
        <v>0</v>
      </c>
      <c r="K23" s="9" t="n">
        <f aca="false">'9'!K32</f>
        <v>0</v>
      </c>
      <c r="L23" s="9" t="n">
        <f aca="false">'10'!K32</f>
        <v>0</v>
      </c>
      <c r="M23" s="9" t="n">
        <f aca="false">'11'!K32</f>
        <v>0</v>
      </c>
      <c r="N23" s="9" t="n">
        <f aca="false">'12'!K32</f>
        <v>0</v>
      </c>
      <c r="O23" s="9" t="n">
        <f aca="false">'13'!K32</f>
        <v>0</v>
      </c>
      <c r="P23" s="9" t="n">
        <f aca="false">'14'!K32</f>
        <v>0</v>
      </c>
      <c r="Q23" s="9" t="n">
        <f aca="false">'15'!K32</f>
        <v>0</v>
      </c>
      <c r="R23" s="9" t="n">
        <f aca="false">'16'!K32</f>
        <v>0</v>
      </c>
      <c r="S23" s="9" t="n">
        <f aca="false">'17'!K32</f>
        <v>0</v>
      </c>
      <c r="T23" s="9" t="n">
        <f aca="false">'18'!K32</f>
        <v>0</v>
      </c>
      <c r="U23" s="9" t="n">
        <f aca="false">'19'!$K32</f>
        <v>0</v>
      </c>
      <c r="V23" s="9" t="n">
        <f aca="false">'20'!$K32</f>
        <v>0</v>
      </c>
      <c r="W23" s="9" t="n">
        <f aca="false">'21'!$K32</f>
        <v>0</v>
      </c>
      <c r="X23" s="9" t="n">
        <f aca="false">'22'!K32</f>
        <v>0</v>
      </c>
      <c r="Y23" s="9" t="n">
        <f aca="false">'23'!K32</f>
        <v>0</v>
      </c>
      <c r="Z23" s="9" t="n">
        <f aca="false">'24'!K32</f>
        <v>0</v>
      </c>
      <c r="AA23" s="9" t="n">
        <f aca="false">'25'!K32</f>
        <v>0</v>
      </c>
      <c r="AB23" s="9" t="n">
        <f aca="false">'26'!K32</f>
        <v>0</v>
      </c>
      <c r="AC23" s="9" t="n">
        <f aca="false">'27'!$K32</f>
        <v>0</v>
      </c>
      <c r="AD23" s="9" t="n">
        <f aca="false">'28'!$K32</f>
        <v>0</v>
      </c>
      <c r="AE23" s="9" t="n">
        <f aca="false">'29'!$K32</f>
        <v>0</v>
      </c>
      <c r="AF23" s="9" t="n">
        <f aca="false">'30'!$K32</f>
        <v>0</v>
      </c>
      <c r="AG23" s="9" t="n">
        <f aca="false">'31'!$K32</f>
        <v>0</v>
      </c>
    </row>
    <row r="24" customFormat="false" ht="12.75" hidden="false" customHeight="false" outlineLevel="0" collapsed="false">
      <c r="B24" s="8" t="n">
        <f aca="false">B23+1</f>
        <v>22</v>
      </c>
      <c r="C24" s="9" t="n">
        <f aca="false">'1'!K33</f>
        <v>0</v>
      </c>
      <c r="D24" s="9" t="n">
        <f aca="false">'2'!K33</f>
        <v>0</v>
      </c>
      <c r="E24" s="9" t="n">
        <f aca="false">'3'!K33</f>
        <v>0</v>
      </c>
      <c r="F24" s="9" t="n">
        <f aca="false">'4'!K33</f>
        <v>0</v>
      </c>
      <c r="G24" s="9" t="n">
        <f aca="false">'5'!K33</f>
        <v>0</v>
      </c>
      <c r="H24" s="9" t="n">
        <f aca="false">'6'!K33</f>
        <v>0</v>
      </c>
      <c r="I24" s="9" t="n">
        <f aca="false">'7'!K33</f>
        <v>0</v>
      </c>
      <c r="J24" s="9" t="n">
        <f aca="false">'8'!K33</f>
        <v>0</v>
      </c>
      <c r="K24" s="9" t="n">
        <f aca="false">'9'!K33</f>
        <v>0</v>
      </c>
      <c r="L24" s="9" t="n">
        <f aca="false">'10'!K33</f>
        <v>0</v>
      </c>
      <c r="M24" s="9" t="n">
        <f aca="false">'11'!K33</f>
        <v>0</v>
      </c>
      <c r="N24" s="9" t="n">
        <f aca="false">'12'!K33</f>
        <v>0</v>
      </c>
      <c r="O24" s="9" t="n">
        <f aca="false">'13'!K33</f>
        <v>0</v>
      </c>
      <c r="P24" s="9" t="n">
        <f aca="false">'14'!K33</f>
        <v>0</v>
      </c>
      <c r="Q24" s="9" t="n">
        <f aca="false">'15'!K33</f>
        <v>0</v>
      </c>
      <c r="R24" s="9" t="n">
        <f aca="false">'16'!K33</f>
        <v>0</v>
      </c>
      <c r="S24" s="9" t="n">
        <f aca="false">'17'!K33</f>
        <v>0</v>
      </c>
      <c r="T24" s="9" t="n">
        <f aca="false">'18'!K33</f>
        <v>0</v>
      </c>
      <c r="U24" s="9" t="n">
        <f aca="false">'19'!$K33</f>
        <v>0</v>
      </c>
      <c r="V24" s="9" t="n">
        <f aca="false">'20'!$K33</f>
        <v>0</v>
      </c>
      <c r="W24" s="9" t="n">
        <f aca="false">'21'!$K33</f>
        <v>0</v>
      </c>
      <c r="X24" s="9" t="n">
        <f aca="false">'22'!K33</f>
        <v>0</v>
      </c>
      <c r="Y24" s="9" t="n">
        <f aca="false">'23'!K33</f>
        <v>0</v>
      </c>
      <c r="Z24" s="9" t="n">
        <f aca="false">'24'!K33</f>
        <v>0</v>
      </c>
      <c r="AA24" s="9" t="n">
        <f aca="false">'25'!K33</f>
        <v>0</v>
      </c>
      <c r="AB24" s="9" t="n">
        <f aca="false">'26'!K33</f>
        <v>0</v>
      </c>
      <c r="AC24" s="9" t="n">
        <f aca="false">'27'!$K33</f>
        <v>0</v>
      </c>
      <c r="AD24" s="9" t="n">
        <f aca="false">'28'!$K33</f>
        <v>0</v>
      </c>
      <c r="AE24" s="9" t="n">
        <f aca="false">'29'!$K33</f>
        <v>0</v>
      </c>
      <c r="AF24" s="9" t="n">
        <f aca="false">'30'!$K33</f>
        <v>0</v>
      </c>
      <c r="AG24" s="9" t="n">
        <f aca="false">'31'!$K33</f>
        <v>0</v>
      </c>
    </row>
    <row r="25" customFormat="false" ht="12.75" hidden="false" customHeight="false" outlineLevel="0" collapsed="false">
      <c r="B25" s="8" t="n">
        <f aca="false">B24+1</f>
        <v>23</v>
      </c>
      <c r="C25" s="9" t="n">
        <f aca="false">'1'!K34</f>
        <v>0</v>
      </c>
      <c r="D25" s="9" t="n">
        <f aca="false">'2'!K34</f>
        <v>0</v>
      </c>
      <c r="E25" s="9" t="n">
        <f aca="false">'3'!K34</f>
        <v>0</v>
      </c>
      <c r="F25" s="9" t="n">
        <f aca="false">'4'!K34</f>
        <v>0</v>
      </c>
      <c r="G25" s="9" t="n">
        <f aca="false">'5'!K34</f>
        <v>0</v>
      </c>
      <c r="H25" s="9" t="n">
        <f aca="false">'6'!K34</f>
        <v>0</v>
      </c>
      <c r="I25" s="9" t="n">
        <f aca="false">'7'!K34</f>
        <v>0</v>
      </c>
      <c r="J25" s="9" t="n">
        <f aca="false">'8'!K34</f>
        <v>0</v>
      </c>
      <c r="K25" s="9" t="n">
        <f aca="false">'9'!K34</f>
        <v>0</v>
      </c>
      <c r="L25" s="9" t="n">
        <f aca="false">'10'!K34</f>
        <v>0</v>
      </c>
      <c r="M25" s="9" t="n">
        <f aca="false">'11'!K34</f>
        <v>0</v>
      </c>
      <c r="N25" s="9" t="n">
        <f aca="false">'12'!K34</f>
        <v>0</v>
      </c>
      <c r="O25" s="9" t="n">
        <f aca="false">'13'!K34</f>
        <v>0</v>
      </c>
      <c r="P25" s="9" t="n">
        <f aca="false">'14'!K34</f>
        <v>0</v>
      </c>
      <c r="Q25" s="9" t="n">
        <f aca="false">'15'!K34</f>
        <v>0</v>
      </c>
      <c r="R25" s="9" t="n">
        <f aca="false">'16'!K34</f>
        <v>0</v>
      </c>
      <c r="S25" s="9" t="n">
        <f aca="false">'17'!K34</f>
        <v>0</v>
      </c>
      <c r="T25" s="9" t="n">
        <f aca="false">'18'!K34</f>
        <v>0</v>
      </c>
      <c r="U25" s="9" t="n">
        <f aca="false">'19'!$K34</f>
        <v>0</v>
      </c>
      <c r="V25" s="9" t="n">
        <f aca="false">'20'!$K34</f>
        <v>0</v>
      </c>
      <c r="W25" s="9" t="n">
        <f aca="false">'21'!$K34</f>
        <v>0</v>
      </c>
      <c r="X25" s="9" t="n">
        <f aca="false">'22'!K34</f>
        <v>0</v>
      </c>
      <c r="Y25" s="9" t="n">
        <f aca="false">'23'!K34</f>
        <v>0</v>
      </c>
      <c r="Z25" s="9" t="n">
        <f aca="false">'24'!K34</f>
        <v>0</v>
      </c>
      <c r="AA25" s="9" t="n">
        <f aca="false">'25'!K34</f>
        <v>0</v>
      </c>
      <c r="AB25" s="9" t="n">
        <f aca="false">'26'!K34</f>
        <v>0</v>
      </c>
      <c r="AC25" s="9" t="n">
        <f aca="false">'27'!$K34</f>
        <v>0</v>
      </c>
      <c r="AD25" s="9" t="n">
        <f aca="false">'28'!$K34</f>
        <v>0</v>
      </c>
      <c r="AE25" s="9" t="n">
        <f aca="false">'29'!$K34</f>
        <v>0</v>
      </c>
      <c r="AF25" s="9" t="n">
        <f aca="false">'30'!$K34</f>
        <v>0</v>
      </c>
      <c r="AG25" s="9" t="n">
        <f aca="false">'31'!$K34</f>
        <v>0</v>
      </c>
    </row>
    <row r="26" customFormat="false" ht="12.75" hidden="false" customHeight="false" outlineLevel="0" collapsed="false">
      <c r="B26" s="8" t="n">
        <f aca="false">B25+1</f>
        <v>24</v>
      </c>
      <c r="C26" s="9" t="n">
        <f aca="false">'1'!K35</f>
        <v>0</v>
      </c>
      <c r="D26" s="9" t="n">
        <f aca="false">'2'!K35</f>
        <v>0</v>
      </c>
      <c r="E26" s="9" t="n">
        <f aca="false">'3'!K35</f>
        <v>0</v>
      </c>
      <c r="F26" s="9" t="n">
        <f aca="false">'4'!K35</f>
        <v>0</v>
      </c>
      <c r="G26" s="9" t="n">
        <f aca="false">'5'!K35</f>
        <v>0</v>
      </c>
      <c r="H26" s="9" t="n">
        <f aca="false">'6'!K35</f>
        <v>0</v>
      </c>
      <c r="I26" s="9" t="n">
        <f aca="false">'7'!K35</f>
        <v>0</v>
      </c>
      <c r="J26" s="9" t="n">
        <f aca="false">'8'!K35</f>
        <v>0</v>
      </c>
      <c r="K26" s="9" t="n">
        <f aca="false">'9'!K35</f>
        <v>0</v>
      </c>
      <c r="L26" s="9" t="n">
        <f aca="false">'10'!K35</f>
        <v>0</v>
      </c>
      <c r="M26" s="9" t="n">
        <f aca="false">'11'!K35</f>
        <v>0</v>
      </c>
      <c r="N26" s="9" t="n">
        <f aca="false">'12'!K35</f>
        <v>0</v>
      </c>
      <c r="O26" s="9" t="n">
        <f aca="false">'13'!K35</f>
        <v>0</v>
      </c>
      <c r="P26" s="9" t="n">
        <f aca="false">'14'!K35</f>
        <v>0</v>
      </c>
      <c r="Q26" s="9" t="n">
        <f aca="false">'15'!K35</f>
        <v>0</v>
      </c>
      <c r="R26" s="9" t="n">
        <f aca="false">'16'!K35</f>
        <v>0</v>
      </c>
      <c r="S26" s="9" t="n">
        <f aca="false">'17'!K35</f>
        <v>0</v>
      </c>
      <c r="T26" s="9" t="n">
        <f aca="false">'18'!K35</f>
        <v>0</v>
      </c>
      <c r="U26" s="9" t="n">
        <f aca="false">'19'!$K35</f>
        <v>0</v>
      </c>
      <c r="V26" s="9" t="n">
        <f aca="false">'20'!$K35</f>
        <v>0</v>
      </c>
      <c r="W26" s="9" t="n">
        <f aca="false">'21'!$K35</f>
        <v>0</v>
      </c>
      <c r="X26" s="9" t="n">
        <f aca="false">'22'!K35</f>
        <v>0</v>
      </c>
      <c r="Y26" s="9" t="n">
        <f aca="false">'23'!K35</f>
        <v>0</v>
      </c>
      <c r="Z26" s="9" t="n">
        <f aca="false">'24'!K35</f>
        <v>0</v>
      </c>
      <c r="AA26" s="9" t="n">
        <f aca="false">'25'!K35</f>
        <v>0</v>
      </c>
      <c r="AB26" s="9" t="n">
        <f aca="false">'26'!K35</f>
        <v>0</v>
      </c>
      <c r="AC26" s="9" t="n">
        <f aca="false">'27'!$K35</f>
        <v>0</v>
      </c>
      <c r="AD26" s="9" t="n">
        <f aca="false">'28'!$K35</f>
        <v>0</v>
      </c>
      <c r="AE26" s="9" t="n">
        <f aca="false">'29'!$K35</f>
        <v>0</v>
      </c>
      <c r="AF26" s="9" t="n">
        <f aca="false">'30'!$K35</f>
        <v>0</v>
      </c>
      <c r="AG26" s="9" t="n">
        <f aca="false">'31'!$K35</f>
        <v>0</v>
      </c>
    </row>
    <row r="27" customFormat="false" ht="12.75" hidden="false" customHeight="false" outlineLevel="0" collapsed="false"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2.75" hidden="false" customHeight="false" outlineLevel="0" collapsed="false">
      <c r="A28" s="2" t="str">
        <f aca="false">A1</f>
        <v>Venit [EURO]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2.75" hidden="false" customHeight="false" outlineLevel="0" collapsed="false">
      <c r="A29" s="0" t="str">
        <f aca="false">A2</f>
        <v>Income [EURO]</v>
      </c>
      <c r="C29" s="0" t="n">
        <f aca="false">C2</f>
        <v>1</v>
      </c>
      <c r="D29" s="0" t="n">
        <f aca="false">D2</f>
        <v>2</v>
      </c>
      <c r="E29" s="0" t="n">
        <f aca="false">E2</f>
        <v>3</v>
      </c>
      <c r="F29" s="0" t="n">
        <f aca="false">F2</f>
        <v>4</v>
      </c>
      <c r="G29" s="0" t="n">
        <f aca="false">G2</f>
        <v>5</v>
      </c>
      <c r="H29" s="0" t="n">
        <f aca="false">H2</f>
        <v>6</v>
      </c>
      <c r="I29" s="0" t="n">
        <f aca="false">I2</f>
        <v>7</v>
      </c>
      <c r="J29" s="0" t="n">
        <f aca="false">J2</f>
        <v>8</v>
      </c>
      <c r="K29" s="0" t="n">
        <f aca="false">K2</f>
        <v>9</v>
      </c>
      <c r="L29" s="0" t="n">
        <f aca="false">L2</f>
        <v>10</v>
      </c>
      <c r="M29" s="0" t="n">
        <f aca="false">M2</f>
        <v>11</v>
      </c>
      <c r="N29" s="0" t="n">
        <f aca="false">N2</f>
        <v>12</v>
      </c>
      <c r="O29" s="0" t="n">
        <f aca="false">O2</f>
        <v>13</v>
      </c>
      <c r="P29" s="0" t="n">
        <f aca="false">P2</f>
        <v>14</v>
      </c>
      <c r="Q29" s="0" t="n">
        <f aca="false">Q2</f>
        <v>15</v>
      </c>
      <c r="R29" s="0" t="n">
        <f aca="false">R2</f>
        <v>16</v>
      </c>
      <c r="S29" s="0" t="n">
        <f aca="false">S2</f>
        <v>17</v>
      </c>
      <c r="T29" s="0" t="n">
        <f aca="false">T2</f>
        <v>18</v>
      </c>
      <c r="U29" s="0" t="n">
        <f aca="false">U2</f>
        <v>19</v>
      </c>
      <c r="V29" s="0" t="n">
        <f aca="false">V2</f>
        <v>20</v>
      </c>
      <c r="W29" s="0" t="n">
        <f aca="false">W2</f>
        <v>21</v>
      </c>
      <c r="X29" s="0" t="n">
        <f aca="false">X2</f>
        <v>22</v>
      </c>
      <c r="Y29" s="0" t="n">
        <f aca="false">Y2</f>
        <v>23</v>
      </c>
      <c r="Z29" s="0" t="n">
        <f aca="false">Z2</f>
        <v>24</v>
      </c>
      <c r="AA29" s="0" t="n">
        <f aca="false">AA2</f>
        <v>25</v>
      </c>
      <c r="AB29" s="0" t="n">
        <f aca="false">AB2</f>
        <v>26</v>
      </c>
      <c r="AC29" s="0" t="n">
        <f aca="false">AC2</f>
        <v>27</v>
      </c>
      <c r="AD29" s="0" t="n">
        <f aca="false">AD2</f>
        <v>28</v>
      </c>
      <c r="AE29" s="0" t="n">
        <f aca="false">AE2</f>
        <v>29</v>
      </c>
      <c r="AF29" s="0" t="n">
        <f aca="false">AF2</f>
        <v>30</v>
      </c>
      <c r="AG29" s="0" t="n">
        <f aca="false">AG2</f>
        <v>31</v>
      </c>
    </row>
    <row r="30" customFormat="false" ht="12.75" hidden="false" customHeight="false" outlineLevel="0" collapsed="false">
      <c r="A30" s="3" t="s">
        <v>69</v>
      </c>
      <c r="B30" s="8" t="n">
        <v>1</v>
      </c>
      <c r="C30" s="9" t="n">
        <f aca="false">'1'!K47</f>
        <v>0</v>
      </c>
      <c r="D30" s="9" t="n">
        <f aca="false">'2'!K47</f>
        <v>0</v>
      </c>
      <c r="E30" s="9" t="n">
        <f aca="false">'3'!K47</f>
        <v>0</v>
      </c>
      <c r="F30" s="9" t="n">
        <f aca="false">'4'!K47</f>
        <v>0</v>
      </c>
      <c r="G30" s="9" t="n">
        <f aca="false">'5'!K47</f>
        <v>0</v>
      </c>
      <c r="H30" s="9" t="n">
        <f aca="false">'6'!K47</f>
        <v>0</v>
      </c>
      <c r="I30" s="9" t="n">
        <f aca="false">'7'!K47</f>
        <v>0</v>
      </c>
      <c r="J30" s="9" t="n">
        <f aca="false">'8'!K47</f>
        <v>0</v>
      </c>
      <c r="K30" s="9" t="n">
        <f aca="false">'9'!K47</f>
        <v>0</v>
      </c>
      <c r="L30" s="9" t="n">
        <f aca="false">'10'!K47</f>
        <v>0</v>
      </c>
      <c r="M30" s="9" t="n">
        <f aca="false">'11'!K47</f>
        <v>0</v>
      </c>
      <c r="N30" s="9" t="n">
        <f aca="false">'12'!K47</f>
        <v>0</v>
      </c>
      <c r="O30" s="9" t="n">
        <f aca="false">'13'!K47</f>
        <v>0</v>
      </c>
      <c r="P30" s="9" t="n">
        <f aca="false">'14'!K47</f>
        <v>0</v>
      </c>
      <c r="Q30" s="9" t="n">
        <f aca="false">'15'!K47</f>
        <v>0</v>
      </c>
      <c r="R30" s="9" t="n">
        <f aca="false">'16'!K47</f>
        <v>0</v>
      </c>
      <c r="S30" s="9" t="n">
        <f aca="false">'17'!K47</f>
        <v>0</v>
      </c>
      <c r="T30" s="9" t="n">
        <f aca="false">'18'!$K47</f>
        <v>0</v>
      </c>
      <c r="U30" s="9" t="n">
        <f aca="false">'19'!$K47</f>
        <v>0</v>
      </c>
      <c r="V30" s="9" t="n">
        <f aca="false">'20'!$K47</f>
        <v>0</v>
      </c>
      <c r="W30" s="9" t="n">
        <f aca="false">'21'!$K47</f>
        <v>0</v>
      </c>
      <c r="X30" s="9" t="n">
        <f aca="false">'22'!K47</f>
        <v>0</v>
      </c>
      <c r="Y30" s="9" t="n">
        <f aca="false">'23'!K47</f>
        <v>0</v>
      </c>
      <c r="Z30" s="9" t="n">
        <f aca="false">'24'!K47</f>
        <v>0</v>
      </c>
      <c r="AA30" s="9" t="n">
        <f aca="false">'25'!K47</f>
        <v>0</v>
      </c>
      <c r="AB30" s="9" t="n">
        <f aca="false">'26'!$K47</f>
        <v>0</v>
      </c>
      <c r="AC30" s="9" t="n">
        <f aca="false">'27'!$K47</f>
        <v>0</v>
      </c>
      <c r="AD30" s="9" t="n">
        <f aca="false">'28'!$K47</f>
        <v>0</v>
      </c>
      <c r="AE30" s="9" t="n">
        <f aca="false">'29'!$K47</f>
        <v>0</v>
      </c>
      <c r="AF30" s="9" t="n">
        <f aca="false">'30'!$K47</f>
        <v>0</v>
      </c>
      <c r="AG30" s="9" t="n">
        <f aca="false">'31'!$K47</f>
        <v>0</v>
      </c>
    </row>
    <row r="31" customFormat="false" ht="12.75" hidden="false" customHeight="false" outlineLevel="0" collapsed="false">
      <c r="B31" s="8" t="n">
        <f aca="false">B30+1</f>
        <v>2</v>
      </c>
      <c r="C31" s="9" t="n">
        <f aca="false">'1'!K48</f>
        <v>0</v>
      </c>
      <c r="D31" s="9" t="n">
        <f aca="false">'2'!K48</f>
        <v>0</v>
      </c>
      <c r="E31" s="9" t="n">
        <f aca="false">'3'!K48</f>
        <v>0</v>
      </c>
      <c r="F31" s="9" t="n">
        <f aca="false">'4'!K48</f>
        <v>0</v>
      </c>
      <c r="G31" s="9" t="n">
        <f aca="false">'5'!K48</f>
        <v>0</v>
      </c>
      <c r="H31" s="9" t="n">
        <f aca="false">'6'!K48</f>
        <v>0</v>
      </c>
      <c r="I31" s="9" t="n">
        <f aca="false">'7'!K48</f>
        <v>0</v>
      </c>
      <c r="J31" s="9" t="n">
        <f aca="false">'8'!K48</f>
        <v>0</v>
      </c>
      <c r="K31" s="9" t="n">
        <f aca="false">'9'!K48</f>
        <v>0</v>
      </c>
      <c r="L31" s="9" t="n">
        <f aca="false">'10'!K48</f>
        <v>0</v>
      </c>
      <c r="M31" s="9" t="n">
        <f aca="false">'11'!K48</f>
        <v>0</v>
      </c>
      <c r="N31" s="9" t="n">
        <f aca="false">'12'!K48</f>
        <v>0</v>
      </c>
      <c r="O31" s="9" t="n">
        <f aca="false">'13'!K48</f>
        <v>0</v>
      </c>
      <c r="P31" s="9" t="n">
        <f aca="false">'14'!K48</f>
        <v>0</v>
      </c>
      <c r="Q31" s="9" t="n">
        <f aca="false">'15'!K48</f>
        <v>0</v>
      </c>
      <c r="R31" s="9" t="n">
        <f aca="false">'16'!K48</f>
        <v>0</v>
      </c>
      <c r="S31" s="9" t="n">
        <f aca="false">'17'!K48</f>
        <v>0</v>
      </c>
      <c r="T31" s="9" t="n">
        <f aca="false">'18'!K48</f>
        <v>0</v>
      </c>
      <c r="U31" s="9" t="n">
        <f aca="false">'19'!$K48</f>
        <v>0</v>
      </c>
      <c r="V31" s="9" t="n">
        <f aca="false">'20'!$K48</f>
        <v>0</v>
      </c>
      <c r="W31" s="9" t="n">
        <f aca="false">'21'!$K48</f>
        <v>0</v>
      </c>
      <c r="X31" s="9" t="n">
        <f aca="false">'22'!K48</f>
        <v>0</v>
      </c>
      <c r="Y31" s="9" t="n">
        <f aca="false">'23'!K48</f>
        <v>0</v>
      </c>
      <c r="Z31" s="9" t="n">
        <f aca="false">'24'!K48</f>
        <v>0</v>
      </c>
      <c r="AA31" s="9" t="n">
        <f aca="false">'25'!K48</f>
        <v>0</v>
      </c>
      <c r="AB31" s="9" t="n">
        <f aca="false">'26'!K48</f>
        <v>0</v>
      </c>
      <c r="AC31" s="9" t="n">
        <f aca="false">'27'!$K48</f>
        <v>0</v>
      </c>
      <c r="AD31" s="9" t="n">
        <f aca="false">'28'!$K48</f>
        <v>0</v>
      </c>
      <c r="AE31" s="9" t="n">
        <f aca="false">'29'!$K48</f>
        <v>0</v>
      </c>
      <c r="AF31" s="9" t="n">
        <f aca="false">'30'!$K48</f>
        <v>0</v>
      </c>
      <c r="AG31" s="9" t="n">
        <f aca="false">'31'!$K48</f>
        <v>0</v>
      </c>
    </row>
    <row r="32" customFormat="false" ht="12.75" hidden="false" customHeight="false" outlineLevel="0" collapsed="false">
      <c r="B32" s="8" t="n">
        <f aca="false">B31+1</f>
        <v>3</v>
      </c>
      <c r="C32" s="9" t="n">
        <f aca="false">'1'!K49</f>
        <v>0</v>
      </c>
      <c r="D32" s="9" t="n">
        <f aca="false">'2'!K49</f>
        <v>0</v>
      </c>
      <c r="E32" s="9" t="n">
        <f aca="false">'3'!K49</f>
        <v>0</v>
      </c>
      <c r="F32" s="9" t="n">
        <f aca="false">'4'!K49</f>
        <v>0</v>
      </c>
      <c r="G32" s="9" t="n">
        <f aca="false">'5'!K49</f>
        <v>0</v>
      </c>
      <c r="H32" s="9" t="n">
        <f aca="false">'6'!K49</f>
        <v>0</v>
      </c>
      <c r="I32" s="9" t="n">
        <f aca="false">'7'!K49</f>
        <v>0</v>
      </c>
      <c r="J32" s="9" t="n">
        <f aca="false">'8'!K49</f>
        <v>0</v>
      </c>
      <c r="K32" s="9" t="n">
        <f aca="false">'9'!K49</f>
        <v>0</v>
      </c>
      <c r="L32" s="9" t="n">
        <f aca="false">'10'!K49</f>
        <v>0</v>
      </c>
      <c r="M32" s="9" t="n">
        <f aca="false">'11'!K49</f>
        <v>0</v>
      </c>
      <c r="N32" s="9" t="n">
        <f aca="false">'12'!K49</f>
        <v>0</v>
      </c>
      <c r="O32" s="9" t="n">
        <f aca="false">'13'!K49</f>
        <v>0</v>
      </c>
      <c r="P32" s="9" t="n">
        <f aca="false">'14'!K49</f>
        <v>0</v>
      </c>
      <c r="Q32" s="9" t="n">
        <f aca="false">'15'!K49</f>
        <v>0</v>
      </c>
      <c r="R32" s="9" t="n">
        <f aca="false">'16'!K49</f>
        <v>0</v>
      </c>
      <c r="S32" s="9" t="n">
        <f aca="false">'17'!K49</f>
        <v>0</v>
      </c>
      <c r="T32" s="9" t="n">
        <f aca="false">'18'!K49</f>
        <v>0</v>
      </c>
      <c r="U32" s="9" t="n">
        <f aca="false">'19'!$K49</f>
        <v>0</v>
      </c>
      <c r="V32" s="9" t="n">
        <f aca="false">'20'!$K49</f>
        <v>0</v>
      </c>
      <c r="W32" s="9" t="n">
        <f aca="false">'21'!$K49</f>
        <v>0</v>
      </c>
      <c r="X32" s="9" t="n">
        <f aca="false">'22'!K49</f>
        <v>0</v>
      </c>
      <c r="Y32" s="9" t="n">
        <f aca="false">'23'!K49</f>
        <v>0</v>
      </c>
      <c r="Z32" s="9" t="n">
        <f aca="false">'24'!K49</f>
        <v>0</v>
      </c>
      <c r="AA32" s="9" t="n">
        <f aca="false">'25'!K49</f>
        <v>0</v>
      </c>
      <c r="AB32" s="9" t="n">
        <f aca="false">'26'!K49</f>
        <v>0</v>
      </c>
      <c r="AC32" s="9" t="n">
        <f aca="false">'27'!$K49</f>
        <v>0</v>
      </c>
      <c r="AD32" s="9" t="n">
        <f aca="false">'28'!$K49</f>
        <v>0</v>
      </c>
      <c r="AE32" s="9" t="n">
        <f aca="false">'29'!$K49</f>
        <v>0</v>
      </c>
      <c r="AF32" s="9" t="n">
        <f aca="false">'30'!$K49</f>
        <v>0</v>
      </c>
      <c r="AG32" s="9" t="n">
        <f aca="false">'31'!$K49</f>
        <v>0</v>
      </c>
    </row>
    <row r="33" customFormat="false" ht="12.75" hidden="false" customHeight="false" outlineLevel="0" collapsed="false">
      <c r="B33" s="8" t="n">
        <f aca="false">B32+1</f>
        <v>4</v>
      </c>
      <c r="C33" s="9" t="n">
        <f aca="false">'1'!K50</f>
        <v>0</v>
      </c>
      <c r="D33" s="9" t="n">
        <f aca="false">'2'!K50</f>
        <v>0</v>
      </c>
      <c r="E33" s="9" t="n">
        <f aca="false">'3'!K50</f>
        <v>0</v>
      </c>
      <c r="F33" s="9" t="n">
        <f aca="false">'4'!K50</f>
        <v>0</v>
      </c>
      <c r="G33" s="9" t="n">
        <f aca="false">'5'!K50</f>
        <v>0</v>
      </c>
      <c r="H33" s="9" t="n">
        <f aca="false">'6'!K50</f>
        <v>0</v>
      </c>
      <c r="I33" s="9" t="n">
        <f aca="false">'7'!K50</f>
        <v>0</v>
      </c>
      <c r="J33" s="9" t="n">
        <f aca="false">'8'!K50</f>
        <v>0</v>
      </c>
      <c r="K33" s="9" t="n">
        <f aca="false">'9'!K50</f>
        <v>0</v>
      </c>
      <c r="L33" s="9" t="n">
        <f aca="false">'10'!K50</f>
        <v>0</v>
      </c>
      <c r="M33" s="9" t="n">
        <f aca="false">'11'!K50</f>
        <v>0</v>
      </c>
      <c r="N33" s="9" t="n">
        <f aca="false">'12'!K50</f>
        <v>0</v>
      </c>
      <c r="O33" s="9" t="n">
        <f aca="false">'13'!K50</f>
        <v>0</v>
      </c>
      <c r="P33" s="9" t="n">
        <f aca="false">'14'!K50</f>
        <v>0</v>
      </c>
      <c r="Q33" s="9" t="n">
        <f aca="false">'15'!K50</f>
        <v>0</v>
      </c>
      <c r="R33" s="9" t="n">
        <f aca="false">'16'!K50</f>
        <v>0</v>
      </c>
      <c r="S33" s="9" t="n">
        <f aca="false">'17'!K50</f>
        <v>0</v>
      </c>
      <c r="T33" s="9" t="n">
        <f aca="false">'18'!K50</f>
        <v>0</v>
      </c>
      <c r="U33" s="9" t="n">
        <f aca="false">'19'!$K50</f>
        <v>0</v>
      </c>
      <c r="V33" s="9" t="n">
        <f aca="false">'20'!$K50</f>
        <v>0</v>
      </c>
      <c r="W33" s="9" t="n">
        <f aca="false">'21'!$K50</f>
        <v>0</v>
      </c>
      <c r="X33" s="9" t="n">
        <f aca="false">'22'!K50</f>
        <v>0</v>
      </c>
      <c r="Y33" s="9" t="n">
        <f aca="false">'23'!K50</f>
        <v>0</v>
      </c>
      <c r="Z33" s="9" t="n">
        <f aca="false">'24'!K50</f>
        <v>0</v>
      </c>
      <c r="AA33" s="9" t="n">
        <f aca="false">'25'!K50</f>
        <v>0</v>
      </c>
      <c r="AB33" s="9" t="n">
        <f aca="false">'26'!K50</f>
        <v>0</v>
      </c>
      <c r="AC33" s="9" t="n">
        <f aca="false">'27'!$K50</f>
        <v>0</v>
      </c>
      <c r="AD33" s="9" t="n">
        <f aca="false">'28'!$K50</f>
        <v>0</v>
      </c>
      <c r="AE33" s="9" t="n">
        <f aca="false">'29'!$K50</f>
        <v>0</v>
      </c>
      <c r="AF33" s="9" t="n">
        <f aca="false">'30'!$K50</f>
        <v>0</v>
      </c>
      <c r="AG33" s="9" t="n">
        <f aca="false">'31'!$K50</f>
        <v>0</v>
      </c>
    </row>
    <row r="34" customFormat="false" ht="12.75" hidden="false" customHeight="false" outlineLevel="0" collapsed="false">
      <c r="B34" s="8" t="n">
        <f aca="false">B33+1</f>
        <v>5</v>
      </c>
      <c r="C34" s="9" t="n">
        <f aca="false">'1'!K51</f>
        <v>0</v>
      </c>
      <c r="D34" s="9" t="n">
        <f aca="false">'2'!K51</f>
        <v>0</v>
      </c>
      <c r="E34" s="9" t="n">
        <f aca="false">'3'!K51</f>
        <v>0</v>
      </c>
      <c r="F34" s="9" t="n">
        <f aca="false">'4'!K51</f>
        <v>0</v>
      </c>
      <c r="G34" s="9" t="n">
        <f aca="false">'5'!K51</f>
        <v>0</v>
      </c>
      <c r="H34" s="9" t="n">
        <f aca="false">'6'!K51</f>
        <v>0</v>
      </c>
      <c r="I34" s="9" t="n">
        <f aca="false">'7'!K51</f>
        <v>0</v>
      </c>
      <c r="J34" s="9" t="n">
        <f aca="false">'8'!K51</f>
        <v>0</v>
      </c>
      <c r="K34" s="9" t="n">
        <f aca="false">'9'!K51</f>
        <v>0</v>
      </c>
      <c r="L34" s="9" t="n">
        <f aca="false">'10'!K51</f>
        <v>0</v>
      </c>
      <c r="M34" s="9" t="n">
        <f aca="false">'11'!K51</f>
        <v>0</v>
      </c>
      <c r="N34" s="9" t="n">
        <f aca="false">'12'!K51</f>
        <v>0</v>
      </c>
      <c r="O34" s="9" t="n">
        <f aca="false">'13'!K51</f>
        <v>0</v>
      </c>
      <c r="P34" s="9" t="n">
        <f aca="false">'14'!K51</f>
        <v>0</v>
      </c>
      <c r="Q34" s="9" t="n">
        <f aca="false">'15'!K51</f>
        <v>0</v>
      </c>
      <c r="R34" s="9" t="n">
        <f aca="false">'16'!K51</f>
        <v>0</v>
      </c>
      <c r="S34" s="9" t="n">
        <f aca="false">'17'!K51</f>
        <v>0</v>
      </c>
      <c r="T34" s="9" t="n">
        <f aca="false">'18'!K51</f>
        <v>0</v>
      </c>
      <c r="U34" s="9" t="n">
        <f aca="false">'19'!$K51</f>
        <v>0</v>
      </c>
      <c r="V34" s="9" t="n">
        <f aca="false">'20'!$K51</f>
        <v>0</v>
      </c>
      <c r="W34" s="9" t="n">
        <f aca="false">'21'!$K51</f>
        <v>0</v>
      </c>
      <c r="X34" s="9" t="n">
        <f aca="false">'22'!K51</f>
        <v>0</v>
      </c>
      <c r="Y34" s="9" t="n">
        <f aca="false">'23'!K51</f>
        <v>0</v>
      </c>
      <c r="Z34" s="9" t="n">
        <f aca="false">'24'!K51</f>
        <v>0</v>
      </c>
      <c r="AA34" s="9" t="n">
        <f aca="false">'25'!K51</f>
        <v>0</v>
      </c>
      <c r="AB34" s="9" t="n">
        <f aca="false">'26'!K51</f>
        <v>0</v>
      </c>
      <c r="AC34" s="9" t="n">
        <f aca="false">'27'!$K51</f>
        <v>0</v>
      </c>
      <c r="AD34" s="9" t="n">
        <f aca="false">'28'!$K51</f>
        <v>0</v>
      </c>
      <c r="AE34" s="9" t="n">
        <f aca="false">'29'!$K51</f>
        <v>0</v>
      </c>
      <c r="AF34" s="9" t="n">
        <f aca="false">'30'!$K51</f>
        <v>0</v>
      </c>
      <c r="AG34" s="9" t="n">
        <f aca="false">'31'!$K51</f>
        <v>0</v>
      </c>
    </row>
    <row r="35" customFormat="false" ht="12.75" hidden="false" customHeight="false" outlineLevel="0" collapsed="false">
      <c r="B35" s="8" t="n">
        <f aca="false">B34+1</f>
        <v>6</v>
      </c>
      <c r="C35" s="9" t="n">
        <f aca="false">'1'!K52</f>
        <v>0</v>
      </c>
      <c r="D35" s="9" t="n">
        <f aca="false">'2'!K52</f>
        <v>0</v>
      </c>
      <c r="E35" s="9" t="n">
        <f aca="false">'3'!K52</f>
        <v>0</v>
      </c>
      <c r="F35" s="9" t="n">
        <f aca="false">'4'!K52</f>
        <v>0</v>
      </c>
      <c r="G35" s="9" t="n">
        <f aca="false">'5'!K52</f>
        <v>0</v>
      </c>
      <c r="H35" s="9" t="n">
        <f aca="false">'6'!K52</f>
        <v>0</v>
      </c>
      <c r="I35" s="9" t="n">
        <f aca="false">'7'!K52</f>
        <v>0</v>
      </c>
      <c r="J35" s="9" t="n">
        <f aca="false">'8'!K52</f>
        <v>0</v>
      </c>
      <c r="K35" s="9" t="n">
        <f aca="false">'9'!K52</f>
        <v>0</v>
      </c>
      <c r="L35" s="9" t="n">
        <f aca="false">'10'!K52</f>
        <v>0</v>
      </c>
      <c r="M35" s="9" t="n">
        <f aca="false">'11'!K52</f>
        <v>0</v>
      </c>
      <c r="N35" s="9" t="n">
        <f aca="false">'12'!K52</f>
        <v>0</v>
      </c>
      <c r="O35" s="9" t="n">
        <f aca="false">'13'!K52</f>
        <v>0</v>
      </c>
      <c r="P35" s="9" t="n">
        <f aca="false">'14'!K52</f>
        <v>0</v>
      </c>
      <c r="Q35" s="9" t="n">
        <f aca="false">'15'!K52</f>
        <v>0</v>
      </c>
      <c r="R35" s="9" t="n">
        <f aca="false">'16'!K52</f>
        <v>0</v>
      </c>
      <c r="S35" s="9" t="n">
        <f aca="false">'17'!K52</f>
        <v>0</v>
      </c>
      <c r="T35" s="9" t="n">
        <f aca="false">'18'!K52</f>
        <v>0</v>
      </c>
      <c r="U35" s="9" t="n">
        <f aca="false">'19'!$K52</f>
        <v>0</v>
      </c>
      <c r="V35" s="9" t="n">
        <f aca="false">'20'!$K52</f>
        <v>0</v>
      </c>
      <c r="W35" s="9" t="n">
        <f aca="false">'21'!$K52</f>
        <v>0</v>
      </c>
      <c r="X35" s="9" t="n">
        <f aca="false">'22'!K52</f>
        <v>0</v>
      </c>
      <c r="Y35" s="9" t="n">
        <f aca="false">'23'!K52</f>
        <v>0</v>
      </c>
      <c r="Z35" s="9" t="n">
        <f aca="false">'24'!K52</f>
        <v>0</v>
      </c>
      <c r="AA35" s="9" t="n">
        <f aca="false">'25'!K52</f>
        <v>0</v>
      </c>
      <c r="AB35" s="9" t="n">
        <f aca="false">'26'!K52</f>
        <v>0</v>
      </c>
      <c r="AC35" s="9" t="n">
        <f aca="false">'27'!$K52</f>
        <v>0</v>
      </c>
      <c r="AD35" s="9" t="n">
        <f aca="false">'28'!$K52</f>
        <v>0</v>
      </c>
      <c r="AE35" s="9" t="n">
        <f aca="false">'29'!$K52</f>
        <v>0</v>
      </c>
      <c r="AF35" s="9" t="n">
        <f aca="false">'30'!$K52</f>
        <v>0</v>
      </c>
      <c r="AG35" s="9" t="n">
        <f aca="false">'31'!$K52</f>
        <v>0</v>
      </c>
    </row>
    <row r="36" customFormat="false" ht="12.75" hidden="false" customHeight="false" outlineLevel="0" collapsed="false">
      <c r="B36" s="8" t="n">
        <f aca="false">B35+1</f>
        <v>7</v>
      </c>
      <c r="C36" s="9" t="n">
        <f aca="false">'1'!K53</f>
        <v>0</v>
      </c>
      <c r="D36" s="9" t="n">
        <f aca="false">'2'!K53</f>
        <v>0</v>
      </c>
      <c r="E36" s="9" t="n">
        <f aca="false">'3'!K53</f>
        <v>0</v>
      </c>
      <c r="F36" s="9" t="n">
        <f aca="false">'4'!K53</f>
        <v>0</v>
      </c>
      <c r="G36" s="9" t="n">
        <f aca="false">'5'!K53</f>
        <v>0</v>
      </c>
      <c r="H36" s="9" t="n">
        <f aca="false">'6'!K53</f>
        <v>0</v>
      </c>
      <c r="I36" s="9" t="n">
        <f aca="false">'7'!K53</f>
        <v>0</v>
      </c>
      <c r="J36" s="9" t="n">
        <f aca="false">'8'!K53</f>
        <v>0</v>
      </c>
      <c r="K36" s="9" t="n">
        <f aca="false">'9'!K53</f>
        <v>0</v>
      </c>
      <c r="L36" s="9" t="n">
        <f aca="false">'10'!K53</f>
        <v>0</v>
      </c>
      <c r="M36" s="9" t="n">
        <f aca="false">'11'!K53</f>
        <v>0</v>
      </c>
      <c r="N36" s="9" t="n">
        <f aca="false">'12'!K53</f>
        <v>0</v>
      </c>
      <c r="O36" s="9" t="n">
        <f aca="false">'13'!K53</f>
        <v>0</v>
      </c>
      <c r="P36" s="9" t="n">
        <f aca="false">'14'!K53</f>
        <v>0</v>
      </c>
      <c r="Q36" s="9" t="n">
        <f aca="false">'15'!K53</f>
        <v>0</v>
      </c>
      <c r="R36" s="9" t="n">
        <f aca="false">'16'!K53</f>
        <v>0</v>
      </c>
      <c r="S36" s="9" t="n">
        <f aca="false">'17'!K53</f>
        <v>0</v>
      </c>
      <c r="T36" s="9" t="n">
        <f aca="false">'18'!K53</f>
        <v>0</v>
      </c>
      <c r="U36" s="9" t="n">
        <f aca="false">'19'!$K53</f>
        <v>0</v>
      </c>
      <c r="V36" s="9" t="n">
        <f aca="false">'20'!$K53</f>
        <v>0</v>
      </c>
      <c r="W36" s="9" t="n">
        <f aca="false">'21'!$K53</f>
        <v>0</v>
      </c>
      <c r="X36" s="9" t="n">
        <f aca="false">'22'!K53</f>
        <v>0</v>
      </c>
      <c r="Y36" s="9" t="n">
        <f aca="false">'23'!K53</f>
        <v>0</v>
      </c>
      <c r="Z36" s="9" t="n">
        <f aca="false">'24'!K53</f>
        <v>0</v>
      </c>
      <c r="AA36" s="9" t="n">
        <f aca="false">'25'!K53</f>
        <v>0</v>
      </c>
      <c r="AB36" s="9" t="n">
        <f aca="false">'26'!K53</f>
        <v>0</v>
      </c>
      <c r="AC36" s="9" t="n">
        <f aca="false">'27'!$K53</f>
        <v>0</v>
      </c>
      <c r="AD36" s="9" t="n">
        <f aca="false">'28'!$K53</f>
        <v>0</v>
      </c>
      <c r="AE36" s="9" t="n">
        <f aca="false">'29'!$K53</f>
        <v>0</v>
      </c>
      <c r="AF36" s="9" t="n">
        <f aca="false">'30'!$K53</f>
        <v>0</v>
      </c>
      <c r="AG36" s="9" t="n">
        <f aca="false">'31'!$K53</f>
        <v>0</v>
      </c>
    </row>
    <row r="37" customFormat="false" ht="12.75" hidden="false" customHeight="false" outlineLevel="0" collapsed="false">
      <c r="B37" s="8" t="n">
        <f aca="false">B36+1</f>
        <v>8</v>
      </c>
      <c r="C37" s="9" t="n">
        <f aca="false">'1'!K54</f>
        <v>0</v>
      </c>
      <c r="D37" s="9" t="n">
        <f aca="false">'2'!K54</f>
        <v>0</v>
      </c>
      <c r="E37" s="9" t="n">
        <f aca="false">'3'!K54</f>
        <v>0</v>
      </c>
      <c r="F37" s="9" t="n">
        <f aca="false">'4'!K54</f>
        <v>0</v>
      </c>
      <c r="G37" s="9" t="n">
        <f aca="false">'5'!K54</f>
        <v>0</v>
      </c>
      <c r="H37" s="9" t="n">
        <f aca="false">'6'!K54</f>
        <v>0</v>
      </c>
      <c r="I37" s="9" t="n">
        <f aca="false">'7'!K54</f>
        <v>0</v>
      </c>
      <c r="J37" s="9" t="n">
        <f aca="false">'8'!K54</f>
        <v>0</v>
      </c>
      <c r="K37" s="9" t="n">
        <f aca="false">'9'!K54</f>
        <v>0</v>
      </c>
      <c r="L37" s="9" t="n">
        <f aca="false">'10'!K54</f>
        <v>0</v>
      </c>
      <c r="M37" s="9" t="n">
        <f aca="false">'11'!K54</f>
        <v>0</v>
      </c>
      <c r="N37" s="9" t="n">
        <f aca="false">'12'!K54</f>
        <v>0</v>
      </c>
      <c r="O37" s="9" t="n">
        <f aca="false">'13'!K54</f>
        <v>0</v>
      </c>
      <c r="P37" s="9" t="n">
        <f aca="false">'14'!K54</f>
        <v>0</v>
      </c>
      <c r="Q37" s="9" t="n">
        <f aca="false">'15'!K54</f>
        <v>0</v>
      </c>
      <c r="R37" s="9" t="n">
        <f aca="false">'16'!K54</f>
        <v>0</v>
      </c>
      <c r="S37" s="9" t="n">
        <f aca="false">'17'!K54</f>
        <v>0</v>
      </c>
      <c r="T37" s="9" t="n">
        <f aca="false">'18'!K54</f>
        <v>0</v>
      </c>
      <c r="U37" s="9" t="n">
        <f aca="false">'19'!$K54</f>
        <v>0</v>
      </c>
      <c r="V37" s="9" t="n">
        <f aca="false">'20'!$K54</f>
        <v>0</v>
      </c>
      <c r="W37" s="9" t="n">
        <f aca="false">'21'!$K54</f>
        <v>0</v>
      </c>
      <c r="X37" s="9" t="n">
        <f aca="false">'22'!K54</f>
        <v>0</v>
      </c>
      <c r="Y37" s="9" t="n">
        <f aca="false">'23'!K54</f>
        <v>0</v>
      </c>
      <c r="Z37" s="9" t="n">
        <f aca="false">'24'!K54</f>
        <v>0</v>
      </c>
      <c r="AA37" s="9" t="n">
        <f aca="false">'25'!K54</f>
        <v>0</v>
      </c>
      <c r="AB37" s="9" t="n">
        <f aca="false">'26'!K54</f>
        <v>0</v>
      </c>
      <c r="AC37" s="9" t="n">
        <f aca="false">'27'!$K54</f>
        <v>0</v>
      </c>
      <c r="AD37" s="9" t="n">
        <f aca="false">'28'!$K54</f>
        <v>0</v>
      </c>
      <c r="AE37" s="9" t="n">
        <f aca="false">'29'!$K54</f>
        <v>0</v>
      </c>
      <c r="AF37" s="9" t="n">
        <f aca="false">'30'!$K54</f>
        <v>0</v>
      </c>
      <c r="AG37" s="9" t="n">
        <f aca="false">'31'!$K54</f>
        <v>0</v>
      </c>
    </row>
    <row r="38" customFormat="false" ht="12.75" hidden="false" customHeight="false" outlineLevel="0" collapsed="false">
      <c r="B38" s="8" t="n">
        <f aca="false">B37+1</f>
        <v>9</v>
      </c>
      <c r="C38" s="9" t="n">
        <f aca="false">'1'!K55</f>
        <v>0</v>
      </c>
      <c r="D38" s="9" t="n">
        <f aca="false">'2'!K55</f>
        <v>0</v>
      </c>
      <c r="E38" s="9" t="n">
        <f aca="false">'3'!K55</f>
        <v>0</v>
      </c>
      <c r="F38" s="9" t="n">
        <f aca="false">'4'!K55</f>
        <v>0</v>
      </c>
      <c r="G38" s="9" t="n">
        <f aca="false">'5'!K55</f>
        <v>0</v>
      </c>
      <c r="H38" s="9" t="n">
        <f aca="false">'6'!K55</f>
        <v>0</v>
      </c>
      <c r="I38" s="9" t="n">
        <f aca="false">'7'!K55</f>
        <v>0</v>
      </c>
      <c r="J38" s="9" t="n">
        <f aca="false">'8'!K55</f>
        <v>0</v>
      </c>
      <c r="K38" s="9" t="n">
        <f aca="false">'9'!K55</f>
        <v>0</v>
      </c>
      <c r="L38" s="9" t="n">
        <f aca="false">'10'!K55</f>
        <v>0</v>
      </c>
      <c r="M38" s="9" t="n">
        <f aca="false">'11'!K55</f>
        <v>0</v>
      </c>
      <c r="N38" s="9" t="n">
        <f aca="false">'12'!K55</f>
        <v>0</v>
      </c>
      <c r="O38" s="9" t="n">
        <f aca="false">'13'!K55</f>
        <v>0</v>
      </c>
      <c r="P38" s="9" t="n">
        <f aca="false">'14'!K55</f>
        <v>0</v>
      </c>
      <c r="Q38" s="9" t="n">
        <f aca="false">'15'!K55</f>
        <v>0</v>
      </c>
      <c r="R38" s="9" t="n">
        <f aca="false">'16'!K55</f>
        <v>0</v>
      </c>
      <c r="S38" s="9" t="n">
        <f aca="false">'17'!K55</f>
        <v>0</v>
      </c>
      <c r="T38" s="9" t="n">
        <f aca="false">'18'!K55</f>
        <v>0</v>
      </c>
      <c r="U38" s="9" t="n">
        <f aca="false">'19'!$K55</f>
        <v>0</v>
      </c>
      <c r="V38" s="9" t="n">
        <f aca="false">'20'!$K55</f>
        <v>0</v>
      </c>
      <c r="W38" s="9" t="n">
        <f aca="false">'21'!$K55</f>
        <v>0</v>
      </c>
      <c r="X38" s="9" t="n">
        <f aca="false">'22'!K55</f>
        <v>0</v>
      </c>
      <c r="Y38" s="9" t="n">
        <f aca="false">'23'!K55</f>
        <v>0</v>
      </c>
      <c r="Z38" s="9" t="n">
        <f aca="false">'24'!K55</f>
        <v>0</v>
      </c>
      <c r="AA38" s="9" t="n">
        <f aca="false">'25'!K55</f>
        <v>0</v>
      </c>
      <c r="AB38" s="9" t="n">
        <f aca="false">'26'!K55</f>
        <v>0</v>
      </c>
      <c r="AC38" s="9" t="n">
        <f aca="false">'27'!$K55</f>
        <v>0</v>
      </c>
      <c r="AD38" s="9" t="n">
        <f aca="false">'28'!$K55</f>
        <v>0</v>
      </c>
      <c r="AE38" s="9" t="n">
        <f aca="false">'29'!$K55</f>
        <v>0</v>
      </c>
      <c r="AF38" s="9" t="n">
        <f aca="false">'30'!$K55</f>
        <v>0</v>
      </c>
      <c r="AG38" s="9" t="n">
        <f aca="false">'31'!$K55</f>
        <v>0</v>
      </c>
    </row>
    <row r="39" customFormat="false" ht="12.75" hidden="false" customHeight="false" outlineLevel="0" collapsed="false">
      <c r="B39" s="8" t="n">
        <f aca="false">B38+1</f>
        <v>10</v>
      </c>
      <c r="C39" s="9" t="n">
        <f aca="false">'1'!K56</f>
        <v>0</v>
      </c>
      <c r="D39" s="9" t="n">
        <f aca="false">'2'!K56</f>
        <v>0</v>
      </c>
      <c r="E39" s="9" t="n">
        <f aca="false">'3'!K56</f>
        <v>0</v>
      </c>
      <c r="F39" s="9" t="n">
        <f aca="false">'4'!K56</f>
        <v>0</v>
      </c>
      <c r="G39" s="9" t="n">
        <f aca="false">'5'!K56</f>
        <v>0</v>
      </c>
      <c r="H39" s="9" t="n">
        <f aca="false">'6'!K56</f>
        <v>0</v>
      </c>
      <c r="I39" s="9" t="n">
        <f aca="false">'7'!K56</f>
        <v>0</v>
      </c>
      <c r="J39" s="9" t="n">
        <f aca="false">'8'!K56</f>
        <v>0</v>
      </c>
      <c r="K39" s="9" t="n">
        <f aca="false">'9'!K56</f>
        <v>0</v>
      </c>
      <c r="L39" s="9" t="n">
        <f aca="false">'10'!K56</f>
        <v>0</v>
      </c>
      <c r="M39" s="9" t="n">
        <f aca="false">'11'!K56</f>
        <v>0</v>
      </c>
      <c r="N39" s="9" t="n">
        <f aca="false">'12'!K56</f>
        <v>0</v>
      </c>
      <c r="O39" s="9" t="n">
        <f aca="false">'13'!K56</f>
        <v>0</v>
      </c>
      <c r="P39" s="9" t="n">
        <f aca="false">'14'!K56</f>
        <v>0</v>
      </c>
      <c r="Q39" s="9" t="n">
        <f aca="false">'15'!K56</f>
        <v>0</v>
      </c>
      <c r="R39" s="9" t="n">
        <f aca="false">'16'!K56</f>
        <v>0</v>
      </c>
      <c r="S39" s="9" t="n">
        <f aca="false">'17'!K56</f>
        <v>0</v>
      </c>
      <c r="T39" s="9" t="n">
        <f aca="false">'18'!K56</f>
        <v>0</v>
      </c>
      <c r="U39" s="9" t="n">
        <f aca="false">'19'!$K56</f>
        <v>0</v>
      </c>
      <c r="V39" s="9" t="n">
        <f aca="false">'20'!$K56</f>
        <v>0</v>
      </c>
      <c r="W39" s="9" t="n">
        <f aca="false">'21'!$K56</f>
        <v>0</v>
      </c>
      <c r="X39" s="9" t="n">
        <f aca="false">'22'!K56</f>
        <v>0</v>
      </c>
      <c r="Y39" s="9" t="n">
        <f aca="false">'23'!K56</f>
        <v>0</v>
      </c>
      <c r="Z39" s="9" t="n">
        <f aca="false">'24'!K56</f>
        <v>0</v>
      </c>
      <c r="AA39" s="9" t="n">
        <f aca="false">'25'!K56</f>
        <v>0</v>
      </c>
      <c r="AB39" s="9" t="n">
        <f aca="false">'26'!K56</f>
        <v>0</v>
      </c>
      <c r="AC39" s="9" t="n">
        <f aca="false">'27'!$K56</f>
        <v>0</v>
      </c>
      <c r="AD39" s="9" t="n">
        <f aca="false">'28'!$K56</f>
        <v>0</v>
      </c>
      <c r="AE39" s="9" t="n">
        <f aca="false">'29'!$K56</f>
        <v>0</v>
      </c>
      <c r="AF39" s="9" t="n">
        <f aca="false">'30'!$K56</f>
        <v>0</v>
      </c>
      <c r="AG39" s="9" t="n">
        <f aca="false">'31'!$K56</f>
        <v>0</v>
      </c>
    </row>
    <row r="40" customFormat="false" ht="12.75" hidden="false" customHeight="false" outlineLevel="0" collapsed="false">
      <c r="B40" s="8" t="n">
        <f aca="false">B39+1</f>
        <v>11</v>
      </c>
      <c r="C40" s="9" t="n">
        <f aca="false">'1'!K57</f>
        <v>0</v>
      </c>
      <c r="D40" s="9" t="n">
        <f aca="false">'2'!K57</f>
        <v>0</v>
      </c>
      <c r="E40" s="9" t="n">
        <f aca="false">'3'!K57</f>
        <v>0</v>
      </c>
      <c r="F40" s="9" t="n">
        <f aca="false">'4'!K57</f>
        <v>0</v>
      </c>
      <c r="G40" s="9" t="n">
        <f aca="false">'5'!K57</f>
        <v>0</v>
      </c>
      <c r="H40" s="9" t="n">
        <f aca="false">'6'!K57</f>
        <v>0</v>
      </c>
      <c r="I40" s="9" t="n">
        <f aca="false">'7'!K57</f>
        <v>0</v>
      </c>
      <c r="J40" s="9" t="n">
        <f aca="false">'8'!K57</f>
        <v>0</v>
      </c>
      <c r="K40" s="9" t="n">
        <f aca="false">'9'!K57</f>
        <v>0</v>
      </c>
      <c r="L40" s="9" t="n">
        <f aca="false">'10'!K57</f>
        <v>0</v>
      </c>
      <c r="M40" s="9" t="n">
        <f aca="false">'11'!K57</f>
        <v>0</v>
      </c>
      <c r="N40" s="9" t="n">
        <f aca="false">'12'!K57</f>
        <v>0</v>
      </c>
      <c r="O40" s="9" t="n">
        <f aca="false">'13'!K57</f>
        <v>0</v>
      </c>
      <c r="P40" s="9" t="n">
        <f aca="false">'14'!K57</f>
        <v>0</v>
      </c>
      <c r="Q40" s="9" t="n">
        <f aca="false">'15'!K57</f>
        <v>0</v>
      </c>
      <c r="R40" s="9" t="n">
        <f aca="false">'16'!K57</f>
        <v>0</v>
      </c>
      <c r="S40" s="9" t="n">
        <f aca="false">'17'!K57</f>
        <v>0</v>
      </c>
      <c r="T40" s="9" t="n">
        <f aca="false">'18'!K57</f>
        <v>0</v>
      </c>
      <c r="U40" s="9" t="n">
        <f aca="false">'19'!$K57</f>
        <v>0</v>
      </c>
      <c r="V40" s="9" t="n">
        <f aca="false">'20'!$K57</f>
        <v>0</v>
      </c>
      <c r="W40" s="9" t="n">
        <f aca="false">'21'!$K57</f>
        <v>0</v>
      </c>
      <c r="X40" s="9" t="n">
        <f aca="false">'22'!K57</f>
        <v>0</v>
      </c>
      <c r="Y40" s="9" t="n">
        <f aca="false">'23'!K57</f>
        <v>0</v>
      </c>
      <c r="Z40" s="9" t="n">
        <f aca="false">'24'!K57</f>
        <v>0</v>
      </c>
      <c r="AA40" s="9" t="n">
        <f aca="false">'25'!K57</f>
        <v>0</v>
      </c>
      <c r="AB40" s="9" t="n">
        <f aca="false">'26'!K57</f>
        <v>0</v>
      </c>
      <c r="AC40" s="9" t="n">
        <f aca="false">'27'!$K57</f>
        <v>0</v>
      </c>
      <c r="AD40" s="9" t="n">
        <f aca="false">'28'!$K57</f>
        <v>0</v>
      </c>
      <c r="AE40" s="9" t="n">
        <f aca="false">'29'!$K57</f>
        <v>0</v>
      </c>
      <c r="AF40" s="9" t="n">
        <f aca="false">'30'!$K57</f>
        <v>0</v>
      </c>
      <c r="AG40" s="9" t="n">
        <f aca="false">'31'!$K57</f>
        <v>0</v>
      </c>
    </row>
    <row r="41" customFormat="false" ht="12.75" hidden="false" customHeight="false" outlineLevel="0" collapsed="false">
      <c r="B41" s="8" t="n">
        <f aca="false">B40+1</f>
        <v>12</v>
      </c>
      <c r="C41" s="9" t="n">
        <f aca="false">'1'!K58</f>
        <v>0</v>
      </c>
      <c r="D41" s="9" t="n">
        <f aca="false">'2'!K58</f>
        <v>0</v>
      </c>
      <c r="E41" s="9" t="n">
        <f aca="false">'3'!K58</f>
        <v>0</v>
      </c>
      <c r="F41" s="9" t="n">
        <f aca="false">'4'!K58</f>
        <v>0</v>
      </c>
      <c r="G41" s="9" t="n">
        <f aca="false">'5'!K58</f>
        <v>0</v>
      </c>
      <c r="H41" s="9" t="n">
        <f aca="false">'6'!K58</f>
        <v>0</v>
      </c>
      <c r="I41" s="9" t="n">
        <f aca="false">'7'!K58</f>
        <v>0</v>
      </c>
      <c r="J41" s="9" t="n">
        <f aca="false">'8'!K58</f>
        <v>0</v>
      </c>
      <c r="K41" s="9" t="n">
        <f aca="false">'9'!K58</f>
        <v>0</v>
      </c>
      <c r="L41" s="9" t="n">
        <f aca="false">'10'!K58</f>
        <v>0</v>
      </c>
      <c r="M41" s="9" t="n">
        <f aca="false">'11'!K58</f>
        <v>0</v>
      </c>
      <c r="N41" s="9" t="n">
        <f aca="false">'12'!K58</f>
        <v>0</v>
      </c>
      <c r="O41" s="9" t="n">
        <f aca="false">'13'!K58</f>
        <v>0</v>
      </c>
      <c r="P41" s="9" t="n">
        <f aca="false">'14'!K58</f>
        <v>0</v>
      </c>
      <c r="Q41" s="9" t="n">
        <f aca="false">'15'!K58</f>
        <v>0</v>
      </c>
      <c r="R41" s="9" t="n">
        <f aca="false">'16'!K58</f>
        <v>0</v>
      </c>
      <c r="S41" s="9" t="n">
        <f aca="false">'17'!K58</f>
        <v>0</v>
      </c>
      <c r="T41" s="9" t="n">
        <f aca="false">'18'!K58</f>
        <v>0</v>
      </c>
      <c r="U41" s="9" t="n">
        <f aca="false">'19'!$K58</f>
        <v>0</v>
      </c>
      <c r="V41" s="9" t="n">
        <f aca="false">'20'!$K58</f>
        <v>0</v>
      </c>
      <c r="W41" s="9" t="n">
        <f aca="false">'21'!$K58</f>
        <v>0</v>
      </c>
      <c r="X41" s="9" t="n">
        <f aca="false">'22'!K58</f>
        <v>0</v>
      </c>
      <c r="Y41" s="9" t="n">
        <f aca="false">'23'!K58</f>
        <v>0</v>
      </c>
      <c r="Z41" s="9" t="n">
        <f aca="false">'24'!K58</f>
        <v>0</v>
      </c>
      <c r="AA41" s="9" t="n">
        <f aca="false">'25'!K58</f>
        <v>0</v>
      </c>
      <c r="AB41" s="9" t="n">
        <f aca="false">'26'!K58</f>
        <v>0</v>
      </c>
      <c r="AC41" s="9" t="n">
        <f aca="false">'27'!$K58</f>
        <v>0</v>
      </c>
      <c r="AD41" s="9" t="n">
        <f aca="false">'28'!$K58</f>
        <v>0</v>
      </c>
      <c r="AE41" s="9" t="n">
        <f aca="false">'29'!$K58</f>
        <v>0</v>
      </c>
      <c r="AF41" s="9" t="n">
        <f aca="false">'30'!$K58</f>
        <v>0</v>
      </c>
      <c r="AG41" s="9" t="n">
        <f aca="false">'31'!$K58</f>
        <v>0</v>
      </c>
    </row>
    <row r="42" customFormat="false" ht="12.75" hidden="false" customHeight="false" outlineLevel="0" collapsed="false">
      <c r="B42" s="8" t="n">
        <f aca="false">B41+1</f>
        <v>13</v>
      </c>
      <c r="C42" s="9" t="n">
        <f aca="false">'1'!K59</f>
        <v>0</v>
      </c>
      <c r="D42" s="9" t="n">
        <f aca="false">'2'!K59</f>
        <v>0</v>
      </c>
      <c r="E42" s="9" t="n">
        <f aca="false">'3'!K59</f>
        <v>0</v>
      </c>
      <c r="F42" s="9" t="n">
        <f aca="false">'4'!K59</f>
        <v>0</v>
      </c>
      <c r="G42" s="9" t="n">
        <f aca="false">'5'!K59</f>
        <v>0</v>
      </c>
      <c r="H42" s="9" t="n">
        <f aca="false">'6'!K59</f>
        <v>0</v>
      </c>
      <c r="I42" s="9" t="n">
        <f aca="false">'7'!K59</f>
        <v>0</v>
      </c>
      <c r="J42" s="9" t="n">
        <f aca="false">'8'!K59</f>
        <v>0</v>
      </c>
      <c r="K42" s="9" t="n">
        <f aca="false">'9'!K59</f>
        <v>0</v>
      </c>
      <c r="L42" s="9" t="n">
        <f aca="false">'10'!K59</f>
        <v>0</v>
      </c>
      <c r="M42" s="9" t="n">
        <f aca="false">'11'!K59</f>
        <v>0</v>
      </c>
      <c r="N42" s="9" t="n">
        <f aca="false">'12'!K59</f>
        <v>0</v>
      </c>
      <c r="O42" s="9" t="n">
        <f aca="false">'13'!K59</f>
        <v>0</v>
      </c>
      <c r="P42" s="9" t="n">
        <f aca="false">'14'!K59</f>
        <v>0</v>
      </c>
      <c r="Q42" s="9" t="n">
        <f aca="false">'15'!K59</f>
        <v>0</v>
      </c>
      <c r="R42" s="9" t="n">
        <f aca="false">'16'!K59</f>
        <v>0</v>
      </c>
      <c r="S42" s="9" t="n">
        <f aca="false">'17'!K59</f>
        <v>0</v>
      </c>
      <c r="T42" s="9" t="n">
        <f aca="false">'18'!K59</f>
        <v>0</v>
      </c>
      <c r="U42" s="9" t="n">
        <f aca="false">'19'!$K59</f>
        <v>0</v>
      </c>
      <c r="V42" s="9" t="n">
        <f aca="false">'20'!$K59</f>
        <v>0</v>
      </c>
      <c r="W42" s="9" t="n">
        <f aca="false">'21'!$K59</f>
        <v>0</v>
      </c>
      <c r="X42" s="9" t="n">
        <f aca="false">'22'!K59</f>
        <v>0</v>
      </c>
      <c r="Y42" s="9" t="n">
        <f aca="false">'23'!K59</f>
        <v>0</v>
      </c>
      <c r="Z42" s="9" t="n">
        <f aca="false">'24'!K59</f>
        <v>0</v>
      </c>
      <c r="AA42" s="9" t="n">
        <f aca="false">'25'!K59</f>
        <v>0</v>
      </c>
      <c r="AB42" s="9" t="n">
        <f aca="false">'26'!K59</f>
        <v>0</v>
      </c>
      <c r="AC42" s="9" t="n">
        <f aca="false">'27'!$K59</f>
        <v>0</v>
      </c>
      <c r="AD42" s="9" t="n">
        <f aca="false">'28'!$K59</f>
        <v>0</v>
      </c>
      <c r="AE42" s="9" t="n">
        <f aca="false">'29'!$K59</f>
        <v>0</v>
      </c>
      <c r="AF42" s="9" t="n">
        <f aca="false">'30'!$K59</f>
        <v>0</v>
      </c>
      <c r="AG42" s="9" t="n">
        <f aca="false">'31'!$K59</f>
        <v>0</v>
      </c>
    </row>
    <row r="43" customFormat="false" ht="12.75" hidden="false" customHeight="false" outlineLevel="0" collapsed="false">
      <c r="B43" s="8" t="n">
        <f aca="false">B42+1</f>
        <v>14</v>
      </c>
      <c r="C43" s="9" t="n">
        <f aca="false">'1'!K60</f>
        <v>0</v>
      </c>
      <c r="D43" s="9" t="n">
        <f aca="false">'2'!K60</f>
        <v>0</v>
      </c>
      <c r="E43" s="9" t="n">
        <f aca="false">'3'!K60</f>
        <v>0</v>
      </c>
      <c r="F43" s="9" t="n">
        <f aca="false">'4'!K60</f>
        <v>0</v>
      </c>
      <c r="G43" s="9" t="n">
        <f aca="false">'5'!K60</f>
        <v>0</v>
      </c>
      <c r="H43" s="9" t="n">
        <f aca="false">'6'!K60</f>
        <v>0</v>
      </c>
      <c r="I43" s="9" t="n">
        <f aca="false">'7'!K60</f>
        <v>0</v>
      </c>
      <c r="J43" s="9" t="n">
        <f aca="false">'8'!K60</f>
        <v>0</v>
      </c>
      <c r="K43" s="9" t="n">
        <f aca="false">'9'!K60</f>
        <v>0</v>
      </c>
      <c r="L43" s="9" t="n">
        <f aca="false">'10'!K60</f>
        <v>0</v>
      </c>
      <c r="M43" s="9" t="n">
        <f aca="false">'11'!K60</f>
        <v>0</v>
      </c>
      <c r="N43" s="9" t="n">
        <f aca="false">'12'!K60</f>
        <v>0</v>
      </c>
      <c r="O43" s="9" t="n">
        <f aca="false">'13'!K60</f>
        <v>0</v>
      </c>
      <c r="P43" s="9" t="n">
        <f aca="false">'14'!K60</f>
        <v>0</v>
      </c>
      <c r="Q43" s="9" t="n">
        <f aca="false">'15'!K60</f>
        <v>0</v>
      </c>
      <c r="R43" s="9" t="n">
        <f aca="false">'16'!K60</f>
        <v>0</v>
      </c>
      <c r="S43" s="9" t="n">
        <f aca="false">'17'!K60</f>
        <v>0</v>
      </c>
      <c r="T43" s="9" t="n">
        <f aca="false">'18'!K60</f>
        <v>0</v>
      </c>
      <c r="U43" s="9" t="n">
        <f aca="false">'19'!$K60</f>
        <v>0</v>
      </c>
      <c r="V43" s="9" t="n">
        <f aca="false">'20'!$K60</f>
        <v>0</v>
      </c>
      <c r="W43" s="9" t="n">
        <f aca="false">'21'!$K60</f>
        <v>0</v>
      </c>
      <c r="X43" s="9" t="n">
        <f aca="false">'22'!K60</f>
        <v>0</v>
      </c>
      <c r="Y43" s="9" t="n">
        <f aca="false">'23'!K60</f>
        <v>0</v>
      </c>
      <c r="Z43" s="9" t="n">
        <f aca="false">'24'!K60</f>
        <v>0</v>
      </c>
      <c r="AA43" s="9" t="n">
        <f aca="false">'25'!K60</f>
        <v>0</v>
      </c>
      <c r="AB43" s="9" t="n">
        <f aca="false">'26'!K60</f>
        <v>0</v>
      </c>
      <c r="AC43" s="9" t="n">
        <f aca="false">'27'!$K60</f>
        <v>0</v>
      </c>
      <c r="AD43" s="9" t="n">
        <f aca="false">'28'!$K60</f>
        <v>0</v>
      </c>
      <c r="AE43" s="9" t="n">
        <f aca="false">'29'!$K60</f>
        <v>0</v>
      </c>
      <c r="AF43" s="9" t="n">
        <f aca="false">'30'!$K60</f>
        <v>0</v>
      </c>
      <c r="AG43" s="9" t="n">
        <f aca="false">'31'!$K60</f>
        <v>0</v>
      </c>
    </row>
    <row r="44" customFormat="false" ht="12.75" hidden="false" customHeight="false" outlineLevel="0" collapsed="false">
      <c r="B44" s="8" t="n">
        <f aca="false">B43+1</f>
        <v>15</v>
      </c>
      <c r="C44" s="9" t="n">
        <f aca="false">'1'!K61</f>
        <v>0</v>
      </c>
      <c r="D44" s="9" t="n">
        <f aca="false">'2'!K61</f>
        <v>0</v>
      </c>
      <c r="E44" s="9" t="n">
        <f aca="false">'3'!K61</f>
        <v>0</v>
      </c>
      <c r="F44" s="9" t="n">
        <f aca="false">'4'!K61</f>
        <v>0</v>
      </c>
      <c r="G44" s="9" t="n">
        <f aca="false">'5'!K61</f>
        <v>0</v>
      </c>
      <c r="H44" s="9" t="n">
        <f aca="false">'6'!K61</f>
        <v>0</v>
      </c>
      <c r="I44" s="9" t="n">
        <f aca="false">'7'!K61</f>
        <v>0</v>
      </c>
      <c r="J44" s="9" t="n">
        <f aca="false">'8'!K61</f>
        <v>0</v>
      </c>
      <c r="K44" s="9" t="n">
        <f aca="false">'9'!K61</f>
        <v>0</v>
      </c>
      <c r="L44" s="9" t="n">
        <f aca="false">'10'!K61</f>
        <v>0</v>
      </c>
      <c r="M44" s="9" t="n">
        <f aca="false">'11'!K61</f>
        <v>0</v>
      </c>
      <c r="N44" s="9" t="n">
        <f aca="false">'12'!K61</f>
        <v>0</v>
      </c>
      <c r="O44" s="9" t="n">
        <f aca="false">'13'!K61</f>
        <v>0</v>
      </c>
      <c r="P44" s="9" t="n">
        <f aca="false">'14'!K61</f>
        <v>0</v>
      </c>
      <c r="Q44" s="9" t="n">
        <f aca="false">'15'!K61</f>
        <v>0</v>
      </c>
      <c r="R44" s="9" t="n">
        <f aca="false">'16'!K61</f>
        <v>0</v>
      </c>
      <c r="S44" s="9" t="n">
        <f aca="false">'17'!K61</f>
        <v>0</v>
      </c>
      <c r="T44" s="9" t="n">
        <f aca="false">'18'!K61</f>
        <v>0</v>
      </c>
      <c r="U44" s="9" t="n">
        <f aca="false">'19'!$K61</f>
        <v>0</v>
      </c>
      <c r="V44" s="9" t="n">
        <f aca="false">'20'!$K61</f>
        <v>0</v>
      </c>
      <c r="W44" s="9" t="n">
        <f aca="false">'21'!$K61</f>
        <v>0</v>
      </c>
      <c r="X44" s="9" t="n">
        <f aca="false">'22'!K61</f>
        <v>0</v>
      </c>
      <c r="Y44" s="9" t="n">
        <f aca="false">'23'!K61</f>
        <v>0</v>
      </c>
      <c r="Z44" s="9" t="n">
        <f aca="false">'24'!K61</f>
        <v>0</v>
      </c>
      <c r="AA44" s="9" t="n">
        <f aca="false">'25'!K61</f>
        <v>0</v>
      </c>
      <c r="AB44" s="9" t="n">
        <f aca="false">'26'!K61</f>
        <v>0</v>
      </c>
      <c r="AC44" s="9" t="n">
        <f aca="false">'27'!$K61</f>
        <v>0</v>
      </c>
      <c r="AD44" s="9" t="n">
        <f aca="false">'28'!$K61</f>
        <v>0</v>
      </c>
      <c r="AE44" s="9" t="n">
        <f aca="false">'29'!$K61</f>
        <v>0</v>
      </c>
      <c r="AF44" s="9" t="n">
        <f aca="false">'30'!$K61</f>
        <v>0</v>
      </c>
      <c r="AG44" s="9" t="n">
        <f aca="false">'31'!$K61</f>
        <v>0</v>
      </c>
    </row>
    <row r="45" customFormat="false" ht="12.75" hidden="false" customHeight="false" outlineLevel="0" collapsed="false">
      <c r="B45" s="8" t="n">
        <f aca="false">B44+1</f>
        <v>16</v>
      </c>
      <c r="C45" s="9" t="n">
        <f aca="false">'1'!K62</f>
        <v>0</v>
      </c>
      <c r="D45" s="9" t="n">
        <f aca="false">'2'!K62</f>
        <v>0</v>
      </c>
      <c r="E45" s="9" t="n">
        <f aca="false">'3'!K62</f>
        <v>0</v>
      </c>
      <c r="F45" s="9" t="n">
        <f aca="false">'4'!K62</f>
        <v>0</v>
      </c>
      <c r="G45" s="9" t="n">
        <f aca="false">'5'!K62</f>
        <v>0</v>
      </c>
      <c r="H45" s="9" t="n">
        <f aca="false">'6'!K62</f>
        <v>0</v>
      </c>
      <c r="I45" s="9" t="n">
        <f aca="false">'7'!K62</f>
        <v>0</v>
      </c>
      <c r="J45" s="9" t="n">
        <f aca="false">'8'!K62</f>
        <v>0</v>
      </c>
      <c r="K45" s="9" t="n">
        <f aca="false">'9'!K62</f>
        <v>0</v>
      </c>
      <c r="L45" s="9" t="n">
        <f aca="false">'10'!K62</f>
        <v>0</v>
      </c>
      <c r="M45" s="9" t="n">
        <f aca="false">'11'!K62</f>
        <v>0</v>
      </c>
      <c r="N45" s="9" t="n">
        <f aca="false">'12'!K62</f>
        <v>0</v>
      </c>
      <c r="O45" s="9" t="n">
        <f aca="false">'13'!K62</f>
        <v>0</v>
      </c>
      <c r="P45" s="9" t="n">
        <f aca="false">'14'!K62</f>
        <v>0</v>
      </c>
      <c r="Q45" s="9" t="n">
        <f aca="false">'15'!K62</f>
        <v>0</v>
      </c>
      <c r="R45" s="9" t="n">
        <f aca="false">'16'!K62</f>
        <v>0</v>
      </c>
      <c r="S45" s="9" t="n">
        <f aca="false">'17'!K62</f>
        <v>0</v>
      </c>
      <c r="T45" s="9" t="n">
        <f aca="false">'18'!K62</f>
        <v>0</v>
      </c>
      <c r="U45" s="9" t="n">
        <f aca="false">'19'!$K62</f>
        <v>0</v>
      </c>
      <c r="V45" s="9" t="n">
        <f aca="false">'20'!$K62</f>
        <v>0</v>
      </c>
      <c r="W45" s="9" t="n">
        <f aca="false">'21'!$K62</f>
        <v>0</v>
      </c>
      <c r="X45" s="9" t="n">
        <f aca="false">'22'!K62</f>
        <v>0</v>
      </c>
      <c r="Y45" s="9" t="n">
        <f aca="false">'23'!K62</f>
        <v>0</v>
      </c>
      <c r="Z45" s="9" t="n">
        <f aca="false">'24'!K62</f>
        <v>0</v>
      </c>
      <c r="AA45" s="9" t="n">
        <f aca="false">'25'!K62</f>
        <v>0</v>
      </c>
      <c r="AB45" s="9" t="n">
        <f aca="false">'26'!K62</f>
        <v>0</v>
      </c>
      <c r="AC45" s="9" t="n">
        <f aca="false">'27'!$K62</f>
        <v>0</v>
      </c>
      <c r="AD45" s="9" t="n">
        <f aca="false">'28'!$K62</f>
        <v>0</v>
      </c>
      <c r="AE45" s="9" t="n">
        <f aca="false">'29'!$K62</f>
        <v>0</v>
      </c>
      <c r="AF45" s="9" t="n">
        <f aca="false">'30'!$K62</f>
        <v>0</v>
      </c>
      <c r="AG45" s="9" t="n">
        <f aca="false">'31'!$K62</f>
        <v>0</v>
      </c>
    </row>
    <row r="46" customFormat="false" ht="12.75" hidden="false" customHeight="false" outlineLevel="0" collapsed="false">
      <c r="B46" s="8" t="n">
        <f aca="false">B45+1</f>
        <v>17</v>
      </c>
      <c r="C46" s="9" t="n">
        <f aca="false">'1'!K63</f>
        <v>0</v>
      </c>
      <c r="D46" s="9" t="n">
        <f aca="false">'2'!K63</f>
        <v>0</v>
      </c>
      <c r="E46" s="9" t="n">
        <f aca="false">'3'!K63</f>
        <v>0</v>
      </c>
      <c r="F46" s="9" t="n">
        <f aca="false">'4'!K63</f>
        <v>0</v>
      </c>
      <c r="G46" s="9" t="n">
        <f aca="false">'5'!K63</f>
        <v>0</v>
      </c>
      <c r="H46" s="9" t="n">
        <f aca="false">'6'!K63</f>
        <v>0</v>
      </c>
      <c r="I46" s="9" t="n">
        <f aca="false">'7'!K63</f>
        <v>0</v>
      </c>
      <c r="J46" s="9" t="n">
        <f aca="false">'8'!K63</f>
        <v>0</v>
      </c>
      <c r="K46" s="9" t="n">
        <f aca="false">'9'!K63</f>
        <v>0</v>
      </c>
      <c r="L46" s="9" t="n">
        <f aca="false">'10'!K63</f>
        <v>0</v>
      </c>
      <c r="M46" s="9" t="n">
        <f aca="false">'11'!K63</f>
        <v>0</v>
      </c>
      <c r="N46" s="9" t="n">
        <f aca="false">'12'!K63</f>
        <v>0</v>
      </c>
      <c r="O46" s="9" t="n">
        <f aca="false">'13'!K63</f>
        <v>0</v>
      </c>
      <c r="P46" s="9" t="n">
        <f aca="false">'14'!K63</f>
        <v>0</v>
      </c>
      <c r="Q46" s="9" t="n">
        <f aca="false">'15'!K63</f>
        <v>0</v>
      </c>
      <c r="R46" s="9" t="n">
        <f aca="false">'16'!K63</f>
        <v>0</v>
      </c>
      <c r="S46" s="9" t="n">
        <f aca="false">'17'!K63</f>
        <v>0</v>
      </c>
      <c r="T46" s="9" t="n">
        <f aca="false">'18'!K63</f>
        <v>0</v>
      </c>
      <c r="U46" s="9" t="n">
        <f aca="false">'19'!$K63</f>
        <v>0</v>
      </c>
      <c r="V46" s="9" t="n">
        <f aca="false">'20'!$K63</f>
        <v>0</v>
      </c>
      <c r="W46" s="9" t="n">
        <f aca="false">'21'!$K63</f>
        <v>0</v>
      </c>
      <c r="X46" s="9" t="n">
        <f aca="false">'22'!K63</f>
        <v>0</v>
      </c>
      <c r="Y46" s="9" t="n">
        <f aca="false">'23'!K63</f>
        <v>0</v>
      </c>
      <c r="Z46" s="9" t="n">
        <f aca="false">'24'!K63</f>
        <v>0</v>
      </c>
      <c r="AA46" s="9" t="n">
        <f aca="false">'25'!K63</f>
        <v>0</v>
      </c>
      <c r="AB46" s="9" t="n">
        <f aca="false">'26'!K63</f>
        <v>0</v>
      </c>
      <c r="AC46" s="9" t="n">
        <f aca="false">'27'!$K63</f>
        <v>0</v>
      </c>
      <c r="AD46" s="9" t="n">
        <f aca="false">'28'!$K63</f>
        <v>0</v>
      </c>
      <c r="AE46" s="9" t="n">
        <f aca="false">'29'!$K63</f>
        <v>0</v>
      </c>
      <c r="AF46" s="9" t="n">
        <f aca="false">'30'!$K63</f>
        <v>0</v>
      </c>
      <c r="AG46" s="9" t="n">
        <f aca="false">'31'!$K63</f>
        <v>0</v>
      </c>
    </row>
    <row r="47" customFormat="false" ht="12.75" hidden="false" customHeight="false" outlineLevel="0" collapsed="false">
      <c r="B47" s="8" t="n">
        <f aca="false">B46+1</f>
        <v>18</v>
      </c>
      <c r="C47" s="9" t="n">
        <f aca="false">'1'!K64</f>
        <v>0</v>
      </c>
      <c r="D47" s="9" t="n">
        <f aca="false">'2'!K64</f>
        <v>0</v>
      </c>
      <c r="E47" s="9" t="n">
        <f aca="false">'3'!K64</f>
        <v>0</v>
      </c>
      <c r="F47" s="9" t="n">
        <f aca="false">'4'!K64</f>
        <v>0</v>
      </c>
      <c r="G47" s="9" t="n">
        <f aca="false">'5'!K64</f>
        <v>0</v>
      </c>
      <c r="H47" s="9" t="n">
        <f aca="false">'6'!K64</f>
        <v>0</v>
      </c>
      <c r="I47" s="9" t="n">
        <f aca="false">'7'!K64</f>
        <v>0</v>
      </c>
      <c r="J47" s="9" t="n">
        <f aca="false">'8'!K64</f>
        <v>0</v>
      </c>
      <c r="K47" s="9" t="n">
        <f aca="false">'9'!K64</f>
        <v>0</v>
      </c>
      <c r="L47" s="9" t="n">
        <f aca="false">'10'!K64</f>
        <v>0</v>
      </c>
      <c r="M47" s="9" t="n">
        <f aca="false">'11'!K64</f>
        <v>0</v>
      </c>
      <c r="N47" s="9" t="n">
        <f aca="false">'12'!K64</f>
        <v>0</v>
      </c>
      <c r="O47" s="9" t="n">
        <f aca="false">'13'!K64</f>
        <v>0</v>
      </c>
      <c r="P47" s="9" t="n">
        <f aca="false">'14'!K64</f>
        <v>0</v>
      </c>
      <c r="Q47" s="9" t="n">
        <f aca="false">'15'!K64</f>
        <v>0</v>
      </c>
      <c r="R47" s="9" t="n">
        <f aca="false">'16'!K64</f>
        <v>0</v>
      </c>
      <c r="S47" s="9" t="n">
        <f aca="false">'17'!K64</f>
        <v>0</v>
      </c>
      <c r="T47" s="9" t="n">
        <f aca="false">'18'!K64</f>
        <v>0</v>
      </c>
      <c r="U47" s="9" t="n">
        <f aca="false">'19'!$K64</f>
        <v>0</v>
      </c>
      <c r="V47" s="9" t="n">
        <f aca="false">'20'!$K64</f>
        <v>0</v>
      </c>
      <c r="W47" s="9" t="n">
        <f aca="false">'21'!$K64</f>
        <v>0</v>
      </c>
      <c r="X47" s="9" t="n">
        <f aca="false">'22'!K64</f>
        <v>0</v>
      </c>
      <c r="Y47" s="9" t="n">
        <f aca="false">'23'!K64</f>
        <v>0</v>
      </c>
      <c r="Z47" s="9" t="n">
        <f aca="false">'24'!K64</f>
        <v>0</v>
      </c>
      <c r="AA47" s="9" t="n">
        <f aca="false">'25'!K64</f>
        <v>0</v>
      </c>
      <c r="AB47" s="9" t="n">
        <f aca="false">'26'!K64</f>
        <v>0</v>
      </c>
      <c r="AC47" s="9" t="n">
        <f aca="false">'27'!$K64</f>
        <v>0</v>
      </c>
      <c r="AD47" s="9" t="n">
        <f aca="false">'28'!$K64</f>
        <v>0</v>
      </c>
      <c r="AE47" s="9" t="n">
        <f aca="false">'29'!$K64</f>
        <v>0</v>
      </c>
      <c r="AF47" s="9" t="n">
        <f aca="false">'30'!$K64</f>
        <v>0</v>
      </c>
      <c r="AG47" s="9" t="n">
        <f aca="false">'31'!$K64</f>
        <v>0</v>
      </c>
    </row>
    <row r="48" customFormat="false" ht="12.75" hidden="false" customHeight="false" outlineLevel="0" collapsed="false">
      <c r="B48" s="8" t="n">
        <f aca="false">B47+1</f>
        <v>19</v>
      </c>
      <c r="C48" s="9" t="n">
        <f aca="false">'1'!K65</f>
        <v>0</v>
      </c>
      <c r="D48" s="9" t="n">
        <f aca="false">'2'!K65</f>
        <v>0</v>
      </c>
      <c r="E48" s="9" t="n">
        <f aca="false">'3'!K65</f>
        <v>0</v>
      </c>
      <c r="F48" s="9" t="n">
        <f aca="false">'4'!K65</f>
        <v>0</v>
      </c>
      <c r="G48" s="9" t="n">
        <f aca="false">'5'!K65</f>
        <v>0</v>
      </c>
      <c r="H48" s="9" t="n">
        <f aca="false">'6'!K65</f>
        <v>0</v>
      </c>
      <c r="I48" s="9" t="n">
        <f aca="false">'7'!K65</f>
        <v>0</v>
      </c>
      <c r="J48" s="9" t="n">
        <f aca="false">'8'!K65</f>
        <v>0</v>
      </c>
      <c r="K48" s="9" t="n">
        <f aca="false">'9'!K65</f>
        <v>0</v>
      </c>
      <c r="L48" s="9" t="n">
        <f aca="false">'10'!K65</f>
        <v>0</v>
      </c>
      <c r="M48" s="9" t="n">
        <f aca="false">'11'!K65</f>
        <v>0</v>
      </c>
      <c r="N48" s="9" t="n">
        <f aca="false">'12'!K65</f>
        <v>0</v>
      </c>
      <c r="O48" s="9" t="n">
        <f aca="false">'13'!K65</f>
        <v>0</v>
      </c>
      <c r="P48" s="9" t="n">
        <f aca="false">'14'!K65</f>
        <v>0</v>
      </c>
      <c r="Q48" s="9" t="n">
        <f aca="false">'15'!K65</f>
        <v>0</v>
      </c>
      <c r="R48" s="9" t="n">
        <f aca="false">'16'!K65</f>
        <v>0</v>
      </c>
      <c r="S48" s="9" t="n">
        <f aca="false">'17'!K65</f>
        <v>0</v>
      </c>
      <c r="T48" s="9" t="n">
        <f aca="false">'18'!K65</f>
        <v>0</v>
      </c>
      <c r="U48" s="9" t="n">
        <f aca="false">'19'!$K65</f>
        <v>0</v>
      </c>
      <c r="V48" s="9" t="n">
        <f aca="false">'20'!$K65</f>
        <v>0</v>
      </c>
      <c r="W48" s="9" t="n">
        <f aca="false">'21'!$K65</f>
        <v>0</v>
      </c>
      <c r="X48" s="9" t="n">
        <f aca="false">'22'!K65</f>
        <v>0</v>
      </c>
      <c r="Y48" s="9" t="n">
        <f aca="false">'23'!K65</f>
        <v>0</v>
      </c>
      <c r="Z48" s="9" t="n">
        <f aca="false">'24'!K65</f>
        <v>0</v>
      </c>
      <c r="AA48" s="9" t="n">
        <f aca="false">'25'!K65</f>
        <v>0</v>
      </c>
      <c r="AB48" s="9" t="n">
        <f aca="false">'26'!K65</f>
        <v>0</v>
      </c>
      <c r="AC48" s="9" t="n">
        <f aca="false">'27'!$K65</f>
        <v>0</v>
      </c>
      <c r="AD48" s="9" t="n">
        <f aca="false">'28'!$K65</f>
        <v>0</v>
      </c>
      <c r="AE48" s="9" t="n">
        <f aca="false">'29'!$K65</f>
        <v>0</v>
      </c>
      <c r="AF48" s="9" t="n">
        <f aca="false">'30'!$K65</f>
        <v>0</v>
      </c>
      <c r="AG48" s="9" t="n">
        <f aca="false">'31'!$K65</f>
        <v>0</v>
      </c>
    </row>
    <row r="49" customFormat="false" ht="12.75" hidden="false" customHeight="false" outlineLevel="0" collapsed="false">
      <c r="B49" s="8" t="n">
        <f aca="false">B48+1</f>
        <v>20</v>
      </c>
      <c r="C49" s="9" t="n">
        <f aca="false">'1'!K66</f>
        <v>0</v>
      </c>
      <c r="D49" s="9" t="n">
        <f aca="false">'2'!K66</f>
        <v>0</v>
      </c>
      <c r="E49" s="9" t="n">
        <f aca="false">'3'!K66</f>
        <v>0</v>
      </c>
      <c r="F49" s="9" t="n">
        <f aca="false">'4'!K66</f>
        <v>0</v>
      </c>
      <c r="G49" s="9" t="n">
        <f aca="false">'5'!K66</f>
        <v>0</v>
      </c>
      <c r="H49" s="9" t="n">
        <f aca="false">'6'!K66</f>
        <v>0</v>
      </c>
      <c r="I49" s="9" t="n">
        <f aca="false">'7'!K66</f>
        <v>0</v>
      </c>
      <c r="J49" s="9" t="n">
        <f aca="false">'8'!K66</f>
        <v>0</v>
      </c>
      <c r="K49" s="9" t="n">
        <f aca="false">'9'!K66</f>
        <v>0</v>
      </c>
      <c r="L49" s="9" t="n">
        <f aca="false">'10'!K66</f>
        <v>0</v>
      </c>
      <c r="M49" s="9" t="n">
        <f aca="false">'11'!K66</f>
        <v>0</v>
      </c>
      <c r="N49" s="9" t="n">
        <f aca="false">'12'!K66</f>
        <v>0</v>
      </c>
      <c r="O49" s="9" t="n">
        <f aca="false">'13'!K66</f>
        <v>0</v>
      </c>
      <c r="P49" s="9" t="n">
        <f aca="false">'14'!K66</f>
        <v>0</v>
      </c>
      <c r="Q49" s="9" t="n">
        <f aca="false">'15'!K66</f>
        <v>0</v>
      </c>
      <c r="R49" s="9" t="n">
        <f aca="false">'16'!K66</f>
        <v>0</v>
      </c>
      <c r="S49" s="9" t="n">
        <f aca="false">'17'!K66</f>
        <v>0</v>
      </c>
      <c r="T49" s="9" t="n">
        <f aca="false">'18'!K66</f>
        <v>0</v>
      </c>
      <c r="U49" s="9" t="n">
        <f aca="false">'19'!$K66</f>
        <v>0</v>
      </c>
      <c r="V49" s="9" t="n">
        <f aca="false">'20'!$K66</f>
        <v>0</v>
      </c>
      <c r="W49" s="9" t="n">
        <f aca="false">'21'!$K66</f>
        <v>0</v>
      </c>
      <c r="X49" s="9" t="n">
        <f aca="false">'22'!K66</f>
        <v>0</v>
      </c>
      <c r="Y49" s="9" t="n">
        <f aca="false">'23'!K66</f>
        <v>0</v>
      </c>
      <c r="Z49" s="9" t="n">
        <f aca="false">'24'!K66</f>
        <v>0</v>
      </c>
      <c r="AA49" s="9" t="n">
        <f aca="false">'25'!K66</f>
        <v>0</v>
      </c>
      <c r="AB49" s="9" t="n">
        <f aca="false">'26'!K66</f>
        <v>0</v>
      </c>
      <c r="AC49" s="9" t="n">
        <f aca="false">'27'!$K66</f>
        <v>0</v>
      </c>
      <c r="AD49" s="9" t="n">
        <f aca="false">'28'!$K66</f>
        <v>0</v>
      </c>
      <c r="AE49" s="9" t="n">
        <f aca="false">'29'!$K66</f>
        <v>0</v>
      </c>
      <c r="AF49" s="9" t="n">
        <f aca="false">'30'!$K66</f>
        <v>0</v>
      </c>
      <c r="AG49" s="9" t="n">
        <f aca="false">'31'!$K66</f>
        <v>0</v>
      </c>
    </row>
    <row r="50" customFormat="false" ht="12.75" hidden="false" customHeight="false" outlineLevel="0" collapsed="false">
      <c r="B50" s="8" t="n">
        <f aca="false">B49+1</f>
        <v>21</v>
      </c>
      <c r="C50" s="9" t="n">
        <f aca="false">'1'!K67</f>
        <v>0</v>
      </c>
      <c r="D50" s="9" t="n">
        <f aca="false">'2'!K67</f>
        <v>0</v>
      </c>
      <c r="E50" s="9" t="n">
        <f aca="false">'3'!K67</f>
        <v>0</v>
      </c>
      <c r="F50" s="9" t="n">
        <f aca="false">'4'!K67</f>
        <v>0</v>
      </c>
      <c r="G50" s="9" t="n">
        <f aca="false">'5'!K67</f>
        <v>0</v>
      </c>
      <c r="H50" s="9" t="n">
        <f aca="false">'6'!K67</f>
        <v>0</v>
      </c>
      <c r="I50" s="9" t="n">
        <f aca="false">'7'!K67</f>
        <v>0</v>
      </c>
      <c r="J50" s="9" t="n">
        <f aca="false">'8'!K67</f>
        <v>0</v>
      </c>
      <c r="K50" s="9" t="n">
        <f aca="false">'9'!K67</f>
        <v>0</v>
      </c>
      <c r="L50" s="9" t="n">
        <f aca="false">'10'!K67</f>
        <v>0</v>
      </c>
      <c r="M50" s="9" t="n">
        <f aca="false">'11'!K67</f>
        <v>0</v>
      </c>
      <c r="N50" s="9" t="n">
        <f aca="false">'12'!K67</f>
        <v>0</v>
      </c>
      <c r="O50" s="9" t="n">
        <f aca="false">'13'!K67</f>
        <v>0</v>
      </c>
      <c r="P50" s="9" t="n">
        <f aca="false">'14'!K67</f>
        <v>0</v>
      </c>
      <c r="Q50" s="9" t="n">
        <f aca="false">'15'!K67</f>
        <v>0</v>
      </c>
      <c r="R50" s="9" t="n">
        <f aca="false">'16'!K67</f>
        <v>0</v>
      </c>
      <c r="S50" s="9" t="n">
        <f aca="false">'17'!K67</f>
        <v>0</v>
      </c>
      <c r="T50" s="9" t="n">
        <f aca="false">'18'!K67</f>
        <v>0</v>
      </c>
      <c r="U50" s="9" t="n">
        <f aca="false">'19'!$K67</f>
        <v>0</v>
      </c>
      <c r="V50" s="9" t="n">
        <f aca="false">'20'!$K67</f>
        <v>0</v>
      </c>
      <c r="W50" s="9" t="n">
        <f aca="false">'21'!$K67</f>
        <v>0</v>
      </c>
      <c r="X50" s="9" t="n">
        <f aca="false">'22'!K67</f>
        <v>0</v>
      </c>
      <c r="Y50" s="9" t="n">
        <f aca="false">'23'!K67</f>
        <v>0</v>
      </c>
      <c r="Z50" s="9" t="n">
        <f aca="false">'24'!K67</f>
        <v>0</v>
      </c>
      <c r="AA50" s="9" t="n">
        <f aca="false">'25'!K67</f>
        <v>0</v>
      </c>
      <c r="AB50" s="9" t="n">
        <f aca="false">'26'!K67</f>
        <v>0</v>
      </c>
      <c r="AC50" s="9" t="n">
        <f aca="false">'27'!$K67</f>
        <v>0</v>
      </c>
      <c r="AD50" s="9" t="n">
        <f aca="false">'28'!$K67</f>
        <v>0</v>
      </c>
      <c r="AE50" s="9" t="n">
        <f aca="false">'29'!$K67</f>
        <v>0</v>
      </c>
      <c r="AF50" s="9" t="n">
        <f aca="false">'30'!$K67</f>
        <v>0</v>
      </c>
      <c r="AG50" s="9" t="n">
        <f aca="false">'31'!$K67</f>
        <v>0</v>
      </c>
    </row>
    <row r="51" customFormat="false" ht="12.75" hidden="false" customHeight="false" outlineLevel="0" collapsed="false">
      <c r="B51" s="8" t="n">
        <f aca="false">B50+1</f>
        <v>22</v>
      </c>
      <c r="C51" s="9" t="n">
        <f aca="false">'1'!K68</f>
        <v>0</v>
      </c>
      <c r="D51" s="9" t="n">
        <f aca="false">'2'!K68</f>
        <v>0</v>
      </c>
      <c r="E51" s="9" t="n">
        <f aca="false">'3'!K68</f>
        <v>0</v>
      </c>
      <c r="F51" s="9" t="n">
        <f aca="false">'4'!K68</f>
        <v>0</v>
      </c>
      <c r="G51" s="9" t="n">
        <f aca="false">'5'!K68</f>
        <v>0</v>
      </c>
      <c r="H51" s="9" t="n">
        <f aca="false">'6'!K68</f>
        <v>0</v>
      </c>
      <c r="I51" s="9" t="n">
        <f aca="false">'7'!K68</f>
        <v>0</v>
      </c>
      <c r="J51" s="9" t="n">
        <f aca="false">'8'!K68</f>
        <v>0</v>
      </c>
      <c r="K51" s="9" t="n">
        <f aca="false">'9'!K68</f>
        <v>0</v>
      </c>
      <c r="L51" s="9" t="n">
        <f aca="false">'10'!K68</f>
        <v>0</v>
      </c>
      <c r="M51" s="9" t="n">
        <f aca="false">'11'!K68</f>
        <v>0</v>
      </c>
      <c r="N51" s="9" t="n">
        <f aca="false">'12'!K68</f>
        <v>0</v>
      </c>
      <c r="O51" s="9" t="n">
        <f aca="false">'13'!K68</f>
        <v>0</v>
      </c>
      <c r="P51" s="9" t="n">
        <f aca="false">'14'!K68</f>
        <v>0</v>
      </c>
      <c r="Q51" s="9" t="n">
        <f aca="false">'15'!K68</f>
        <v>0</v>
      </c>
      <c r="R51" s="9" t="n">
        <f aca="false">'16'!K68</f>
        <v>0</v>
      </c>
      <c r="S51" s="9" t="n">
        <f aca="false">'17'!K68</f>
        <v>0</v>
      </c>
      <c r="T51" s="9" t="n">
        <f aca="false">'18'!K68</f>
        <v>0</v>
      </c>
      <c r="U51" s="9" t="n">
        <f aca="false">'19'!$K68</f>
        <v>0</v>
      </c>
      <c r="V51" s="9" t="n">
        <f aca="false">'20'!$K68</f>
        <v>0</v>
      </c>
      <c r="W51" s="9" t="n">
        <f aca="false">'21'!$K68</f>
        <v>0</v>
      </c>
      <c r="X51" s="9" t="n">
        <f aca="false">'22'!K68</f>
        <v>0</v>
      </c>
      <c r="Y51" s="9" t="n">
        <f aca="false">'23'!K68</f>
        <v>0</v>
      </c>
      <c r="Z51" s="9" t="n">
        <f aca="false">'24'!K68</f>
        <v>0</v>
      </c>
      <c r="AA51" s="9" t="n">
        <f aca="false">'25'!K68</f>
        <v>0</v>
      </c>
      <c r="AB51" s="9" t="n">
        <f aca="false">'26'!K68</f>
        <v>0</v>
      </c>
      <c r="AC51" s="9" t="n">
        <f aca="false">'27'!$K68</f>
        <v>0</v>
      </c>
      <c r="AD51" s="9" t="n">
        <f aca="false">'28'!$K68</f>
        <v>0</v>
      </c>
      <c r="AE51" s="9" t="n">
        <f aca="false">'29'!$K68</f>
        <v>0</v>
      </c>
      <c r="AF51" s="9" t="n">
        <f aca="false">'30'!$K68</f>
        <v>0</v>
      </c>
      <c r="AG51" s="9" t="n">
        <f aca="false">'31'!$K68</f>
        <v>0</v>
      </c>
    </row>
    <row r="52" customFormat="false" ht="12.75" hidden="false" customHeight="false" outlineLevel="0" collapsed="false">
      <c r="B52" s="8" t="n">
        <f aca="false">B51+1</f>
        <v>23</v>
      </c>
      <c r="C52" s="9" t="n">
        <f aca="false">'1'!K69</f>
        <v>0</v>
      </c>
      <c r="D52" s="9" t="n">
        <f aca="false">'2'!K69</f>
        <v>0</v>
      </c>
      <c r="E52" s="9" t="n">
        <f aca="false">'3'!K69</f>
        <v>0</v>
      </c>
      <c r="F52" s="9" t="n">
        <f aca="false">'4'!K69</f>
        <v>0</v>
      </c>
      <c r="G52" s="9" t="n">
        <f aca="false">'5'!K69</f>
        <v>0</v>
      </c>
      <c r="H52" s="9" t="n">
        <f aca="false">'6'!K69</f>
        <v>0</v>
      </c>
      <c r="I52" s="9" t="n">
        <f aca="false">'7'!K69</f>
        <v>0</v>
      </c>
      <c r="J52" s="9" t="n">
        <f aca="false">'8'!K69</f>
        <v>0</v>
      </c>
      <c r="K52" s="9" t="n">
        <f aca="false">'9'!K69</f>
        <v>0</v>
      </c>
      <c r="L52" s="9" t="n">
        <f aca="false">'10'!K69</f>
        <v>0</v>
      </c>
      <c r="M52" s="9" t="n">
        <f aca="false">'11'!K69</f>
        <v>0</v>
      </c>
      <c r="N52" s="9" t="n">
        <f aca="false">'12'!K69</f>
        <v>0</v>
      </c>
      <c r="O52" s="9" t="n">
        <f aca="false">'13'!K69</f>
        <v>0</v>
      </c>
      <c r="P52" s="9" t="n">
        <f aca="false">'14'!K69</f>
        <v>0</v>
      </c>
      <c r="Q52" s="9" t="n">
        <f aca="false">'15'!K69</f>
        <v>0</v>
      </c>
      <c r="R52" s="9" t="n">
        <f aca="false">'16'!K69</f>
        <v>0</v>
      </c>
      <c r="S52" s="9" t="n">
        <f aca="false">'17'!K69</f>
        <v>0</v>
      </c>
      <c r="T52" s="9" t="n">
        <f aca="false">'18'!K69</f>
        <v>0</v>
      </c>
      <c r="U52" s="9" t="n">
        <f aca="false">'19'!$K69</f>
        <v>0</v>
      </c>
      <c r="V52" s="9" t="n">
        <f aca="false">'20'!$K69</f>
        <v>0</v>
      </c>
      <c r="W52" s="9" t="n">
        <f aca="false">'21'!$K69</f>
        <v>0</v>
      </c>
      <c r="X52" s="9" t="n">
        <f aca="false">'22'!K69</f>
        <v>0</v>
      </c>
      <c r="Y52" s="9" t="n">
        <f aca="false">'23'!K69</f>
        <v>0</v>
      </c>
      <c r="Z52" s="9" t="n">
        <f aca="false">'24'!K69</f>
        <v>0</v>
      </c>
      <c r="AA52" s="9" t="n">
        <f aca="false">'25'!K69</f>
        <v>0</v>
      </c>
      <c r="AB52" s="9" t="n">
        <f aca="false">'26'!K69</f>
        <v>0</v>
      </c>
      <c r="AC52" s="9" t="n">
        <f aca="false">'27'!$K69</f>
        <v>0</v>
      </c>
      <c r="AD52" s="9" t="n">
        <f aca="false">'28'!$K69</f>
        <v>0</v>
      </c>
      <c r="AE52" s="9" t="n">
        <f aca="false">'29'!$K69</f>
        <v>0</v>
      </c>
      <c r="AF52" s="9" t="n">
        <f aca="false">'30'!$K69</f>
        <v>0</v>
      </c>
      <c r="AG52" s="9" t="n">
        <f aca="false">'31'!$K69</f>
        <v>0</v>
      </c>
    </row>
    <row r="53" customFormat="false" ht="12.75" hidden="false" customHeight="false" outlineLevel="0" collapsed="false">
      <c r="B53" s="8" t="n">
        <f aca="false">B52+1</f>
        <v>24</v>
      </c>
      <c r="C53" s="9" t="n">
        <f aca="false">'1'!K70</f>
        <v>0</v>
      </c>
      <c r="D53" s="9" t="n">
        <f aca="false">'2'!K70</f>
        <v>0</v>
      </c>
      <c r="E53" s="9" t="n">
        <f aca="false">'3'!K70</f>
        <v>0</v>
      </c>
      <c r="F53" s="9" t="n">
        <f aca="false">'4'!K70</f>
        <v>0</v>
      </c>
      <c r="G53" s="9" t="n">
        <f aca="false">'5'!K70</f>
        <v>0</v>
      </c>
      <c r="H53" s="9" t="n">
        <f aca="false">'6'!K70</f>
        <v>0</v>
      </c>
      <c r="I53" s="9" t="n">
        <f aca="false">'7'!K70</f>
        <v>0</v>
      </c>
      <c r="J53" s="9" t="n">
        <f aca="false">'8'!K70</f>
        <v>0</v>
      </c>
      <c r="K53" s="9" t="n">
        <f aca="false">'9'!K70</f>
        <v>0</v>
      </c>
      <c r="L53" s="9" t="n">
        <f aca="false">'10'!K70</f>
        <v>0</v>
      </c>
      <c r="M53" s="9" t="n">
        <f aca="false">'11'!K70</f>
        <v>0</v>
      </c>
      <c r="N53" s="9" t="n">
        <f aca="false">'12'!K70</f>
        <v>0</v>
      </c>
      <c r="O53" s="9" t="n">
        <f aca="false">'13'!K70</f>
        <v>0</v>
      </c>
      <c r="P53" s="9" t="n">
        <f aca="false">'14'!K70</f>
        <v>0</v>
      </c>
      <c r="Q53" s="9" t="n">
        <f aca="false">'15'!K70</f>
        <v>0</v>
      </c>
      <c r="R53" s="9" t="n">
        <f aca="false">'16'!K70</f>
        <v>0</v>
      </c>
      <c r="S53" s="9" t="n">
        <f aca="false">'17'!K70</f>
        <v>0</v>
      </c>
      <c r="T53" s="9" t="n">
        <f aca="false">'18'!K70</f>
        <v>0</v>
      </c>
      <c r="U53" s="9" t="n">
        <f aca="false">'19'!$K70</f>
        <v>0</v>
      </c>
      <c r="V53" s="9" t="n">
        <f aca="false">'20'!$K70</f>
        <v>0</v>
      </c>
      <c r="W53" s="9" t="n">
        <f aca="false">'21'!$K70</f>
        <v>0</v>
      </c>
      <c r="X53" s="9" t="n">
        <f aca="false">'22'!K70</f>
        <v>0</v>
      </c>
      <c r="Y53" s="9" t="n">
        <f aca="false">'23'!K70</f>
        <v>0</v>
      </c>
      <c r="Z53" s="9" t="n">
        <f aca="false">'24'!K70</f>
        <v>0</v>
      </c>
      <c r="AA53" s="9" t="n">
        <f aca="false">'25'!K70</f>
        <v>0</v>
      </c>
      <c r="AB53" s="9" t="n">
        <f aca="false">'26'!K70</f>
        <v>0</v>
      </c>
      <c r="AC53" s="9" t="n">
        <f aca="false">'27'!$K70</f>
        <v>0</v>
      </c>
      <c r="AD53" s="9" t="n">
        <f aca="false">'28'!$K70</f>
        <v>0</v>
      </c>
      <c r="AE53" s="9" t="n">
        <f aca="false">'29'!$K70</f>
        <v>0</v>
      </c>
      <c r="AF53" s="9" t="n">
        <f aca="false">'30'!$K70</f>
        <v>0</v>
      </c>
      <c r="AG53" s="9" t="n">
        <f aca="false">'31'!$K70</f>
        <v>0</v>
      </c>
    </row>
    <row r="54" customFormat="false" ht="12.75" hidden="false" customHeight="fals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</row>
    <row r="55" customFormat="false" ht="12.75" hidden="false" customHeight="false" outlineLevel="0" collapsed="false"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</row>
    <row r="56" customFormat="false" ht="12.75" hidden="false" customHeight="false" outlineLevel="0" collapsed="false"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</row>
    <row r="57" customFormat="false" ht="12.75" hidden="false" customHeight="false" outlineLevel="0" collapsed="false"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</row>
    <row r="58" customFormat="false" ht="12.75" hidden="false" customHeight="fals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</row>
    <row r="59" customFormat="false" ht="12.75" hidden="false" customHeight="false" outlineLevel="0" collapsed="false"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</row>
  </sheetData>
  <conditionalFormatting sqref="C30:AG53">
    <cfRule type="cellIs" priority="2" operator="greaterThan" aboveAverage="0" equalAverage="0" bottom="0" percent="0" rank="0" text="" dxfId="4">
      <formula>0</formula>
    </cfRule>
  </conditionalFormatting>
  <conditionalFormatting sqref="C3:AG26">
    <cfRule type="cellIs" priority="3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6" min="15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">
        <v>34</v>
      </c>
      <c r="P3" s="2"/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/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/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/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/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/>
    </row>
    <row r="12" customFormat="false" ht="12.75" hidden="false" customHeight="false" outlineLevel="0" collapsed="false">
      <c r="B12" s="6" t="n">
        <v>40302</v>
      </c>
      <c r="C12" s="5" t="s">
        <v>45</v>
      </c>
      <c r="D12" s="5" t="n">
        <v>140</v>
      </c>
      <c r="E12" s="5" t="n">
        <v>30</v>
      </c>
      <c r="F12" s="5" t="n">
        <v>30</v>
      </c>
      <c r="G12" s="5" t="n">
        <v>0</v>
      </c>
      <c r="H12" s="5" t="n">
        <v>1</v>
      </c>
      <c r="I12" s="5" t="n">
        <v>1</v>
      </c>
      <c r="J12" s="5" t="n">
        <v>1</v>
      </c>
      <c r="K12" s="0" t="n">
        <f aca="false">G12*F12</f>
        <v>0</v>
      </c>
      <c r="L12" s="0" t="n">
        <v>300</v>
      </c>
      <c r="M12" s="0" t="n">
        <v>180</v>
      </c>
      <c r="O12" s="0" t="n">
        <v>30</v>
      </c>
    </row>
    <row r="13" customFormat="false" ht="12.75" hidden="false" customHeight="false" outlineLevel="0" collapsed="false">
      <c r="B13" s="6" t="n">
        <v>40302</v>
      </c>
      <c r="C13" s="5" t="s">
        <v>46</v>
      </c>
      <c r="D13" s="5" t="n">
        <v>140</v>
      </c>
      <c r="E13" s="5" t="n">
        <v>30</v>
      </c>
      <c r="F13" s="5" t="n">
        <v>30</v>
      </c>
      <c r="G13" s="5" t="n">
        <v>0</v>
      </c>
      <c r="H13" s="5" t="n">
        <v>1</v>
      </c>
      <c r="I13" s="5" t="n">
        <v>1</v>
      </c>
      <c r="J13" s="5" t="n">
        <v>1</v>
      </c>
      <c r="K13" s="0" t="n">
        <f aca="false">G13*F13</f>
        <v>0</v>
      </c>
      <c r="L13" s="0" t="n">
        <v>300</v>
      </c>
      <c r="M13" s="0" t="n">
        <v>180</v>
      </c>
      <c r="O13" s="0" t="n">
        <v>30</v>
      </c>
    </row>
    <row r="14" customFormat="false" ht="12.75" hidden="false" customHeight="false" outlineLevel="0" collapsed="false">
      <c r="B14" s="6" t="n">
        <v>40302</v>
      </c>
      <c r="C14" s="5" t="s">
        <v>47</v>
      </c>
      <c r="D14" s="5" t="n">
        <v>140</v>
      </c>
      <c r="E14" s="5" t="n">
        <v>30</v>
      </c>
      <c r="F14" s="5" t="n">
        <v>30</v>
      </c>
      <c r="G14" s="5" t="n">
        <v>0</v>
      </c>
      <c r="H14" s="5" t="n">
        <v>1</v>
      </c>
      <c r="I14" s="5" t="n">
        <v>1</v>
      </c>
      <c r="J14" s="5" t="n">
        <v>1</v>
      </c>
      <c r="K14" s="0" t="n">
        <f aca="false">G14*F14</f>
        <v>0</v>
      </c>
      <c r="L14" s="0" t="n">
        <v>300</v>
      </c>
      <c r="M14" s="0" t="n">
        <v>180</v>
      </c>
      <c r="O14" s="0" t="n">
        <v>30</v>
      </c>
    </row>
    <row r="15" customFormat="false" ht="12.75" hidden="false" customHeight="false" outlineLevel="0" collapsed="false">
      <c r="B15" s="6" t="n">
        <v>40302</v>
      </c>
      <c r="C15" s="5" t="s">
        <v>48</v>
      </c>
      <c r="D15" s="5" t="n">
        <v>140</v>
      </c>
      <c r="E15" s="5" t="n">
        <v>30</v>
      </c>
      <c r="F15" s="5" t="n">
        <v>30</v>
      </c>
      <c r="G15" s="5" t="n">
        <v>0</v>
      </c>
      <c r="H15" s="5" t="n">
        <v>1</v>
      </c>
      <c r="I15" s="5" t="n">
        <v>1</v>
      </c>
      <c r="J15" s="5" t="n">
        <v>1</v>
      </c>
      <c r="K15" s="0" t="n">
        <f aca="false">G15*F15</f>
        <v>0</v>
      </c>
      <c r="L15" s="0" t="n">
        <v>300</v>
      </c>
      <c r="M15" s="0" t="n">
        <v>180</v>
      </c>
      <c r="O15" s="0" t="n">
        <v>30</v>
      </c>
    </row>
    <row r="16" customFormat="false" ht="12.75" hidden="false" customHeight="false" outlineLevel="0" collapsed="false">
      <c r="B16" s="6" t="n">
        <v>40302</v>
      </c>
      <c r="C16" s="5" t="s">
        <v>49</v>
      </c>
      <c r="D16" s="5" t="n">
        <v>140</v>
      </c>
      <c r="E16" s="5" t="n">
        <v>30</v>
      </c>
      <c r="F16" s="5" t="n">
        <v>30</v>
      </c>
      <c r="G16" s="5" t="n">
        <v>0</v>
      </c>
      <c r="H16" s="5" t="n">
        <v>1</v>
      </c>
      <c r="I16" s="5" t="n">
        <v>1</v>
      </c>
      <c r="J16" s="5" t="n">
        <v>1</v>
      </c>
      <c r="K16" s="0" t="n">
        <f aca="false">G16*F16</f>
        <v>0</v>
      </c>
      <c r="L16" s="0" t="n">
        <v>300</v>
      </c>
      <c r="M16" s="0" t="n">
        <v>180</v>
      </c>
      <c r="O16" s="0" t="n">
        <v>30</v>
      </c>
    </row>
    <row r="17" customFormat="false" ht="12.75" hidden="false" customHeight="false" outlineLevel="0" collapsed="false">
      <c r="B17" s="6" t="n">
        <v>40302</v>
      </c>
      <c r="C17" s="5" t="s">
        <v>50</v>
      </c>
      <c r="D17" s="5" t="n">
        <v>140</v>
      </c>
      <c r="E17" s="5" t="n">
        <v>30</v>
      </c>
      <c r="F17" s="5" t="n">
        <v>30</v>
      </c>
      <c r="G17" s="5" t="n">
        <v>0</v>
      </c>
      <c r="H17" s="5" t="n">
        <v>1</v>
      </c>
      <c r="I17" s="5" t="n">
        <v>1</v>
      </c>
      <c r="J17" s="5" t="n">
        <v>1</v>
      </c>
      <c r="K17" s="0" t="n">
        <f aca="false">G17*F17</f>
        <v>0</v>
      </c>
      <c r="L17" s="0" t="n">
        <v>300</v>
      </c>
      <c r="M17" s="0" t="n">
        <v>180</v>
      </c>
      <c r="O17" s="0" t="n">
        <v>30</v>
      </c>
    </row>
    <row r="18" customFormat="false" ht="12.75" hidden="false" customHeight="false" outlineLevel="0" collapsed="false">
      <c r="B18" s="6" t="n">
        <v>40302</v>
      </c>
      <c r="C18" s="5" t="s">
        <v>51</v>
      </c>
      <c r="D18" s="5" t="n">
        <v>260</v>
      </c>
      <c r="E18" s="5" t="n">
        <v>30</v>
      </c>
      <c r="F18" s="5" t="n">
        <v>30</v>
      </c>
      <c r="G18" s="5" t="n">
        <v>0</v>
      </c>
      <c r="H18" s="5" t="n">
        <v>1</v>
      </c>
      <c r="I18" s="5" t="n">
        <v>1</v>
      </c>
      <c r="J18" s="5" t="n">
        <v>1</v>
      </c>
      <c r="K18" s="0" t="n">
        <f aca="false">G18*F18</f>
        <v>0</v>
      </c>
      <c r="L18" s="0" t="n">
        <v>300</v>
      </c>
      <c r="M18" s="0" t="n">
        <v>145</v>
      </c>
      <c r="O18" s="0" t="n">
        <v>30</v>
      </c>
    </row>
    <row r="19" customFormat="false" ht="12.75" hidden="false" customHeight="false" outlineLevel="0" collapsed="false">
      <c r="B19" s="6" t="n">
        <v>40302</v>
      </c>
      <c r="C19" s="5" t="s">
        <v>52</v>
      </c>
      <c r="D19" s="5" t="n">
        <v>352</v>
      </c>
      <c r="E19" s="5" t="n">
        <v>30</v>
      </c>
      <c r="F19" s="5" t="n">
        <v>30</v>
      </c>
      <c r="G19" s="5" t="n">
        <v>0</v>
      </c>
      <c r="H19" s="5" t="n">
        <v>1</v>
      </c>
      <c r="I19" s="5" t="n">
        <v>1</v>
      </c>
      <c r="J19" s="5" t="n">
        <v>1</v>
      </c>
      <c r="K19" s="0" t="n">
        <f aca="false">G19*F19</f>
        <v>0</v>
      </c>
      <c r="L19" s="0" t="n">
        <v>300</v>
      </c>
      <c r="M19" s="0" t="n">
        <v>65</v>
      </c>
      <c r="O19" s="0" t="n">
        <v>30</v>
      </c>
    </row>
    <row r="20" customFormat="false" ht="12.75" hidden="false" customHeight="false" outlineLevel="0" collapsed="false">
      <c r="B20" s="6" t="n">
        <v>40302</v>
      </c>
      <c r="C20" s="5" t="s">
        <v>53</v>
      </c>
      <c r="D20" s="5" t="n">
        <v>352</v>
      </c>
      <c r="E20" s="5" t="n">
        <v>30</v>
      </c>
      <c r="F20" s="5" t="n">
        <v>30</v>
      </c>
      <c r="G20" s="5" t="n">
        <v>0</v>
      </c>
      <c r="H20" s="5" t="n">
        <v>1</v>
      </c>
      <c r="I20" s="5" t="n">
        <v>1</v>
      </c>
      <c r="J20" s="5" t="n">
        <v>1</v>
      </c>
      <c r="K20" s="0" t="n">
        <f aca="false">G20*F20</f>
        <v>0</v>
      </c>
      <c r="L20" s="0" t="n">
        <v>300</v>
      </c>
      <c r="M20" s="0" t="n">
        <v>55</v>
      </c>
      <c r="O20" s="0" t="n">
        <v>30</v>
      </c>
    </row>
    <row r="21" customFormat="false" ht="12.75" hidden="false" customHeight="false" outlineLevel="0" collapsed="false">
      <c r="B21" s="6" t="n">
        <v>40302</v>
      </c>
      <c r="C21" s="5" t="s">
        <v>54</v>
      </c>
      <c r="D21" s="5" t="n">
        <v>352</v>
      </c>
      <c r="E21" s="5" t="n">
        <v>30</v>
      </c>
      <c r="F21" s="5" t="n">
        <v>30</v>
      </c>
      <c r="G21" s="5" t="n">
        <v>0</v>
      </c>
      <c r="H21" s="5" t="n">
        <v>1</v>
      </c>
      <c r="I21" s="5" t="n">
        <v>1</v>
      </c>
      <c r="J21" s="5" t="n">
        <v>1</v>
      </c>
      <c r="K21" s="0" t="n">
        <f aca="false">G21*F21</f>
        <v>0</v>
      </c>
      <c r="L21" s="0" t="n">
        <v>300</v>
      </c>
      <c r="M21" s="0" t="n">
        <v>55</v>
      </c>
      <c r="O21" s="0" t="n">
        <v>30</v>
      </c>
    </row>
    <row r="22" customFormat="false" ht="12.75" hidden="false" customHeight="false" outlineLevel="0" collapsed="false">
      <c r="B22" s="6" t="n">
        <v>40302</v>
      </c>
      <c r="C22" s="5" t="s">
        <v>55</v>
      </c>
      <c r="D22" s="5" t="n">
        <v>352</v>
      </c>
      <c r="E22" s="5" t="n">
        <v>30</v>
      </c>
      <c r="F22" s="5" t="n">
        <v>30</v>
      </c>
      <c r="G22" s="5" t="n">
        <v>0</v>
      </c>
      <c r="H22" s="5" t="n">
        <v>1</v>
      </c>
      <c r="I22" s="5" t="n">
        <v>1</v>
      </c>
      <c r="J22" s="5" t="n">
        <v>1</v>
      </c>
      <c r="K22" s="0" t="n">
        <f aca="false">G22*F22</f>
        <v>0</v>
      </c>
      <c r="L22" s="0" t="n">
        <v>300</v>
      </c>
      <c r="M22" s="0" t="n">
        <v>55</v>
      </c>
      <c r="O22" s="0" t="n">
        <v>30</v>
      </c>
    </row>
    <row r="23" customFormat="false" ht="12.75" hidden="false" customHeight="false" outlineLevel="0" collapsed="false">
      <c r="B23" s="6" t="n">
        <v>40302</v>
      </c>
      <c r="C23" s="5" t="s">
        <v>56</v>
      </c>
      <c r="D23" s="5" t="n">
        <v>352</v>
      </c>
      <c r="E23" s="5" t="n">
        <v>30</v>
      </c>
      <c r="F23" s="5" t="n">
        <v>30</v>
      </c>
      <c r="G23" s="5" t="n">
        <v>0</v>
      </c>
      <c r="H23" s="5" t="n">
        <v>1</v>
      </c>
      <c r="I23" s="5" t="n">
        <v>1</v>
      </c>
      <c r="J23" s="5" t="n">
        <v>1</v>
      </c>
      <c r="K23" s="0" t="n">
        <f aca="false">G23*F23</f>
        <v>0</v>
      </c>
      <c r="L23" s="0" t="n">
        <v>300</v>
      </c>
      <c r="M23" s="0" t="n">
        <v>55</v>
      </c>
      <c r="O23" s="0" t="n">
        <v>30</v>
      </c>
    </row>
    <row r="24" customFormat="false" ht="12.75" hidden="false" customHeight="false" outlineLevel="0" collapsed="false">
      <c r="B24" s="6" t="n">
        <v>40302</v>
      </c>
      <c r="C24" s="5" t="s">
        <v>57</v>
      </c>
      <c r="D24" s="5" t="n">
        <v>352</v>
      </c>
      <c r="E24" s="5" t="n">
        <v>30</v>
      </c>
      <c r="F24" s="5" t="n">
        <v>30</v>
      </c>
      <c r="G24" s="5" t="n">
        <v>0</v>
      </c>
      <c r="H24" s="5" t="n">
        <v>1</v>
      </c>
      <c r="I24" s="5" t="n">
        <v>1</v>
      </c>
      <c r="J24" s="5" t="n">
        <v>1</v>
      </c>
      <c r="K24" s="0" t="n">
        <f aca="false">G24*F24</f>
        <v>0</v>
      </c>
      <c r="L24" s="0" t="n">
        <v>300</v>
      </c>
      <c r="M24" s="0" t="n">
        <v>55</v>
      </c>
      <c r="O24" s="0" t="n">
        <v>30</v>
      </c>
    </row>
    <row r="25" customFormat="false" ht="12.75" hidden="false" customHeight="false" outlineLevel="0" collapsed="false">
      <c r="B25" s="6" t="n">
        <v>40302</v>
      </c>
      <c r="C25" s="5" t="s">
        <v>58</v>
      </c>
      <c r="D25" s="5" t="n">
        <v>352</v>
      </c>
      <c r="E25" s="5" t="n">
        <v>30</v>
      </c>
      <c r="F25" s="5" t="n">
        <v>30</v>
      </c>
      <c r="G25" s="5" t="n">
        <v>0</v>
      </c>
      <c r="H25" s="5" t="n">
        <v>1</v>
      </c>
      <c r="I25" s="5" t="n">
        <v>1</v>
      </c>
      <c r="J25" s="5" t="n">
        <v>1</v>
      </c>
      <c r="K25" s="0" t="n">
        <f aca="false">G25*F25</f>
        <v>0</v>
      </c>
      <c r="L25" s="0" t="n">
        <v>300</v>
      </c>
      <c r="M25" s="0" t="n">
        <v>55</v>
      </c>
      <c r="O25" s="0" t="n">
        <v>30</v>
      </c>
    </row>
    <row r="26" customFormat="false" ht="12.75" hidden="false" customHeight="false" outlineLevel="0" collapsed="false">
      <c r="B26" s="6" t="n">
        <v>40302</v>
      </c>
      <c r="C26" s="5" t="s">
        <v>59</v>
      </c>
      <c r="D26" s="5" t="n">
        <v>352</v>
      </c>
      <c r="E26" s="5" t="n">
        <v>30</v>
      </c>
      <c r="F26" s="5" t="n">
        <v>30</v>
      </c>
      <c r="G26" s="5" t="n">
        <v>0</v>
      </c>
      <c r="H26" s="5" t="n">
        <v>1</v>
      </c>
      <c r="I26" s="5" t="n">
        <v>1</v>
      </c>
      <c r="J26" s="5" t="n">
        <v>1</v>
      </c>
      <c r="K26" s="0" t="n">
        <f aca="false">G26*F26</f>
        <v>0</v>
      </c>
      <c r="L26" s="0" t="n">
        <v>300</v>
      </c>
      <c r="M26" s="0" t="n">
        <v>55</v>
      </c>
      <c r="O26" s="0" t="n">
        <v>30</v>
      </c>
    </row>
    <row r="27" customFormat="false" ht="12.75" hidden="false" customHeight="false" outlineLevel="0" collapsed="false">
      <c r="B27" s="6" t="n">
        <v>40302</v>
      </c>
      <c r="C27" s="5" t="s">
        <v>60</v>
      </c>
      <c r="D27" s="5" t="n">
        <v>352</v>
      </c>
      <c r="E27" s="5" t="n">
        <v>30</v>
      </c>
      <c r="F27" s="5" t="n">
        <v>30</v>
      </c>
      <c r="G27" s="5" t="n">
        <v>0</v>
      </c>
      <c r="H27" s="5" t="n">
        <v>1</v>
      </c>
      <c r="I27" s="5" t="n">
        <v>1</v>
      </c>
      <c r="J27" s="5" t="n">
        <v>1</v>
      </c>
      <c r="K27" s="0" t="n">
        <f aca="false">G27*F27</f>
        <v>0</v>
      </c>
      <c r="L27" s="0" t="n">
        <v>300</v>
      </c>
      <c r="M27" s="0" t="n">
        <v>55</v>
      </c>
      <c r="O27" s="0" t="n">
        <v>30</v>
      </c>
    </row>
    <row r="28" customFormat="false" ht="12.75" hidden="false" customHeight="false" outlineLevel="0" collapsed="false">
      <c r="B28" s="6" t="n">
        <v>40302</v>
      </c>
      <c r="C28" s="5" t="s">
        <v>61</v>
      </c>
      <c r="D28" s="5" t="n">
        <v>352</v>
      </c>
      <c r="E28" s="5" t="n">
        <v>30</v>
      </c>
      <c r="F28" s="5" t="n">
        <v>30</v>
      </c>
      <c r="G28" s="5" t="n">
        <v>0</v>
      </c>
      <c r="H28" s="5" t="n">
        <v>1</v>
      </c>
      <c r="I28" s="5" t="n">
        <v>1</v>
      </c>
      <c r="J28" s="5" t="n">
        <v>1</v>
      </c>
      <c r="K28" s="0" t="n">
        <f aca="false">G28*F28</f>
        <v>0</v>
      </c>
      <c r="L28" s="0" t="n">
        <v>300</v>
      </c>
      <c r="M28" s="0" t="n">
        <v>55</v>
      </c>
      <c r="O28" s="0" t="n">
        <v>30</v>
      </c>
    </row>
    <row r="29" customFormat="false" ht="12.75" hidden="false" customHeight="false" outlineLevel="0" collapsed="false">
      <c r="B29" s="6" t="n">
        <v>40302</v>
      </c>
      <c r="C29" s="5" t="s">
        <v>62</v>
      </c>
      <c r="D29" s="5" t="n">
        <v>352</v>
      </c>
      <c r="E29" s="5" t="n">
        <v>30</v>
      </c>
      <c r="F29" s="5" t="n">
        <v>30</v>
      </c>
      <c r="G29" s="5" t="n">
        <v>0</v>
      </c>
      <c r="H29" s="5" t="n">
        <v>1</v>
      </c>
      <c r="I29" s="5" t="n">
        <v>1</v>
      </c>
      <c r="J29" s="5" t="n">
        <v>1</v>
      </c>
      <c r="K29" s="0" t="n">
        <f aca="false">G29*F29</f>
        <v>0</v>
      </c>
      <c r="L29" s="0" t="n">
        <v>300</v>
      </c>
      <c r="M29" s="0" t="n">
        <v>55</v>
      </c>
      <c r="O29" s="0" t="n">
        <v>30</v>
      </c>
    </row>
    <row r="30" customFormat="false" ht="12.75" hidden="false" customHeight="false" outlineLevel="0" collapsed="false">
      <c r="B30" s="6" t="n">
        <v>40302</v>
      </c>
      <c r="C30" s="5" t="s">
        <v>63</v>
      </c>
      <c r="D30" s="5" t="n">
        <v>352</v>
      </c>
      <c r="E30" s="5" t="n">
        <v>30</v>
      </c>
      <c r="F30" s="5" t="n">
        <v>30</v>
      </c>
      <c r="G30" s="5" t="n">
        <v>0</v>
      </c>
      <c r="H30" s="5" t="n">
        <v>1</v>
      </c>
      <c r="I30" s="5" t="n">
        <v>1</v>
      </c>
      <c r="J30" s="5" t="n">
        <v>1</v>
      </c>
      <c r="K30" s="0" t="n">
        <f aca="false">G30*F30</f>
        <v>0</v>
      </c>
      <c r="L30" s="0" t="n">
        <v>300</v>
      </c>
      <c r="M30" s="0" t="n">
        <v>55</v>
      </c>
      <c r="O30" s="0" t="n">
        <v>30</v>
      </c>
    </row>
    <row r="31" customFormat="false" ht="12.75" hidden="false" customHeight="false" outlineLevel="0" collapsed="false">
      <c r="B31" s="6" t="n">
        <v>40302</v>
      </c>
      <c r="C31" s="5" t="s">
        <v>64</v>
      </c>
      <c r="D31" s="5" t="n">
        <v>352</v>
      </c>
      <c r="E31" s="5" t="n">
        <v>30</v>
      </c>
      <c r="F31" s="5" t="n">
        <v>30</v>
      </c>
      <c r="G31" s="5" t="n">
        <v>0</v>
      </c>
      <c r="H31" s="5" t="n">
        <v>1</v>
      </c>
      <c r="I31" s="5" t="n">
        <v>1</v>
      </c>
      <c r="J31" s="5" t="n">
        <v>1</v>
      </c>
      <c r="K31" s="0" t="n">
        <f aca="false">G31*F31</f>
        <v>0</v>
      </c>
      <c r="L31" s="0" t="n">
        <v>300</v>
      </c>
      <c r="M31" s="0" t="n">
        <v>55</v>
      </c>
      <c r="O31" s="0" t="n">
        <v>30</v>
      </c>
    </row>
    <row r="32" customFormat="false" ht="12.75" hidden="false" customHeight="false" outlineLevel="0" collapsed="false">
      <c r="B32" s="6" t="n">
        <v>40302</v>
      </c>
      <c r="C32" s="5" t="s">
        <v>65</v>
      </c>
      <c r="D32" s="5" t="n">
        <v>352</v>
      </c>
      <c r="E32" s="5" t="n">
        <v>30</v>
      </c>
      <c r="F32" s="5" t="n">
        <v>30</v>
      </c>
      <c r="G32" s="5" t="n">
        <v>0</v>
      </c>
      <c r="H32" s="5" t="n">
        <v>1</v>
      </c>
      <c r="I32" s="5" t="n">
        <v>1</v>
      </c>
      <c r="J32" s="5" t="n">
        <v>1</v>
      </c>
      <c r="K32" s="0" t="n">
        <f aca="false">G32*F32</f>
        <v>0</v>
      </c>
      <c r="L32" s="0" t="n">
        <v>300</v>
      </c>
      <c r="M32" s="0" t="n">
        <v>65</v>
      </c>
      <c r="O32" s="0" t="n">
        <v>30</v>
      </c>
    </row>
    <row r="33" customFormat="false" ht="12.75" hidden="false" customHeight="false" outlineLevel="0" collapsed="false">
      <c r="B33" s="6" t="n">
        <v>40302</v>
      </c>
      <c r="C33" s="5" t="s">
        <v>66</v>
      </c>
      <c r="D33" s="5" t="n">
        <v>352</v>
      </c>
      <c r="E33" s="5" t="n">
        <v>30</v>
      </c>
      <c r="F33" s="5" t="n">
        <v>30</v>
      </c>
      <c r="G33" s="5" t="n">
        <v>0</v>
      </c>
      <c r="H33" s="5" t="n">
        <v>1</v>
      </c>
      <c r="I33" s="5" t="n">
        <v>1</v>
      </c>
      <c r="J33" s="5" t="n">
        <v>1</v>
      </c>
      <c r="K33" s="0" t="n">
        <f aca="false">G33*F33</f>
        <v>0</v>
      </c>
      <c r="L33" s="0" t="n">
        <v>300</v>
      </c>
      <c r="M33" s="0" t="n">
        <v>65</v>
      </c>
      <c r="O33" s="0" t="n">
        <v>30</v>
      </c>
    </row>
    <row r="34" customFormat="false" ht="12.75" hidden="false" customHeight="false" outlineLevel="0" collapsed="false">
      <c r="B34" s="6" t="n">
        <v>40302</v>
      </c>
      <c r="C34" s="5" t="s">
        <v>67</v>
      </c>
      <c r="D34" s="5" t="n">
        <v>247</v>
      </c>
      <c r="E34" s="5" t="n">
        <v>30</v>
      </c>
      <c r="F34" s="5" t="n">
        <v>30</v>
      </c>
      <c r="G34" s="5" t="n">
        <v>0</v>
      </c>
      <c r="H34" s="5" t="n">
        <v>1</v>
      </c>
      <c r="I34" s="5" t="n">
        <v>1</v>
      </c>
      <c r="J34" s="5" t="n">
        <v>1</v>
      </c>
      <c r="K34" s="0" t="n">
        <f aca="false">G34*F34</f>
        <v>0</v>
      </c>
      <c r="L34" s="0" t="n">
        <v>300</v>
      </c>
      <c r="M34" s="0" t="n">
        <v>85</v>
      </c>
      <c r="O34" s="0" t="n">
        <v>30</v>
      </c>
    </row>
    <row r="35" customFormat="false" ht="12.75" hidden="false" customHeight="false" outlineLevel="0" collapsed="false">
      <c r="B35" s="6" t="n">
        <v>40302</v>
      </c>
      <c r="C35" s="5" t="s">
        <v>68</v>
      </c>
      <c r="D35" s="5" t="n">
        <v>247</v>
      </c>
      <c r="E35" s="5" t="n">
        <v>30</v>
      </c>
      <c r="F35" s="5" t="n">
        <v>30</v>
      </c>
      <c r="G35" s="5" t="n">
        <v>0</v>
      </c>
      <c r="H35" s="5" t="n">
        <v>1</v>
      </c>
      <c r="I35" s="5" t="n">
        <v>1</v>
      </c>
      <c r="J35" s="5" t="n">
        <v>1</v>
      </c>
      <c r="K35" s="0" t="n">
        <f aca="false">G35*F35</f>
        <v>0</v>
      </c>
      <c r="L35" s="0" t="n">
        <v>300</v>
      </c>
      <c r="M35" s="0" t="n">
        <v>85</v>
      </c>
      <c r="O35" s="0" t="n">
        <v>3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">
        <v>34</v>
      </c>
      <c r="P38" s="2"/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/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/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/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/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/>
    </row>
    <row r="47" customFormat="false" ht="12.75" hidden="false" customHeight="false" outlineLevel="0" collapsed="false">
      <c r="B47" s="6" t="n">
        <v>40302</v>
      </c>
      <c r="C47" s="5" t="s">
        <v>45</v>
      </c>
      <c r="D47" s="5" t="n">
        <v>410</v>
      </c>
      <c r="E47" s="5" t="n">
        <v>30</v>
      </c>
      <c r="F47" s="5" t="n">
        <v>30</v>
      </c>
      <c r="G47" s="5" t="n">
        <v>0</v>
      </c>
      <c r="H47" s="5" t="n">
        <v>1</v>
      </c>
      <c r="I47" s="5" t="n">
        <v>1</v>
      </c>
      <c r="J47" s="5" t="n">
        <v>1</v>
      </c>
      <c r="K47" s="0" t="n">
        <f aca="false">G47*F47</f>
        <v>0</v>
      </c>
      <c r="L47" s="0" t="n">
        <v>250</v>
      </c>
      <c r="M47" s="0" t="n">
        <v>20</v>
      </c>
      <c r="O47" s="0" t="n">
        <v>30</v>
      </c>
    </row>
    <row r="48" customFormat="false" ht="12.75" hidden="false" customHeight="false" outlineLevel="0" collapsed="false">
      <c r="B48" s="6" t="n">
        <v>40302</v>
      </c>
      <c r="C48" s="5" t="s">
        <v>46</v>
      </c>
      <c r="D48" s="5" t="n">
        <v>410</v>
      </c>
      <c r="E48" s="5" t="n">
        <v>30</v>
      </c>
      <c r="F48" s="5" t="n">
        <v>30</v>
      </c>
      <c r="G48" s="5" t="n">
        <v>0</v>
      </c>
      <c r="H48" s="5" t="n">
        <v>1</v>
      </c>
      <c r="I48" s="5" t="n">
        <v>1</v>
      </c>
      <c r="J48" s="5" t="n">
        <v>1</v>
      </c>
      <c r="K48" s="0" t="n">
        <f aca="false">G48*F48</f>
        <v>0</v>
      </c>
      <c r="L48" s="0" t="n">
        <v>250</v>
      </c>
      <c r="M48" s="0" t="n">
        <v>20</v>
      </c>
      <c r="O48" s="0" t="n">
        <v>30</v>
      </c>
    </row>
    <row r="49" customFormat="false" ht="12.75" hidden="false" customHeight="false" outlineLevel="0" collapsed="false">
      <c r="B49" s="6" t="n">
        <v>40302</v>
      </c>
      <c r="C49" s="5" t="s">
        <v>47</v>
      </c>
      <c r="D49" s="5" t="n">
        <v>410</v>
      </c>
      <c r="E49" s="5" t="n">
        <v>30</v>
      </c>
      <c r="F49" s="5" t="n">
        <v>30</v>
      </c>
      <c r="G49" s="5" t="n">
        <v>0</v>
      </c>
      <c r="H49" s="5" t="n">
        <v>1</v>
      </c>
      <c r="I49" s="5" t="n">
        <v>1</v>
      </c>
      <c r="J49" s="5" t="n">
        <v>1</v>
      </c>
      <c r="K49" s="0" t="n">
        <f aca="false">G49*F49</f>
        <v>0</v>
      </c>
      <c r="L49" s="0" t="n">
        <v>250</v>
      </c>
      <c r="M49" s="0" t="n">
        <v>20</v>
      </c>
      <c r="O49" s="0" t="n">
        <v>30</v>
      </c>
    </row>
    <row r="50" customFormat="false" ht="12.75" hidden="false" customHeight="false" outlineLevel="0" collapsed="false">
      <c r="B50" s="6" t="n">
        <v>40302</v>
      </c>
      <c r="C50" s="5" t="s">
        <v>48</v>
      </c>
      <c r="D50" s="5" t="n">
        <v>410</v>
      </c>
      <c r="E50" s="5" t="n">
        <v>30</v>
      </c>
      <c r="F50" s="5" t="n">
        <v>30</v>
      </c>
      <c r="G50" s="5" t="n">
        <v>0</v>
      </c>
      <c r="H50" s="5" t="n">
        <v>1</v>
      </c>
      <c r="I50" s="5" t="n">
        <v>1</v>
      </c>
      <c r="J50" s="5" t="n">
        <v>1</v>
      </c>
      <c r="K50" s="0" t="n">
        <f aca="false">G50*F50</f>
        <v>0</v>
      </c>
      <c r="L50" s="0" t="n">
        <v>250</v>
      </c>
      <c r="M50" s="0" t="n">
        <v>20</v>
      </c>
      <c r="O50" s="0" t="n">
        <v>30</v>
      </c>
    </row>
    <row r="51" customFormat="false" ht="12.75" hidden="false" customHeight="false" outlineLevel="0" collapsed="false">
      <c r="B51" s="6" t="n">
        <v>40302</v>
      </c>
      <c r="C51" s="5" t="s">
        <v>49</v>
      </c>
      <c r="D51" s="5" t="n">
        <v>410</v>
      </c>
      <c r="E51" s="5" t="n">
        <v>30</v>
      </c>
      <c r="F51" s="5" t="n">
        <v>30</v>
      </c>
      <c r="G51" s="5" t="n">
        <v>0</v>
      </c>
      <c r="H51" s="5" t="n">
        <v>1</v>
      </c>
      <c r="I51" s="5" t="n">
        <v>1</v>
      </c>
      <c r="J51" s="5" t="n">
        <v>1</v>
      </c>
      <c r="K51" s="0" t="n">
        <f aca="false">G51*F51</f>
        <v>0</v>
      </c>
      <c r="L51" s="0" t="n">
        <v>250</v>
      </c>
      <c r="M51" s="0" t="n">
        <v>20</v>
      </c>
      <c r="O51" s="0" t="n">
        <v>30</v>
      </c>
    </row>
    <row r="52" customFormat="false" ht="12.75" hidden="false" customHeight="false" outlineLevel="0" collapsed="false">
      <c r="B52" s="6" t="n">
        <v>40302</v>
      </c>
      <c r="C52" s="5" t="s">
        <v>50</v>
      </c>
      <c r="D52" s="5" t="n">
        <v>410</v>
      </c>
      <c r="E52" s="5" t="n">
        <v>30</v>
      </c>
      <c r="F52" s="5" t="n">
        <v>30</v>
      </c>
      <c r="G52" s="5" t="n">
        <v>0</v>
      </c>
      <c r="H52" s="5" t="n">
        <v>1</v>
      </c>
      <c r="I52" s="5" t="n">
        <v>1</v>
      </c>
      <c r="J52" s="5" t="n">
        <v>1</v>
      </c>
      <c r="K52" s="0" t="n">
        <f aca="false">G52*F52</f>
        <v>0</v>
      </c>
      <c r="L52" s="0" t="n">
        <v>250</v>
      </c>
      <c r="M52" s="0" t="n">
        <v>20</v>
      </c>
      <c r="O52" s="0" t="n">
        <v>30</v>
      </c>
    </row>
    <row r="53" customFormat="false" ht="12.75" hidden="false" customHeight="false" outlineLevel="0" collapsed="false">
      <c r="B53" s="6" t="n">
        <v>40302</v>
      </c>
      <c r="C53" s="5" t="s">
        <v>51</v>
      </c>
      <c r="D53" s="5" t="n">
        <v>290</v>
      </c>
      <c r="E53" s="5" t="n">
        <v>30</v>
      </c>
      <c r="F53" s="5" t="n">
        <v>30</v>
      </c>
      <c r="G53" s="5" t="n">
        <v>0</v>
      </c>
      <c r="H53" s="5" t="n">
        <v>1</v>
      </c>
      <c r="I53" s="5" t="n">
        <v>1</v>
      </c>
      <c r="J53" s="5" t="n">
        <v>1</v>
      </c>
      <c r="K53" s="0" t="n">
        <f aca="false">G53*F53</f>
        <v>0</v>
      </c>
      <c r="L53" s="0" t="n">
        <v>250</v>
      </c>
      <c r="M53" s="0" t="n">
        <v>105</v>
      </c>
      <c r="O53" s="0" t="n">
        <v>30</v>
      </c>
    </row>
    <row r="54" customFormat="false" ht="12.75" hidden="false" customHeight="false" outlineLevel="0" collapsed="false">
      <c r="B54" s="6" t="n">
        <v>40302</v>
      </c>
      <c r="C54" s="5" t="s">
        <v>52</v>
      </c>
      <c r="D54" s="5" t="n">
        <v>198</v>
      </c>
      <c r="E54" s="5" t="n">
        <v>30</v>
      </c>
      <c r="F54" s="5" t="n">
        <v>30</v>
      </c>
      <c r="G54" s="5" t="n">
        <v>0</v>
      </c>
      <c r="H54" s="5" t="n">
        <v>1</v>
      </c>
      <c r="I54" s="5" t="n">
        <v>1</v>
      </c>
      <c r="J54" s="5" t="n">
        <v>1</v>
      </c>
      <c r="K54" s="0" t="n">
        <f aca="false">G54*F54</f>
        <v>0</v>
      </c>
      <c r="L54" s="0" t="n">
        <v>250</v>
      </c>
      <c r="M54" s="0" t="n">
        <v>117</v>
      </c>
      <c r="O54" s="0" t="n">
        <v>30</v>
      </c>
    </row>
    <row r="55" customFormat="false" ht="12.75" hidden="false" customHeight="false" outlineLevel="0" collapsed="false">
      <c r="B55" s="6" t="n">
        <v>40302</v>
      </c>
      <c r="C55" s="5" t="s">
        <v>53</v>
      </c>
      <c r="D55" s="5" t="n">
        <v>198</v>
      </c>
      <c r="E55" s="5" t="n">
        <v>30</v>
      </c>
      <c r="F55" s="5" t="n">
        <v>30</v>
      </c>
      <c r="G55" s="5" t="n">
        <v>0</v>
      </c>
      <c r="H55" s="5" t="n">
        <v>1</v>
      </c>
      <c r="I55" s="5" t="n">
        <v>1</v>
      </c>
      <c r="J55" s="5" t="n">
        <v>1</v>
      </c>
      <c r="K55" s="0" t="n">
        <f aca="false">G55*F55</f>
        <v>0</v>
      </c>
      <c r="L55" s="0" t="n">
        <v>250</v>
      </c>
      <c r="M55" s="0" t="n">
        <v>107</v>
      </c>
      <c r="O55" s="0" t="n">
        <v>30</v>
      </c>
    </row>
    <row r="56" customFormat="false" ht="12.75" hidden="false" customHeight="false" outlineLevel="0" collapsed="false">
      <c r="B56" s="6" t="n">
        <v>40302</v>
      </c>
      <c r="C56" s="5" t="s">
        <v>54</v>
      </c>
      <c r="D56" s="5" t="n">
        <v>198</v>
      </c>
      <c r="E56" s="5" t="n">
        <v>30</v>
      </c>
      <c r="F56" s="5" t="n">
        <v>30</v>
      </c>
      <c r="G56" s="5" t="n">
        <v>0</v>
      </c>
      <c r="H56" s="5" t="n">
        <v>1</v>
      </c>
      <c r="I56" s="5" t="n">
        <v>1</v>
      </c>
      <c r="J56" s="5" t="n">
        <v>1</v>
      </c>
      <c r="K56" s="0" t="n">
        <f aca="false">G56*F56</f>
        <v>0</v>
      </c>
      <c r="L56" s="0" t="n">
        <v>250</v>
      </c>
      <c r="M56" s="0" t="n">
        <v>107</v>
      </c>
      <c r="O56" s="0" t="n">
        <v>30</v>
      </c>
    </row>
    <row r="57" customFormat="false" ht="12.75" hidden="false" customHeight="false" outlineLevel="0" collapsed="false">
      <c r="B57" s="6" t="n">
        <v>40302</v>
      </c>
      <c r="C57" s="5" t="s">
        <v>55</v>
      </c>
      <c r="D57" s="5" t="n">
        <v>198</v>
      </c>
      <c r="E57" s="5" t="n">
        <v>30</v>
      </c>
      <c r="F57" s="5" t="n">
        <v>30</v>
      </c>
      <c r="G57" s="5" t="n">
        <v>0</v>
      </c>
      <c r="H57" s="5" t="n">
        <v>1</v>
      </c>
      <c r="I57" s="5" t="n">
        <v>1</v>
      </c>
      <c r="J57" s="5" t="n">
        <v>1</v>
      </c>
      <c r="K57" s="0" t="n">
        <f aca="false">G57*F57</f>
        <v>0</v>
      </c>
      <c r="L57" s="0" t="n">
        <v>250</v>
      </c>
      <c r="M57" s="0" t="n">
        <v>107</v>
      </c>
      <c r="O57" s="0" t="n">
        <v>30</v>
      </c>
    </row>
    <row r="58" customFormat="false" ht="12.75" hidden="false" customHeight="false" outlineLevel="0" collapsed="false">
      <c r="B58" s="6" t="n">
        <v>40302</v>
      </c>
      <c r="C58" s="5" t="s">
        <v>56</v>
      </c>
      <c r="D58" s="5" t="n">
        <v>198</v>
      </c>
      <c r="E58" s="5" t="n">
        <v>30</v>
      </c>
      <c r="F58" s="5" t="n">
        <v>30</v>
      </c>
      <c r="G58" s="5" t="n">
        <v>0</v>
      </c>
      <c r="H58" s="5" t="n">
        <v>1</v>
      </c>
      <c r="I58" s="5" t="n">
        <v>1</v>
      </c>
      <c r="J58" s="5" t="n">
        <v>1</v>
      </c>
      <c r="K58" s="0" t="n">
        <f aca="false">G58*F58</f>
        <v>0</v>
      </c>
      <c r="L58" s="0" t="n">
        <v>250</v>
      </c>
      <c r="M58" s="0" t="n">
        <v>107</v>
      </c>
      <c r="O58" s="0" t="n">
        <v>30</v>
      </c>
    </row>
    <row r="59" customFormat="false" ht="12.75" hidden="false" customHeight="false" outlineLevel="0" collapsed="false">
      <c r="B59" s="6" t="n">
        <v>40302</v>
      </c>
      <c r="C59" s="5" t="s">
        <v>57</v>
      </c>
      <c r="D59" s="5" t="n">
        <v>198</v>
      </c>
      <c r="E59" s="5" t="n">
        <v>30</v>
      </c>
      <c r="F59" s="5" t="n">
        <v>30</v>
      </c>
      <c r="G59" s="5" t="n">
        <v>0</v>
      </c>
      <c r="H59" s="5" t="n">
        <v>1</v>
      </c>
      <c r="I59" s="5" t="n">
        <v>1</v>
      </c>
      <c r="J59" s="5" t="n">
        <v>1</v>
      </c>
      <c r="K59" s="0" t="n">
        <f aca="false">G59*F59</f>
        <v>0</v>
      </c>
      <c r="L59" s="0" t="n">
        <v>250</v>
      </c>
      <c r="M59" s="0" t="n">
        <v>107</v>
      </c>
      <c r="O59" s="0" t="n">
        <v>30</v>
      </c>
    </row>
    <row r="60" customFormat="false" ht="12.75" hidden="false" customHeight="false" outlineLevel="0" collapsed="false">
      <c r="B60" s="6" t="n">
        <v>40302</v>
      </c>
      <c r="C60" s="5" t="s">
        <v>58</v>
      </c>
      <c r="D60" s="5" t="n">
        <v>198</v>
      </c>
      <c r="E60" s="5" t="n">
        <v>30</v>
      </c>
      <c r="F60" s="5" t="n">
        <v>30</v>
      </c>
      <c r="G60" s="5" t="n">
        <v>0</v>
      </c>
      <c r="H60" s="5" t="n">
        <v>1</v>
      </c>
      <c r="I60" s="5" t="n">
        <v>1</v>
      </c>
      <c r="J60" s="5" t="n">
        <v>1</v>
      </c>
      <c r="K60" s="0" t="n">
        <f aca="false">G60*F60</f>
        <v>0</v>
      </c>
      <c r="L60" s="0" t="n">
        <v>250</v>
      </c>
      <c r="M60" s="0" t="n">
        <v>107</v>
      </c>
      <c r="O60" s="0" t="n">
        <v>30</v>
      </c>
    </row>
    <row r="61" customFormat="false" ht="12.75" hidden="false" customHeight="false" outlineLevel="0" collapsed="false">
      <c r="B61" s="6" t="n">
        <v>40302</v>
      </c>
      <c r="C61" s="5" t="s">
        <v>59</v>
      </c>
      <c r="D61" s="5" t="n">
        <v>198</v>
      </c>
      <c r="E61" s="5" t="n">
        <v>30</v>
      </c>
      <c r="F61" s="5" t="n">
        <v>30</v>
      </c>
      <c r="G61" s="5" t="n">
        <v>0</v>
      </c>
      <c r="H61" s="5" t="n">
        <v>1</v>
      </c>
      <c r="I61" s="5" t="n">
        <v>1</v>
      </c>
      <c r="J61" s="5" t="n">
        <v>1</v>
      </c>
      <c r="K61" s="0" t="n">
        <f aca="false">G61*F61</f>
        <v>0</v>
      </c>
      <c r="L61" s="0" t="n">
        <v>250</v>
      </c>
      <c r="M61" s="0" t="n">
        <v>107</v>
      </c>
      <c r="O61" s="0" t="n">
        <v>30</v>
      </c>
    </row>
    <row r="62" customFormat="false" ht="12.75" hidden="false" customHeight="false" outlineLevel="0" collapsed="false">
      <c r="B62" s="6" t="n">
        <v>40302</v>
      </c>
      <c r="C62" s="5" t="s">
        <v>60</v>
      </c>
      <c r="D62" s="5" t="n">
        <v>198</v>
      </c>
      <c r="E62" s="5" t="n">
        <v>30</v>
      </c>
      <c r="F62" s="5" t="n">
        <v>30</v>
      </c>
      <c r="G62" s="5" t="n">
        <v>0</v>
      </c>
      <c r="H62" s="5" t="n">
        <v>1</v>
      </c>
      <c r="I62" s="5" t="n">
        <v>1</v>
      </c>
      <c r="J62" s="5" t="n">
        <v>1</v>
      </c>
      <c r="K62" s="0" t="n">
        <f aca="false">G62*F62</f>
        <v>0</v>
      </c>
      <c r="L62" s="0" t="n">
        <v>250</v>
      </c>
      <c r="M62" s="0" t="n">
        <v>107</v>
      </c>
      <c r="O62" s="0" t="n">
        <v>30</v>
      </c>
    </row>
    <row r="63" customFormat="false" ht="12.75" hidden="false" customHeight="false" outlineLevel="0" collapsed="false">
      <c r="B63" s="6" t="n">
        <v>40302</v>
      </c>
      <c r="C63" s="5" t="s">
        <v>61</v>
      </c>
      <c r="D63" s="5" t="n">
        <v>198</v>
      </c>
      <c r="E63" s="5" t="n">
        <v>30</v>
      </c>
      <c r="F63" s="5" t="n">
        <v>30</v>
      </c>
      <c r="G63" s="5" t="n">
        <v>0</v>
      </c>
      <c r="H63" s="5" t="n">
        <v>1</v>
      </c>
      <c r="I63" s="5" t="n">
        <v>1</v>
      </c>
      <c r="J63" s="5" t="n">
        <v>1</v>
      </c>
      <c r="K63" s="0" t="n">
        <f aca="false">G63*F63</f>
        <v>0</v>
      </c>
      <c r="L63" s="0" t="n">
        <v>250</v>
      </c>
      <c r="M63" s="0" t="n">
        <v>107</v>
      </c>
      <c r="O63" s="0" t="n">
        <v>30</v>
      </c>
    </row>
    <row r="64" customFormat="false" ht="12.75" hidden="false" customHeight="false" outlineLevel="0" collapsed="false">
      <c r="B64" s="6" t="n">
        <v>40302</v>
      </c>
      <c r="C64" s="5" t="s">
        <v>62</v>
      </c>
      <c r="D64" s="5" t="n">
        <v>198</v>
      </c>
      <c r="E64" s="5" t="n">
        <v>30</v>
      </c>
      <c r="F64" s="5" t="n">
        <v>30</v>
      </c>
      <c r="G64" s="5" t="n">
        <v>0</v>
      </c>
      <c r="H64" s="5" t="n">
        <v>1</v>
      </c>
      <c r="I64" s="5" t="n">
        <v>1</v>
      </c>
      <c r="J64" s="5" t="n">
        <v>1</v>
      </c>
      <c r="K64" s="0" t="n">
        <f aca="false">G64*F64</f>
        <v>0</v>
      </c>
      <c r="L64" s="0" t="n">
        <v>250</v>
      </c>
      <c r="M64" s="0" t="n">
        <v>107</v>
      </c>
      <c r="O64" s="0" t="n">
        <v>30</v>
      </c>
    </row>
    <row r="65" customFormat="false" ht="12.75" hidden="false" customHeight="false" outlineLevel="0" collapsed="false">
      <c r="B65" s="6" t="n">
        <v>40302</v>
      </c>
      <c r="C65" s="5" t="s">
        <v>63</v>
      </c>
      <c r="D65" s="5" t="n">
        <v>198</v>
      </c>
      <c r="E65" s="5" t="n">
        <v>30</v>
      </c>
      <c r="F65" s="5" t="n">
        <v>30</v>
      </c>
      <c r="G65" s="5" t="n">
        <v>0</v>
      </c>
      <c r="H65" s="5" t="n">
        <v>1</v>
      </c>
      <c r="I65" s="5" t="n">
        <v>1</v>
      </c>
      <c r="J65" s="5" t="n">
        <v>1</v>
      </c>
      <c r="K65" s="0" t="n">
        <f aca="false">G65*F65</f>
        <v>0</v>
      </c>
      <c r="L65" s="0" t="n">
        <v>250</v>
      </c>
      <c r="M65" s="0" t="n">
        <v>107</v>
      </c>
      <c r="O65" s="0" t="n">
        <v>30</v>
      </c>
    </row>
    <row r="66" customFormat="false" ht="12.75" hidden="false" customHeight="false" outlineLevel="0" collapsed="false">
      <c r="B66" s="6" t="n">
        <v>40302</v>
      </c>
      <c r="C66" s="5" t="s">
        <v>64</v>
      </c>
      <c r="D66" s="5" t="n">
        <v>198</v>
      </c>
      <c r="E66" s="5" t="n">
        <v>30</v>
      </c>
      <c r="F66" s="5" t="n">
        <v>30</v>
      </c>
      <c r="G66" s="5" t="n">
        <v>0</v>
      </c>
      <c r="H66" s="5" t="n">
        <v>1</v>
      </c>
      <c r="I66" s="5" t="n">
        <v>1</v>
      </c>
      <c r="J66" s="5" t="n">
        <v>1</v>
      </c>
      <c r="K66" s="0" t="n">
        <f aca="false">G66*F66</f>
        <v>0</v>
      </c>
      <c r="L66" s="0" t="n">
        <v>250</v>
      </c>
      <c r="M66" s="0" t="n">
        <v>107</v>
      </c>
      <c r="O66" s="0" t="n">
        <v>30</v>
      </c>
    </row>
    <row r="67" customFormat="false" ht="12.75" hidden="false" customHeight="false" outlineLevel="0" collapsed="false">
      <c r="B67" s="6" t="n">
        <v>40302</v>
      </c>
      <c r="C67" s="5" t="s">
        <v>65</v>
      </c>
      <c r="D67" s="5" t="n">
        <v>198</v>
      </c>
      <c r="E67" s="5" t="n">
        <v>30</v>
      </c>
      <c r="F67" s="5" t="n">
        <v>30</v>
      </c>
      <c r="G67" s="5" t="n">
        <v>0</v>
      </c>
      <c r="H67" s="5" t="n">
        <v>1</v>
      </c>
      <c r="I67" s="5" t="n">
        <v>1</v>
      </c>
      <c r="J67" s="5" t="n">
        <v>1</v>
      </c>
      <c r="K67" s="0" t="n">
        <f aca="false">G67*F67</f>
        <v>0</v>
      </c>
      <c r="L67" s="0" t="n">
        <v>250</v>
      </c>
      <c r="M67" s="0" t="n">
        <v>117</v>
      </c>
      <c r="O67" s="0" t="n">
        <v>30</v>
      </c>
    </row>
    <row r="68" customFormat="false" ht="12.75" hidden="false" customHeight="false" outlineLevel="0" collapsed="false">
      <c r="B68" s="6" t="n">
        <v>40302</v>
      </c>
      <c r="C68" s="5" t="s">
        <v>66</v>
      </c>
      <c r="D68" s="5" t="n">
        <v>198</v>
      </c>
      <c r="E68" s="5" t="n">
        <v>30</v>
      </c>
      <c r="F68" s="5" t="n">
        <v>30</v>
      </c>
      <c r="G68" s="5" t="n">
        <v>0</v>
      </c>
      <c r="H68" s="5" t="n">
        <v>1</v>
      </c>
      <c r="I68" s="5" t="n">
        <v>1</v>
      </c>
      <c r="J68" s="5" t="n">
        <v>1</v>
      </c>
      <c r="K68" s="0" t="n">
        <f aca="false">G68*F68</f>
        <v>0</v>
      </c>
      <c r="L68" s="0" t="n">
        <v>250</v>
      </c>
      <c r="M68" s="0" t="n">
        <v>117</v>
      </c>
      <c r="O68" s="0" t="n">
        <v>30</v>
      </c>
    </row>
    <row r="69" customFormat="false" ht="12.75" hidden="false" customHeight="false" outlineLevel="0" collapsed="false">
      <c r="B69" s="6" t="n">
        <v>40302</v>
      </c>
      <c r="C69" s="5" t="s">
        <v>67</v>
      </c>
      <c r="D69" s="5" t="n">
        <v>303</v>
      </c>
      <c r="E69" s="5" t="n">
        <v>30</v>
      </c>
      <c r="F69" s="5" t="n">
        <v>30</v>
      </c>
      <c r="G69" s="5" t="n">
        <v>0</v>
      </c>
      <c r="H69" s="5" t="n">
        <v>1</v>
      </c>
      <c r="I69" s="5" t="n">
        <v>1</v>
      </c>
      <c r="J69" s="5" t="n">
        <v>1</v>
      </c>
      <c r="K69" s="0" t="n">
        <f aca="false">G69*F69</f>
        <v>0</v>
      </c>
      <c r="L69" s="0" t="n">
        <v>250</v>
      </c>
      <c r="M69" s="0" t="n">
        <v>32</v>
      </c>
      <c r="O69" s="0" t="n">
        <v>30</v>
      </c>
    </row>
    <row r="70" customFormat="false" ht="12.75" hidden="false" customHeight="false" outlineLevel="0" collapsed="false">
      <c r="B70" s="6" t="n">
        <v>40302</v>
      </c>
      <c r="C70" s="5" t="s">
        <v>68</v>
      </c>
      <c r="D70" s="5" t="n">
        <v>303</v>
      </c>
      <c r="E70" s="5" t="n">
        <v>30</v>
      </c>
      <c r="F70" s="5" t="n">
        <v>30</v>
      </c>
      <c r="G70" s="5" t="n">
        <v>0</v>
      </c>
      <c r="H70" s="5" t="n">
        <v>1</v>
      </c>
      <c r="I70" s="5" t="n">
        <v>1</v>
      </c>
      <c r="J70" s="5" t="n">
        <v>1</v>
      </c>
      <c r="K70" s="0" t="n">
        <f aca="false">G70*F70</f>
        <v>0</v>
      </c>
      <c r="L70" s="0" t="n">
        <v>250</v>
      </c>
      <c r="M70" s="0" t="n">
        <v>32</v>
      </c>
      <c r="O70" s="0" t="n">
        <v>3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303</v>
      </c>
      <c r="C12" s="5" t="s">
        <v>45</v>
      </c>
      <c r="D12" s="5" t="n">
        <v>140</v>
      </c>
      <c r="E12" s="5" t="n">
        <v>50</v>
      </c>
      <c r="F12" s="5" t="n">
        <v>50</v>
      </c>
      <c r="G12" s="5" t="n">
        <v>0</v>
      </c>
      <c r="H12" s="5" t="n">
        <v>2</v>
      </c>
      <c r="I12" s="5" t="n">
        <v>2</v>
      </c>
      <c r="J12" s="5" t="n">
        <v>3</v>
      </c>
      <c r="K12" s="0" t="n">
        <f aca="false">G12*F12</f>
        <v>0</v>
      </c>
      <c r="L12" s="0" t="n">
        <v>300</v>
      </c>
      <c r="M12" s="0" t="n">
        <v>180</v>
      </c>
      <c r="O12" s="0" t="n">
        <v>20</v>
      </c>
      <c r="P12" s="0" t="n">
        <v>30</v>
      </c>
    </row>
    <row r="13" customFormat="false" ht="12.75" hidden="false" customHeight="false" outlineLevel="0" collapsed="false">
      <c r="B13" s="6" t="n">
        <v>40303</v>
      </c>
      <c r="C13" s="5" t="s">
        <v>46</v>
      </c>
      <c r="D13" s="5" t="n">
        <v>140</v>
      </c>
      <c r="E13" s="5" t="n">
        <v>50</v>
      </c>
      <c r="F13" s="5" t="n">
        <v>50</v>
      </c>
      <c r="G13" s="5" t="n">
        <v>0</v>
      </c>
      <c r="H13" s="5" t="n">
        <v>2</v>
      </c>
      <c r="I13" s="5" t="n">
        <v>2</v>
      </c>
      <c r="J13" s="5" t="n">
        <v>3</v>
      </c>
      <c r="K13" s="0" t="n">
        <f aca="false">G13*F13</f>
        <v>0</v>
      </c>
      <c r="L13" s="0" t="n">
        <v>300</v>
      </c>
      <c r="M13" s="0" t="n">
        <v>180</v>
      </c>
      <c r="O13" s="0" t="n">
        <v>20</v>
      </c>
      <c r="P13" s="0" t="n">
        <v>30</v>
      </c>
    </row>
    <row r="14" customFormat="false" ht="12.75" hidden="false" customHeight="false" outlineLevel="0" collapsed="false">
      <c r="B14" s="6" t="n">
        <v>40303</v>
      </c>
      <c r="C14" s="5" t="s">
        <v>47</v>
      </c>
      <c r="D14" s="5" t="n">
        <v>140</v>
      </c>
      <c r="E14" s="5" t="n">
        <v>50</v>
      </c>
      <c r="F14" s="5" t="n">
        <v>50</v>
      </c>
      <c r="G14" s="5" t="n">
        <v>0</v>
      </c>
      <c r="H14" s="5" t="n">
        <v>2</v>
      </c>
      <c r="I14" s="5" t="n">
        <v>2</v>
      </c>
      <c r="J14" s="5" t="n">
        <v>3</v>
      </c>
      <c r="K14" s="0" t="n">
        <f aca="false">G14*F14</f>
        <v>0</v>
      </c>
      <c r="L14" s="0" t="n">
        <v>300</v>
      </c>
      <c r="M14" s="0" t="n">
        <v>180</v>
      </c>
      <c r="O14" s="0" t="n">
        <v>20</v>
      </c>
      <c r="P14" s="0" t="n">
        <v>30</v>
      </c>
    </row>
    <row r="15" customFormat="false" ht="12.75" hidden="false" customHeight="false" outlineLevel="0" collapsed="false">
      <c r="B15" s="6" t="n">
        <v>40303</v>
      </c>
      <c r="C15" s="5" t="s">
        <v>48</v>
      </c>
      <c r="D15" s="5" t="n">
        <v>140</v>
      </c>
      <c r="E15" s="5" t="n">
        <v>50</v>
      </c>
      <c r="F15" s="5" t="n">
        <v>50</v>
      </c>
      <c r="G15" s="5" t="n">
        <v>0</v>
      </c>
      <c r="H15" s="5" t="n">
        <v>2</v>
      </c>
      <c r="I15" s="5" t="n">
        <v>2</v>
      </c>
      <c r="J15" s="5" t="n">
        <v>3</v>
      </c>
      <c r="K15" s="0" t="n">
        <f aca="false">G15*F15</f>
        <v>0</v>
      </c>
      <c r="L15" s="0" t="n">
        <v>300</v>
      </c>
      <c r="M15" s="0" t="n">
        <v>180</v>
      </c>
      <c r="O15" s="0" t="n">
        <v>20</v>
      </c>
      <c r="P15" s="0" t="n">
        <v>30</v>
      </c>
    </row>
    <row r="16" customFormat="false" ht="12.75" hidden="false" customHeight="false" outlineLevel="0" collapsed="false">
      <c r="B16" s="6" t="n">
        <v>40303</v>
      </c>
      <c r="C16" s="5" t="s">
        <v>49</v>
      </c>
      <c r="D16" s="5" t="n">
        <v>140</v>
      </c>
      <c r="E16" s="5" t="n">
        <v>50</v>
      </c>
      <c r="F16" s="5" t="n">
        <v>50</v>
      </c>
      <c r="G16" s="5" t="n">
        <v>0</v>
      </c>
      <c r="H16" s="5" t="n">
        <v>2</v>
      </c>
      <c r="I16" s="5" t="n">
        <v>2</v>
      </c>
      <c r="J16" s="5" t="n">
        <v>3</v>
      </c>
      <c r="K16" s="0" t="n">
        <f aca="false">G16*F16</f>
        <v>0</v>
      </c>
      <c r="L16" s="0" t="n">
        <v>300</v>
      </c>
      <c r="M16" s="0" t="n">
        <v>180</v>
      </c>
      <c r="O16" s="0" t="n">
        <v>20</v>
      </c>
      <c r="P16" s="0" t="n">
        <v>30</v>
      </c>
    </row>
    <row r="17" customFormat="false" ht="12.75" hidden="false" customHeight="false" outlineLevel="0" collapsed="false">
      <c r="B17" s="6" t="n">
        <v>40303</v>
      </c>
      <c r="C17" s="5" t="s">
        <v>50</v>
      </c>
      <c r="D17" s="5" t="n">
        <v>140</v>
      </c>
      <c r="E17" s="5" t="n">
        <v>50</v>
      </c>
      <c r="F17" s="5" t="n">
        <v>50</v>
      </c>
      <c r="G17" s="5" t="n">
        <v>0</v>
      </c>
      <c r="H17" s="5" t="n">
        <v>2</v>
      </c>
      <c r="I17" s="5" t="n">
        <v>2</v>
      </c>
      <c r="J17" s="5" t="n">
        <v>3</v>
      </c>
      <c r="K17" s="0" t="n">
        <f aca="false">G17*F17</f>
        <v>0</v>
      </c>
      <c r="L17" s="0" t="n">
        <v>300</v>
      </c>
      <c r="M17" s="0" t="n">
        <v>180</v>
      </c>
      <c r="O17" s="0" t="n">
        <v>20</v>
      </c>
      <c r="P17" s="0" t="n">
        <v>30</v>
      </c>
    </row>
    <row r="18" customFormat="false" ht="12.75" hidden="false" customHeight="false" outlineLevel="0" collapsed="false">
      <c r="B18" s="6" t="n">
        <v>40303</v>
      </c>
      <c r="C18" s="5" t="s">
        <v>51</v>
      </c>
      <c r="D18" s="5" t="n">
        <v>260</v>
      </c>
      <c r="E18" s="5" t="n">
        <v>50</v>
      </c>
      <c r="F18" s="5" t="n">
        <v>50</v>
      </c>
      <c r="G18" s="5" t="n">
        <v>0</v>
      </c>
      <c r="H18" s="5" t="n">
        <v>2</v>
      </c>
      <c r="I18" s="5" t="n">
        <v>2</v>
      </c>
      <c r="J18" s="5" t="n">
        <v>3</v>
      </c>
      <c r="K18" s="0" t="n">
        <f aca="false">G18*F18</f>
        <v>0</v>
      </c>
      <c r="L18" s="0" t="n">
        <v>300</v>
      </c>
      <c r="M18" s="0" t="n">
        <v>145</v>
      </c>
      <c r="O18" s="0" t="n">
        <v>20</v>
      </c>
      <c r="P18" s="0" t="n">
        <v>30</v>
      </c>
    </row>
    <row r="19" customFormat="false" ht="12.75" hidden="false" customHeight="false" outlineLevel="0" collapsed="false">
      <c r="B19" s="6" t="n">
        <v>40303</v>
      </c>
      <c r="C19" s="5" t="s">
        <v>52</v>
      </c>
      <c r="D19" s="5" t="n">
        <v>352</v>
      </c>
      <c r="E19" s="5" t="n">
        <v>50</v>
      </c>
      <c r="F19" s="5" t="n">
        <v>50</v>
      </c>
      <c r="G19" s="5" t="n">
        <v>0</v>
      </c>
      <c r="H19" s="5" t="n">
        <v>2</v>
      </c>
      <c r="I19" s="5" t="n">
        <v>2</v>
      </c>
      <c r="J19" s="5" t="n">
        <v>3</v>
      </c>
      <c r="K19" s="0" t="n">
        <f aca="false">G19*F19</f>
        <v>0</v>
      </c>
      <c r="L19" s="0" t="n">
        <v>300</v>
      </c>
      <c r="M19" s="0" t="n">
        <v>65</v>
      </c>
      <c r="O19" s="0" t="n">
        <v>20</v>
      </c>
      <c r="P19" s="0" t="n">
        <v>30</v>
      </c>
    </row>
    <row r="20" customFormat="false" ht="12.75" hidden="false" customHeight="false" outlineLevel="0" collapsed="false">
      <c r="B20" s="6" t="n">
        <v>40303</v>
      </c>
      <c r="C20" s="5" t="s">
        <v>53</v>
      </c>
      <c r="D20" s="5" t="n">
        <v>352</v>
      </c>
      <c r="E20" s="5" t="n">
        <v>50</v>
      </c>
      <c r="F20" s="5" t="n">
        <v>50</v>
      </c>
      <c r="G20" s="5" t="n">
        <v>0</v>
      </c>
      <c r="H20" s="5" t="n">
        <v>2</v>
      </c>
      <c r="I20" s="5" t="n">
        <v>2</v>
      </c>
      <c r="J20" s="5" t="n">
        <v>3</v>
      </c>
      <c r="K20" s="0" t="n">
        <f aca="false">G20*F20</f>
        <v>0</v>
      </c>
      <c r="L20" s="0" t="n">
        <v>300</v>
      </c>
      <c r="M20" s="0" t="n">
        <v>55</v>
      </c>
      <c r="O20" s="0" t="n">
        <v>20</v>
      </c>
      <c r="P20" s="0" t="n">
        <v>30</v>
      </c>
    </row>
    <row r="21" customFormat="false" ht="12.75" hidden="false" customHeight="false" outlineLevel="0" collapsed="false">
      <c r="B21" s="6" t="n">
        <v>40303</v>
      </c>
      <c r="C21" s="5" t="s">
        <v>54</v>
      </c>
      <c r="D21" s="5" t="n">
        <v>352</v>
      </c>
      <c r="E21" s="5" t="n">
        <v>50</v>
      </c>
      <c r="F21" s="5" t="n">
        <v>50</v>
      </c>
      <c r="G21" s="5" t="n">
        <v>0</v>
      </c>
      <c r="H21" s="5" t="n">
        <v>2</v>
      </c>
      <c r="I21" s="5" t="n">
        <v>2</v>
      </c>
      <c r="J21" s="5" t="n">
        <v>3</v>
      </c>
      <c r="K21" s="0" t="n">
        <f aca="false">G21*F21</f>
        <v>0</v>
      </c>
      <c r="L21" s="0" t="n">
        <v>300</v>
      </c>
      <c r="M21" s="0" t="n">
        <v>55</v>
      </c>
      <c r="O21" s="0" t="n">
        <v>20</v>
      </c>
      <c r="P21" s="0" t="n">
        <v>30</v>
      </c>
    </row>
    <row r="22" customFormat="false" ht="12.75" hidden="false" customHeight="false" outlineLevel="0" collapsed="false">
      <c r="B22" s="6" t="n">
        <v>40303</v>
      </c>
      <c r="C22" s="5" t="s">
        <v>55</v>
      </c>
      <c r="D22" s="5" t="n">
        <v>352</v>
      </c>
      <c r="E22" s="5" t="n">
        <v>50</v>
      </c>
      <c r="F22" s="5" t="n">
        <v>50</v>
      </c>
      <c r="G22" s="5" t="n">
        <v>0</v>
      </c>
      <c r="H22" s="5" t="n">
        <v>2</v>
      </c>
      <c r="I22" s="5" t="n">
        <v>2</v>
      </c>
      <c r="J22" s="5" t="n">
        <v>3</v>
      </c>
      <c r="K22" s="0" t="n">
        <f aca="false">G22*F22</f>
        <v>0</v>
      </c>
      <c r="L22" s="0" t="n">
        <v>300</v>
      </c>
      <c r="M22" s="0" t="n">
        <v>55</v>
      </c>
      <c r="O22" s="0" t="n">
        <v>20</v>
      </c>
      <c r="P22" s="0" t="n">
        <v>30</v>
      </c>
    </row>
    <row r="23" customFormat="false" ht="12.75" hidden="false" customHeight="false" outlineLevel="0" collapsed="false">
      <c r="B23" s="6" t="n">
        <v>40303</v>
      </c>
      <c r="C23" s="5" t="s">
        <v>56</v>
      </c>
      <c r="D23" s="5" t="n">
        <v>352</v>
      </c>
      <c r="E23" s="5" t="n">
        <v>50</v>
      </c>
      <c r="F23" s="5" t="n">
        <v>50</v>
      </c>
      <c r="G23" s="5" t="n">
        <v>0</v>
      </c>
      <c r="H23" s="5" t="n">
        <v>2</v>
      </c>
      <c r="I23" s="5" t="n">
        <v>2</v>
      </c>
      <c r="J23" s="5" t="n">
        <v>3</v>
      </c>
      <c r="K23" s="0" t="n">
        <f aca="false">G23*F23</f>
        <v>0</v>
      </c>
      <c r="L23" s="0" t="n">
        <v>300</v>
      </c>
      <c r="M23" s="0" t="n">
        <v>55</v>
      </c>
      <c r="O23" s="0" t="n">
        <v>20</v>
      </c>
      <c r="P23" s="0" t="n">
        <v>30</v>
      </c>
    </row>
    <row r="24" customFormat="false" ht="12.75" hidden="false" customHeight="false" outlineLevel="0" collapsed="false">
      <c r="B24" s="6" t="n">
        <v>40303</v>
      </c>
      <c r="C24" s="5" t="s">
        <v>57</v>
      </c>
      <c r="D24" s="5" t="n">
        <v>352</v>
      </c>
      <c r="E24" s="5" t="n">
        <v>50</v>
      </c>
      <c r="F24" s="5" t="n">
        <v>50</v>
      </c>
      <c r="G24" s="5" t="n">
        <v>0</v>
      </c>
      <c r="H24" s="5" t="n">
        <v>2</v>
      </c>
      <c r="I24" s="5" t="n">
        <v>2</v>
      </c>
      <c r="J24" s="5" t="n">
        <v>3</v>
      </c>
      <c r="K24" s="0" t="n">
        <f aca="false">G24*F24</f>
        <v>0</v>
      </c>
      <c r="L24" s="0" t="n">
        <v>300</v>
      </c>
      <c r="M24" s="0" t="n">
        <v>55</v>
      </c>
      <c r="O24" s="0" t="n">
        <v>20</v>
      </c>
      <c r="P24" s="0" t="n">
        <v>30</v>
      </c>
    </row>
    <row r="25" customFormat="false" ht="12.75" hidden="false" customHeight="false" outlineLevel="0" collapsed="false">
      <c r="B25" s="6" t="n">
        <v>40303</v>
      </c>
      <c r="C25" s="5" t="s">
        <v>58</v>
      </c>
      <c r="D25" s="5" t="n">
        <v>352</v>
      </c>
      <c r="E25" s="5" t="n">
        <v>50</v>
      </c>
      <c r="F25" s="5" t="n">
        <v>50</v>
      </c>
      <c r="G25" s="5" t="n">
        <v>0</v>
      </c>
      <c r="H25" s="5" t="n">
        <v>2</v>
      </c>
      <c r="I25" s="5" t="n">
        <v>2</v>
      </c>
      <c r="J25" s="5" t="n">
        <v>3</v>
      </c>
      <c r="K25" s="0" t="n">
        <f aca="false">G25*F25</f>
        <v>0</v>
      </c>
      <c r="L25" s="0" t="n">
        <v>300</v>
      </c>
      <c r="M25" s="0" t="n">
        <v>55</v>
      </c>
      <c r="O25" s="0" t="n">
        <v>20</v>
      </c>
      <c r="P25" s="0" t="n">
        <v>30</v>
      </c>
    </row>
    <row r="26" customFormat="false" ht="12.75" hidden="false" customHeight="false" outlineLevel="0" collapsed="false">
      <c r="B26" s="6" t="n">
        <v>40303</v>
      </c>
      <c r="C26" s="5" t="s">
        <v>59</v>
      </c>
      <c r="D26" s="5" t="n">
        <v>352</v>
      </c>
      <c r="E26" s="5" t="n">
        <v>50</v>
      </c>
      <c r="F26" s="5" t="n">
        <v>50</v>
      </c>
      <c r="G26" s="5" t="n">
        <v>0</v>
      </c>
      <c r="H26" s="5" t="n">
        <v>2</v>
      </c>
      <c r="I26" s="5" t="n">
        <v>2</v>
      </c>
      <c r="J26" s="5" t="n">
        <v>3</v>
      </c>
      <c r="K26" s="0" t="n">
        <f aca="false">G26*F26</f>
        <v>0</v>
      </c>
      <c r="L26" s="0" t="n">
        <v>300</v>
      </c>
      <c r="M26" s="0" t="n">
        <v>55</v>
      </c>
      <c r="O26" s="0" t="n">
        <v>20</v>
      </c>
      <c r="P26" s="0" t="n">
        <v>30</v>
      </c>
    </row>
    <row r="27" customFormat="false" ht="12.75" hidden="false" customHeight="false" outlineLevel="0" collapsed="false">
      <c r="B27" s="6" t="n">
        <v>40303</v>
      </c>
      <c r="C27" s="5" t="s">
        <v>60</v>
      </c>
      <c r="D27" s="5" t="n">
        <v>352</v>
      </c>
      <c r="E27" s="5" t="n">
        <v>50</v>
      </c>
      <c r="F27" s="5" t="n">
        <v>50</v>
      </c>
      <c r="G27" s="5" t="n">
        <v>0</v>
      </c>
      <c r="H27" s="5" t="n">
        <v>2</v>
      </c>
      <c r="I27" s="5" t="n">
        <v>2</v>
      </c>
      <c r="J27" s="5" t="n">
        <v>3</v>
      </c>
      <c r="K27" s="0" t="n">
        <f aca="false">G27*F27</f>
        <v>0</v>
      </c>
      <c r="L27" s="0" t="n">
        <v>300</v>
      </c>
      <c r="M27" s="0" t="n">
        <v>55</v>
      </c>
      <c r="O27" s="0" t="n">
        <v>20</v>
      </c>
      <c r="P27" s="0" t="n">
        <v>30</v>
      </c>
    </row>
    <row r="28" customFormat="false" ht="12.75" hidden="false" customHeight="false" outlineLevel="0" collapsed="false">
      <c r="B28" s="6" t="n">
        <v>40303</v>
      </c>
      <c r="C28" s="5" t="s">
        <v>61</v>
      </c>
      <c r="D28" s="5" t="n">
        <v>352</v>
      </c>
      <c r="E28" s="5" t="n">
        <v>50</v>
      </c>
      <c r="F28" s="5" t="n">
        <v>50</v>
      </c>
      <c r="G28" s="5" t="n">
        <v>0</v>
      </c>
      <c r="H28" s="5" t="n">
        <v>2</v>
      </c>
      <c r="I28" s="5" t="n">
        <v>2</v>
      </c>
      <c r="J28" s="5" t="n">
        <v>3</v>
      </c>
      <c r="K28" s="0" t="n">
        <f aca="false">G28*F28</f>
        <v>0</v>
      </c>
      <c r="L28" s="0" t="n">
        <v>300</v>
      </c>
      <c r="M28" s="0" t="n">
        <v>55</v>
      </c>
      <c r="O28" s="0" t="n">
        <v>20</v>
      </c>
      <c r="P28" s="0" t="n">
        <v>30</v>
      </c>
    </row>
    <row r="29" customFormat="false" ht="12.75" hidden="false" customHeight="false" outlineLevel="0" collapsed="false">
      <c r="B29" s="6" t="n">
        <v>40303</v>
      </c>
      <c r="C29" s="5" t="s">
        <v>62</v>
      </c>
      <c r="D29" s="5" t="n">
        <v>352</v>
      </c>
      <c r="E29" s="5" t="n">
        <v>50</v>
      </c>
      <c r="F29" s="5" t="n">
        <v>50</v>
      </c>
      <c r="G29" s="5" t="n">
        <v>0</v>
      </c>
      <c r="H29" s="5" t="n">
        <v>2</v>
      </c>
      <c r="I29" s="5" t="n">
        <v>2</v>
      </c>
      <c r="J29" s="5" t="n">
        <v>3</v>
      </c>
      <c r="K29" s="0" t="n">
        <f aca="false">G29*F29</f>
        <v>0</v>
      </c>
      <c r="L29" s="0" t="n">
        <v>300</v>
      </c>
      <c r="M29" s="0" t="n">
        <v>55</v>
      </c>
      <c r="O29" s="0" t="n">
        <v>20</v>
      </c>
      <c r="P29" s="0" t="n">
        <v>30</v>
      </c>
    </row>
    <row r="30" customFormat="false" ht="12.75" hidden="false" customHeight="false" outlineLevel="0" collapsed="false">
      <c r="B30" s="6" t="n">
        <v>40303</v>
      </c>
      <c r="C30" s="5" t="s">
        <v>63</v>
      </c>
      <c r="D30" s="5" t="n">
        <v>352</v>
      </c>
      <c r="E30" s="5" t="n">
        <v>50</v>
      </c>
      <c r="F30" s="5" t="n">
        <v>50</v>
      </c>
      <c r="G30" s="5" t="n">
        <v>0</v>
      </c>
      <c r="H30" s="5" t="n">
        <v>2</v>
      </c>
      <c r="I30" s="5" t="n">
        <v>2</v>
      </c>
      <c r="J30" s="5" t="n">
        <v>3</v>
      </c>
      <c r="K30" s="0" t="n">
        <f aca="false">G30*F30</f>
        <v>0</v>
      </c>
      <c r="L30" s="0" t="n">
        <v>300</v>
      </c>
      <c r="M30" s="0" t="n">
        <v>55</v>
      </c>
      <c r="O30" s="0" t="n">
        <v>20</v>
      </c>
      <c r="P30" s="0" t="n">
        <v>30</v>
      </c>
    </row>
    <row r="31" customFormat="false" ht="12.75" hidden="false" customHeight="false" outlineLevel="0" collapsed="false">
      <c r="B31" s="6" t="n">
        <v>40303</v>
      </c>
      <c r="C31" s="5" t="s">
        <v>64</v>
      </c>
      <c r="D31" s="5" t="n">
        <v>352</v>
      </c>
      <c r="E31" s="5" t="n">
        <v>50</v>
      </c>
      <c r="F31" s="5" t="n">
        <v>50</v>
      </c>
      <c r="G31" s="5" t="n">
        <v>0</v>
      </c>
      <c r="H31" s="5" t="n">
        <v>2</v>
      </c>
      <c r="I31" s="5" t="n">
        <v>2</v>
      </c>
      <c r="J31" s="5" t="n">
        <v>3</v>
      </c>
      <c r="K31" s="0" t="n">
        <f aca="false">G31*F31</f>
        <v>0</v>
      </c>
      <c r="L31" s="0" t="n">
        <v>300</v>
      </c>
      <c r="M31" s="0" t="n">
        <v>55</v>
      </c>
      <c r="O31" s="0" t="n">
        <v>20</v>
      </c>
      <c r="P31" s="0" t="n">
        <v>30</v>
      </c>
    </row>
    <row r="32" customFormat="false" ht="12.75" hidden="false" customHeight="false" outlineLevel="0" collapsed="false">
      <c r="B32" s="6" t="n">
        <v>40303</v>
      </c>
      <c r="C32" s="5" t="s">
        <v>65</v>
      </c>
      <c r="D32" s="5" t="n">
        <v>352</v>
      </c>
      <c r="E32" s="5" t="n">
        <v>50</v>
      </c>
      <c r="F32" s="5" t="n">
        <v>50</v>
      </c>
      <c r="G32" s="5" t="n">
        <v>0</v>
      </c>
      <c r="H32" s="5" t="n">
        <v>2</v>
      </c>
      <c r="I32" s="5" t="n">
        <v>2</v>
      </c>
      <c r="J32" s="5" t="n">
        <v>3</v>
      </c>
      <c r="K32" s="0" t="n">
        <f aca="false">G32*F32</f>
        <v>0</v>
      </c>
      <c r="L32" s="0" t="n">
        <v>300</v>
      </c>
      <c r="M32" s="0" t="n">
        <v>65</v>
      </c>
      <c r="O32" s="0" t="n">
        <v>20</v>
      </c>
      <c r="P32" s="0" t="n">
        <v>30</v>
      </c>
    </row>
    <row r="33" customFormat="false" ht="12.75" hidden="false" customHeight="false" outlineLevel="0" collapsed="false">
      <c r="B33" s="6" t="n">
        <v>40303</v>
      </c>
      <c r="C33" s="5" t="s">
        <v>66</v>
      </c>
      <c r="D33" s="5" t="n">
        <v>352</v>
      </c>
      <c r="E33" s="5" t="n">
        <v>50</v>
      </c>
      <c r="F33" s="5" t="n">
        <v>50</v>
      </c>
      <c r="G33" s="5" t="n">
        <v>0</v>
      </c>
      <c r="H33" s="5" t="n">
        <v>2</v>
      </c>
      <c r="I33" s="5" t="n">
        <v>2</v>
      </c>
      <c r="J33" s="5" t="n">
        <v>3</v>
      </c>
      <c r="K33" s="0" t="n">
        <f aca="false">G33*F33</f>
        <v>0</v>
      </c>
      <c r="L33" s="0" t="n">
        <v>300</v>
      </c>
      <c r="M33" s="0" t="n">
        <v>65</v>
      </c>
      <c r="O33" s="0" t="n">
        <v>20</v>
      </c>
      <c r="P33" s="0" t="n">
        <v>30</v>
      </c>
    </row>
    <row r="34" customFormat="false" ht="12.75" hidden="false" customHeight="false" outlineLevel="0" collapsed="false">
      <c r="B34" s="6" t="n">
        <v>40303</v>
      </c>
      <c r="C34" s="5" t="s">
        <v>67</v>
      </c>
      <c r="D34" s="5" t="n">
        <v>247</v>
      </c>
      <c r="E34" s="5" t="n">
        <v>50</v>
      </c>
      <c r="F34" s="5" t="n">
        <v>50</v>
      </c>
      <c r="G34" s="5" t="n">
        <v>0</v>
      </c>
      <c r="H34" s="5" t="n">
        <v>2</v>
      </c>
      <c r="I34" s="5" t="n">
        <v>2</v>
      </c>
      <c r="J34" s="5" t="n">
        <v>3</v>
      </c>
      <c r="K34" s="0" t="n">
        <f aca="false">G34*F34</f>
        <v>0</v>
      </c>
      <c r="L34" s="0" t="n">
        <v>300</v>
      </c>
      <c r="M34" s="0" t="n">
        <v>85</v>
      </c>
      <c r="O34" s="0" t="n">
        <v>20</v>
      </c>
      <c r="P34" s="0" t="n">
        <v>30</v>
      </c>
    </row>
    <row r="35" customFormat="false" ht="12.75" hidden="false" customHeight="false" outlineLevel="0" collapsed="false">
      <c r="B35" s="6" t="n">
        <v>40303</v>
      </c>
      <c r="C35" s="5" t="s">
        <v>68</v>
      </c>
      <c r="D35" s="5" t="n">
        <v>247</v>
      </c>
      <c r="E35" s="5" t="n">
        <v>50</v>
      </c>
      <c r="F35" s="5" t="n">
        <v>50</v>
      </c>
      <c r="G35" s="5" t="n">
        <v>0</v>
      </c>
      <c r="H35" s="5" t="n">
        <v>2</v>
      </c>
      <c r="I35" s="5" t="n">
        <v>2</v>
      </c>
      <c r="J35" s="5" t="n">
        <v>3</v>
      </c>
      <c r="K35" s="0" t="n">
        <f aca="false">G35*F35</f>
        <v>0</v>
      </c>
      <c r="L35" s="0" t="n">
        <v>300</v>
      </c>
      <c r="M35" s="0" t="n">
        <v>85</v>
      </c>
      <c r="O35" s="0" t="n">
        <v>20</v>
      </c>
      <c r="P35" s="0" t="n">
        <v>3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303</v>
      </c>
      <c r="C47" s="5" t="s">
        <v>45</v>
      </c>
      <c r="D47" s="5" t="n">
        <v>410</v>
      </c>
      <c r="E47" s="5" t="n">
        <v>50</v>
      </c>
      <c r="F47" s="5" t="n">
        <v>50</v>
      </c>
      <c r="G47" s="5" t="n">
        <v>0</v>
      </c>
      <c r="H47" s="5" t="n">
        <v>2</v>
      </c>
      <c r="I47" s="5" t="n">
        <v>2</v>
      </c>
      <c r="J47" s="5" t="n">
        <v>3</v>
      </c>
      <c r="K47" s="0" t="n">
        <f aca="false">G47*F47</f>
        <v>0</v>
      </c>
      <c r="L47" s="0" t="n">
        <v>250</v>
      </c>
      <c r="M47" s="0" t="n">
        <v>20</v>
      </c>
      <c r="O47" s="0" t="n">
        <v>20</v>
      </c>
      <c r="P47" s="0" t="n">
        <v>30</v>
      </c>
    </row>
    <row r="48" customFormat="false" ht="12.75" hidden="false" customHeight="false" outlineLevel="0" collapsed="false">
      <c r="B48" s="6" t="n">
        <v>40303</v>
      </c>
      <c r="C48" s="5" t="s">
        <v>46</v>
      </c>
      <c r="D48" s="5" t="n">
        <v>410</v>
      </c>
      <c r="E48" s="5" t="n">
        <v>50</v>
      </c>
      <c r="F48" s="5" t="n">
        <v>50</v>
      </c>
      <c r="G48" s="5" t="n">
        <v>0</v>
      </c>
      <c r="H48" s="5" t="n">
        <v>2</v>
      </c>
      <c r="I48" s="5" t="n">
        <v>2</v>
      </c>
      <c r="J48" s="5" t="n">
        <v>3</v>
      </c>
      <c r="K48" s="0" t="n">
        <f aca="false">G48*F48</f>
        <v>0</v>
      </c>
      <c r="L48" s="0" t="n">
        <v>250</v>
      </c>
      <c r="M48" s="0" t="n">
        <v>20</v>
      </c>
      <c r="O48" s="0" t="n">
        <v>20</v>
      </c>
      <c r="P48" s="0" t="n">
        <v>30</v>
      </c>
    </row>
    <row r="49" customFormat="false" ht="12.75" hidden="false" customHeight="false" outlineLevel="0" collapsed="false">
      <c r="B49" s="6" t="n">
        <v>40303</v>
      </c>
      <c r="C49" s="5" t="s">
        <v>47</v>
      </c>
      <c r="D49" s="5" t="n">
        <v>410</v>
      </c>
      <c r="E49" s="5" t="n">
        <v>50</v>
      </c>
      <c r="F49" s="5" t="n">
        <v>50</v>
      </c>
      <c r="G49" s="5" t="n">
        <v>0</v>
      </c>
      <c r="H49" s="5" t="n">
        <v>2</v>
      </c>
      <c r="I49" s="5" t="n">
        <v>2</v>
      </c>
      <c r="J49" s="5" t="n">
        <v>3</v>
      </c>
      <c r="K49" s="0" t="n">
        <f aca="false">G49*F49</f>
        <v>0</v>
      </c>
      <c r="L49" s="0" t="n">
        <v>250</v>
      </c>
      <c r="M49" s="0" t="n">
        <v>20</v>
      </c>
      <c r="O49" s="0" t="n">
        <v>20</v>
      </c>
      <c r="P49" s="0" t="n">
        <v>30</v>
      </c>
    </row>
    <row r="50" customFormat="false" ht="12.75" hidden="false" customHeight="false" outlineLevel="0" collapsed="false">
      <c r="B50" s="6" t="n">
        <v>40303</v>
      </c>
      <c r="C50" s="5" t="s">
        <v>48</v>
      </c>
      <c r="D50" s="5" t="n">
        <v>410</v>
      </c>
      <c r="E50" s="5" t="n">
        <v>50</v>
      </c>
      <c r="F50" s="5" t="n">
        <v>50</v>
      </c>
      <c r="G50" s="5" t="n">
        <v>0</v>
      </c>
      <c r="H50" s="5" t="n">
        <v>2</v>
      </c>
      <c r="I50" s="5" t="n">
        <v>2</v>
      </c>
      <c r="J50" s="5" t="n">
        <v>3</v>
      </c>
      <c r="K50" s="0" t="n">
        <f aca="false">G50*F50</f>
        <v>0</v>
      </c>
      <c r="L50" s="0" t="n">
        <v>250</v>
      </c>
      <c r="M50" s="0" t="n">
        <v>20</v>
      </c>
      <c r="O50" s="0" t="n">
        <v>20</v>
      </c>
      <c r="P50" s="0" t="n">
        <v>30</v>
      </c>
    </row>
    <row r="51" customFormat="false" ht="12.75" hidden="false" customHeight="false" outlineLevel="0" collapsed="false">
      <c r="B51" s="6" t="n">
        <v>40303</v>
      </c>
      <c r="C51" s="5" t="s">
        <v>49</v>
      </c>
      <c r="D51" s="5" t="n">
        <v>410</v>
      </c>
      <c r="E51" s="5" t="n">
        <v>50</v>
      </c>
      <c r="F51" s="5" t="n">
        <v>50</v>
      </c>
      <c r="G51" s="5" t="n">
        <v>0</v>
      </c>
      <c r="H51" s="5" t="n">
        <v>2</v>
      </c>
      <c r="I51" s="5" t="n">
        <v>2</v>
      </c>
      <c r="J51" s="5" t="n">
        <v>3</v>
      </c>
      <c r="K51" s="0" t="n">
        <f aca="false">G51*F51</f>
        <v>0</v>
      </c>
      <c r="L51" s="0" t="n">
        <v>250</v>
      </c>
      <c r="M51" s="0" t="n">
        <v>20</v>
      </c>
      <c r="O51" s="0" t="n">
        <v>20</v>
      </c>
      <c r="P51" s="0" t="n">
        <v>30</v>
      </c>
    </row>
    <row r="52" customFormat="false" ht="12.75" hidden="false" customHeight="false" outlineLevel="0" collapsed="false">
      <c r="B52" s="6" t="n">
        <v>40303</v>
      </c>
      <c r="C52" s="5" t="s">
        <v>50</v>
      </c>
      <c r="D52" s="5" t="n">
        <v>410</v>
      </c>
      <c r="E52" s="5" t="n">
        <v>50</v>
      </c>
      <c r="F52" s="5" t="n">
        <v>50</v>
      </c>
      <c r="G52" s="5" t="n">
        <v>0</v>
      </c>
      <c r="H52" s="5" t="n">
        <v>2</v>
      </c>
      <c r="I52" s="5" t="n">
        <v>2</v>
      </c>
      <c r="J52" s="5" t="n">
        <v>3</v>
      </c>
      <c r="K52" s="0" t="n">
        <f aca="false">G52*F52</f>
        <v>0</v>
      </c>
      <c r="L52" s="0" t="n">
        <v>250</v>
      </c>
      <c r="M52" s="0" t="n">
        <v>20</v>
      </c>
      <c r="O52" s="0" t="n">
        <v>20</v>
      </c>
      <c r="P52" s="0" t="n">
        <v>30</v>
      </c>
    </row>
    <row r="53" customFormat="false" ht="12.75" hidden="false" customHeight="false" outlineLevel="0" collapsed="false">
      <c r="B53" s="6" t="n">
        <v>40303</v>
      </c>
      <c r="C53" s="5" t="s">
        <v>51</v>
      </c>
      <c r="D53" s="5" t="n">
        <v>290</v>
      </c>
      <c r="E53" s="5" t="n">
        <v>50</v>
      </c>
      <c r="F53" s="5" t="n">
        <v>50</v>
      </c>
      <c r="G53" s="5" t="n">
        <v>0</v>
      </c>
      <c r="H53" s="5" t="n">
        <v>2</v>
      </c>
      <c r="I53" s="5" t="n">
        <v>2</v>
      </c>
      <c r="J53" s="5" t="n">
        <v>3</v>
      </c>
      <c r="K53" s="0" t="n">
        <f aca="false">G53*F53</f>
        <v>0</v>
      </c>
      <c r="L53" s="0" t="n">
        <v>250</v>
      </c>
      <c r="M53" s="0" t="n">
        <v>105</v>
      </c>
      <c r="O53" s="0" t="n">
        <v>20</v>
      </c>
      <c r="P53" s="0" t="n">
        <v>30</v>
      </c>
    </row>
    <row r="54" customFormat="false" ht="12.75" hidden="false" customHeight="false" outlineLevel="0" collapsed="false">
      <c r="B54" s="6" t="n">
        <v>40303</v>
      </c>
      <c r="C54" s="5" t="s">
        <v>52</v>
      </c>
      <c r="D54" s="5" t="n">
        <v>198</v>
      </c>
      <c r="E54" s="5" t="n">
        <v>50</v>
      </c>
      <c r="F54" s="5" t="n">
        <v>50</v>
      </c>
      <c r="G54" s="5" t="n">
        <v>0</v>
      </c>
      <c r="H54" s="5" t="n">
        <v>2</v>
      </c>
      <c r="I54" s="5" t="n">
        <v>2</v>
      </c>
      <c r="J54" s="5" t="n">
        <v>3</v>
      </c>
      <c r="K54" s="0" t="n">
        <f aca="false">G54*F54</f>
        <v>0</v>
      </c>
      <c r="L54" s="0" t="n">
        <v>250</v>
      </c>
      <c r="M54" s="0" t="n">
        <v>117</v>
      </c>
      <c r="O54" s="0" t="n">
        <v>20</v>
      </c>
      <c r="P54" s="0" t="n">
        <v>30</v>
      </c>
    </row>
    <row r="55" customFormat="false" ht="12.75" hidden="false" customHeight="false" outlineLevel="0" collapsed="false">
      <c r="B55" s="6" t="n">
        <v>40303</v>
      </c>
      <c r="C55" s="5" t="s">
        <v>53</v>
      </c>
      <c r="D55" s="5" t="n">
        <v>198</v>
      </c>
      <c r="E55" s="5" t="n">
        <v>50</v>
      </c>
      <c r="F55" s="5" t="n">
        <v>50</v>
      </c>
      <c r="G55" s="5" t="n">
        <v>0</v>
      </c>
      <c r="H55" s="5" t="n">
        <v>2</v>
      </c>
      <c r="I55" s="5" t="n">
        <v>2</v>
      </c>
      <c r="J55" s="5" t="n">
        <v>3</v>
      </c>
      <c r="K55" s="0" t="n">
        <f aca="false">G55*F55</f>
        <v>0</v>
      </c>
      <c r="L55" s="0" t="n">
        <v>250</v>
      </c>
      <c r="M55" s="0" t="n">
        <v>107</v>
      </c>
      <c r="O55" s="0" t="n">
        <v>20</v>
      </c>
      <c r="P55" s="0" t="n">
        <v>30</v>
      </c>
    </row>
    <row r="56" customFormat="false" ht="12.75" hidden="false" customHeight="false" outlineLevel="0" collapsed="false">
      <c r="B56" s="6" t="n">
        <v>40303</v>
      </c>
      <c r="C56" s="5" t="s">
        <v>54</v>
      </c>
      <c r="D56" s="5" t="n">
        <v>198</v>
      </c>
      <c r="E56" s="5" t="n">
        <v>50</v>
      </c>
      <c r="F56" s="5" t="n">
        <v>50</v>
      </c>
      <c r="G56" s="5" t="n">
        <v>0</v>
      </c>
      <c r="H56" s="5" t="n">
        <v>2</v>
      </c>
      <c r="I56" s="5" t="n">
        <v>2</v>
      </c>
      <c r="J56" s="5" t="n">
        <v>3</v>
      </c>
      <c r="K56" s="0" t="n">
        <f aca="false">G56*F56</f>
        <v>0</v>
      </c>
      <c r="L56" s="0" t="n">
        <v>250</v>
      </c>
      <c r="M56" s="0" t="n">
        <v>107</v>
      </c>
      <c r="O56" s="0" t="n">
        <v>20</v>
      </c>
      <c r="P56" s="0" t="n">
        <v>30</v>
      </c>
    </row>
    <row r="57" customFormat="false" ht="12.75" hidden="false" customHeight="false" outlineLevel="0" collapsed="false">
      <c r="B57" s="6" t="n">
        <v>40303</v>
      </c>
      <c r="C57" s="5" t="s">
        <v>55</v>
      </c>
      <c r="D57" s="5" t="n">
        <v>198</v>
      </c>
      <c r="E57" s="5" t="n">
        <v>50</v>
      </c>
      <c r="F57" s="5" t="n">
        <v>50</v>
      </c>
      <c r="G57" s="5" t="n">
        <v>0</v>
      </c>
      <c r="H57" s="5" t="n">
        <v>2</v>
      </c>
      <c r="I57" s="5" t="n">
        <v>2</v>
      </c>
      <c r="J57" s="5" t="n">
        <v>3</v>
      </c>
      <c r="K57" s="0" t="n">
        <f aca="false">G57*F57</f>
        <v>0</v>
      </c>
      <c r="L57" s="0" t="n">
        <v>250</v>
      </c>
      <c r="M57" s="0" t="n">
        <v>107</v>
      </c>
      <c r="O57" s="0" t="n">
        <v>20</v>
      </c>
      <c r="P57" s="0" t="n">
        <v>30</v>
      </c>
    </row>
    <row r="58" customFormat="false" ht="12.75" hidden="false" customHeight="false" outlineLevel="0" collapsed="false">
      <c r="B58" s="6" t="n">
        <v>40303</v>
      </c>
      <c r="C58" s="5" t="s">
        <v>56</v>
      </c>
      <c r="D58" s="5" t="n">
        <v>198</v>
      </c>
      <c r="E58" s="5" t="n">
        <v>50</v>
      </c>
      <c r="F58" s="5" t="n">
        <v>50</v>
      </c>
      <c r="G58" s="5" t="n">
        <v>0</v>
      </c>
      <c r="H58" s="5" t="n">
        <v>2</v>
      </c>
      <c r="I58" s="5" t="n">
        <v>2</v>
      </c>
      <c r="J58" s="5" t="n">
        <v>3</v>
      </c>
      <c r="K58" s="0" t="n">
        <f aca="false">G58*F58</f>
        <v>0</v>
      </c>
      <c r="L58" s="0" t="n">
        <v>250</v>
      </c>
      <c r="M58" s="0" t="n">
        <v>107</v>
      </c>
      <c r="O58" s="0" t="n">
        <v>20</v>
      </c>
      <c r="P58" s="0" t="n">
        <v>30</v>
      </c>
    </row>
    <row r="59" customFormat="false" ht="12.75" hidden="false" customHeight="false" outlineLevel="0" collapsed="false">
      <c r="B59" s="6" t="n">
        <v>40303</v>
      </c>
      <c r="C59" s="5" t="s">
        <v>57</v>
      </c>
      <c r="D59" s="5" t="n">
        <v>198</v>
      </c>
      <c r="E59" s="5" t="n">
        <v>50</v>
      </c>
      <c r="F59" s="5" t="n">
        <v>50</v>
      </c>
      <c r="G59" s="5" t="n">
        <v>0</v>
      </c>
      <c r="H59" s="5" t="n">
        <v>2</v>
      </c>
      <c r="I59" s="5" t="n">
        <v>2</v>
      </c>
      <c r="J59" s="5" t="n">
        <v>3</v>
      </c>
      <c r="K59" s="0" t="n">
        <f aca="false">G59*F59</f>
        <v>0</v>
      </c>
      <c r="L59" s="0" t="n">
        <v>250</v>
      </c>
      <c r="M59" s="0" t="n">
        <v>107</v>
      </c>
      <c r="O59" s="0" t="n">
        <v>20</v>
      </c>
      <c r="P59" s="0" t="n">
        <v>30</v>
      </c>
    </row>
    <row r="60" customFormat="false" ht="12.75" hidden="false" customHeight="false" outlineLevel="0" collapsed="false">
      <c r="B60" s="6" t="n">
        <v>40303</v>
      </c>
      <c r="C60" s="5" t="s">
        <v>58</v>
      </c>
      <c r="D60" s="5" t="n">
        <v>198</v>
      </c>
      <c r="E60" s="5" t="n">
        <v>50</v>
      </c>
      <c r="F60" s="5" t="n">
        <v>50</v>
      </c>
      <c r="G60" s="5" t="n">
        <v>0</v>
      </c>
      <c r="H60" s="5" t="n">
        <v>2</v>
      </c>
      <c r="I60" s="5" t="n">
        <v>2</v>
      </c>
      <c r="J60" s="5" t="n">
        <v>3</v>
      </c>
      <c r="K60" s="0" t="n">
        <f aca="false">G60*F60</f>
        <v>0</v>
      </c>
      <c r="L60" s="0" t="n">
        <v>250</v>
      </c>
      <c r="M60" s="0" t="n">
        <v>107</v>
      </c>
      <c r="O60" s="0" t="n">
        <v>20</v>
      </c>
      <c r="P60" s="0" t="n">
        <v>30</v>
      </c>
    </row>
    <row r="61" customFormat="false" ht="12.75" hidden="false" customHeight="false" outlineLevel="0" collapsed="false">
      <c r="B61" s="6" t="n">
        <v>40303</v>
      </c>
      <c r="C61" s="5" t="s">
        <v>59</v>
      </c>
      <c r="D61" s="5" t="n">
        <v>198</v>
      </c>
      <c r="E61" s="5" t="n">
        <v>50</v>
      </c>
      <c r="F61" s="5" t="n">
        <v>50</v>
      </c>
      <c r="G61" s="5" t="n">
        <v>0</v>
      </c>
      <c r="H61" s="5" t="n">
        <v>2</v>
      </c>
      <c r="I61" s="5" t="n">
        <v>2</v>
      </c>
      <c r="J61" s="5" t="n">
        <v>3</v>
      </c>
      <c r="K61" s="0" t="n">
        <f aca="false">G61*F61</f>
        <v>0</v>
      </c>
      <c r="L61" s="0" t="n">
        <v>250</v>
      </c>
      <c r="M61" s="0" t="n">
        <v>107</v>
      </c>
      <c r="O61" s="0" t="n">
        <v>20</v>
      </c>
      <c r="P61" s="0" t="n">
        <v>30</v>
      </c>
    </row>
    <row r="62" customFormat="false" ht="12.75" hidden="false" customHeight="false" outlineLevel="0" collapsed="false">
      <c r="B62" s="6" t="n">
        <v>40303</v>
      </c>
      <c r="C62" s="5" t="s">
        <v>60</v>
      </c>
      <c r="D62" s="5" t="n">
        <v>198</v>
      </c>
      <c r="E62" s="5" t="n">
        <v>50</v>
      </c>
      <c r="F62" s="5" t="n">
        <v>50</v>
      </c>
      <c r="G62" s="5" t="n">
        <v>0</v>
      </c>
      <c r="H62" s="5" t="n">
        <v>2</v>
      </c>
      <c r="I62" s="5" t="n">
        <v>2</v>
      </c>
      <c r="J62" s="5" t="n">
        <v>3</v>
      </c>
      <c r="K62" s="0" t="n">
        <f aca="false">G62*F62</f>
        <v>0</v>
      </c>
      <c r="L62" s="0" t="n">
        <v>250</v>
      </c>
      <c r="M62" s="0" t="n">
        <v>107</v>
      </c>
      <c r="O62" s="0" t="n">
        <v>20</v>
      </c>
      <c r="P62" s="0" t="n">
        <v>30</v>
      </c>
    </row>
    <row r="63" customFormat="false" ht="12.75" hidden="false" customHeight="false" outlineLevel="0" collapsed="false">
      <c r="B63" s="6" t="n">
        <v>40303</v>
      </c>
      <c r="C63" s="5" t="s">
        <v>61</v>
      </c>
      <c r="D63" s="5" t="n">
        <v>198</v>
      </c>
      <c r="E63" s="5" t="n">
        <v>50</v>
      </c>
      <c r="F63" s="5" t="n">
        <v>50</v>
      </c>
      <c r="G63" s="5" t="n">
        <v>0</v>
      </c>
      <c r="H63" s="5" t="n">
        <v>2</v>
      </c>
      <c r="I63" s="5" t="n">
        <v>2</v>
      </c>
      <c r="J63" s="5" t="n">
        <v>3</v>
      </c>
      <c r="K63" s="0" t="n">
        <f aca="false">G63*F63</f>
        <v>0</v>
      </c>
      <c r="L63" s="0" t="n">
        <v>250</v>
      </c>
      <c r="M63" s="0" t="n">
        <v>107</v>
      </c>
      <c r="O63" s="0" t="n">
        <v>20</v>
      </c>
      <c r="P63" s="0" t="n">
        <v>30</v>
      </c>
    </row>
    <row r="64" customFormat="false" ht="12.75" hidden="false" customHeight="false" outlineLevel="0" collapsed="false">
      <c r="B64" s="6" t="n">
        <v>40303</v>
      </c>
      <c r="C64" s="5" t="s">
        <v>62</v>
      </c>
      <c r="D64" s="5" t="n">
        <v>198</v>
      </c>
      <c r="E64" s="5" t="n">
        <v>50</v>
      </c>
      <c r="F64" s="5" t="n">
        <v>50</v>
      </c>
      <c r="G64" s="5" t="n">
        <v>0</v>
      </c>
      <c r="H64" s="5" t="n">
        <v>2</v>
      </c>
      <c r="I64" s="5" t="n">
        <v>2</v>
      </c>
      <c r="J64" s="5" t="n">
        <v>3</v>
      </c>
      <c r="K64" s="0" t="n">
        <f aca="false">G64*F64</f>
        <v>0</v>
      </c>
      <c r="L64" s="0" t="n">
        <v>250</v>
      </c>
      <c r="M64" s="0" t="n">
        <v>107</v>
      </c>
      <c r="O64" s="0" t="n">
        <v>20</v>
      </c>
      <c r="P64" s="0" t="n">
        <v>30</v>
      </c>
    </row>
    <row r="65" customFormat="false" ht="12.75" hidden="false" customHeight="false" outlineLevel="0" collapsed="false">
      <c r="B65" s="6" t="n">
        <v>40303</v>
      </c>
      <c r="C65" s="5" t="s">
        <v>63</v>
      </c>
      <c r="D65" s="5" t="n">
        <v>198</v>
      </c>
      <c r="E65" s="5" t="n">
        <v>50</v>
      </c>
      <c r="F65" s="5" t="n">
        <v>50</v>
      </c>
      <c r="G65" s="5" t="n">
        <v>0</v>
      </c>
      <c r="H65" s="5" t="n">
        <v>2</v>
      </c>
      <c r="I65" s="5" t="n">
        <v>2</v>
      </c>
      <c r="J65" s="5" t="n">
        <v>3</v>
      </c>
      <c r="K65" s="0" t="n">
        <f aca="false">G65*F65</f>
        <v>0</v>
      </c>
      <c r="L65" s="0" t="n">
        <v>250</v>
      </c>
      <c r="M65" s="0" t="n">
        <v>107</v>
      </c>
      <c r="O65" s="0" t="n">
        <v>20</v>
      </c>
      <c r="P65" s="0" t="n">
        <v>30</v>
      </c>
    </row>
    <row r="66" customFormat="false" ht="12.75" hidden="false" customHeight="false" outlineLevel="0" collapsed="false">
      <c r="B66" s="6" t="n">
        <v>40303</v>
      </c>
      <c r="C66" s="5" t="s">
        <v>64</v>
      </c>
      <c r="D66" s="5" t="n">
        <v>198</v>
      </c>
      <c r="E66" s="5" t="n">
        <v>50</v>
      </c>
      <c r="F66" s="5" t="n">
        <v>50</v>
      </c>
      <c r="G66" s="5" t="n">
        <v>0</v>
      </c>
      <c r="H66" s="5" t="n">
        <v>2</v>
      </c>
      <c r="I66" s="5" t="n">
        <v>2</v>
      </c>
      <c r="J66" s="5" t="n">
        <v>3</v>
      </c>
      <c r="K66" s="0" t="n">
        <f aca="false">G66*F66</f>
        <v>0</v>
      </c>
      <c r="L66" s="0" t="n">
        <v>250</v>
      </c>
      <c r="M66" s="0" t="n">
        <v>107</v>
      </c>
      <c r="O66" s="0" t="n">
        <v>20</v>
      </c>
      <c r="P66" s="0" t="n">
        <v>30</v>
      </c>
    </row>
    <row r="67" customFormat="false" ht="12.75" hidden="false" customHeight="false" outlineLevel="0" collapsed="false">
      <c r="B67" s="6" t="n">
        <v>40303</v>
      </c>
      <c r="C67" s="5" t="s">
        <v>65</v>
      </c>
      <c r="D67" s="5" t="n">
        <v>198</v>
      </c>
      <c r="E67" s="5" t="n">
        <v>50</v>
      </c>
      <c r="F67" s="5" t="n">
        <v>50</v>
      </c>
      <c r="G67" s="5" t="n">
        <v>0</v>
      </c>
      <c r="H67" s="5" t="n">
        <v>2</v>
      </c>
      <c r="I67" s="5" t="n">
        <v>2</v>
      </c>
      <c r="J67" s="5" t="n">
        <v>3</v>
      </c>
      <c r="K67" s="0" t="n">
        <f aca="false">G67*F67</f>
        <v>0</v>
      </c>
      <c r="L67" s="0" t="n">
        <v>250</v>
      </c>
      <c r="M67" s="0" t="n">
        <v>117</v>
      </c>
      <c r="O67" s="0" t="n">
        <v>20</v>
      </c>
      <c r="P67" s="0" t="n">
        <v>30</v>
      </c>
    </row>
    <row r="68" customFormat="false" ht="12.75" hidden="false" customHeight="false" outlineLevel="0" collapsed="false">
      <c r="B68" s="6" t="n">
        <v>40303</v>
      </c>
      <c r="C68" s="5" t="s">
        <v>66</v>
      </c>
      <c r="D68" s="5" t="n">
        <v>198</v>
      </c>
      <c r="E68" s="5" t="n">
        <v>50</v>
      </c>
      <c r="F68" s="5" t="n">
        <v>50</v>
      </c>
      <c r="G68" s="5" t="n">
        <v>0</v>
      </c>
      <c r="H68" s="5" t="n">
        <v>2</v>
      </c>
      <c r="I68" s="5" t="n">
        <v>2</v>
      </c>
      <c r="J68" s="5" t="n">
        <v>3</v>
      </c>
      <c r="K68" s="0" t="n">
        <f aca="false">G68*F68</f>
        <v>0</v>
      </c>
      <c r="L68" s="0" t="n">
        <v>250</v>
      </c>
      <c r="M68" s="0" t="n">
        <v>117</v>
      </c>
      <c r="O68" s="0" t="n">
        <v>20</v>
      </c>
      <c r="P68" s="0" t="n">
        <v>30</v>
      </c>
    </row>
    <row r="69" customFormat="false" ht="12.75" hidden="false" customHeight="false" outlineLevel="0" collapsed="false">
      <c r="B69" s="6" t="n">
        <v>40303</v>
      </c>
      <c r="C69" s="5" t="s">
        <v>67</v>
      </c>
      <c r="D69" s="5" t="n">
        <v>303</v>
      </c>
      <c r="E69" s="5" t="n">
        <v>50</v>
      </c>
      <c r="F69" s="5" t="n">
        <v>50</v>
      </c>
      <c r="G69" s="5" t="n">
        <v>0</v>
      </c>
      <c r="H69" s="5" t="n">
        <v>2</v>
      </c>
      <c r="I69" s="5" t="n">
        <v>2</v>
      </c>
      <c r="J69" s="5" t="n">
        <v>3</v>
      </c>
      <c r="K69" s="0" t="n">
        <f aca="false">G69*F69</f>
        <v>0</v>
      </c>
      <c r="L69" s="0" t="n">
        <v>250</v>
      </c>
      <c r="M69" s="0" t="n">
        <v>32</v>
      </c>
      <c r="O69" s="0" t="n">
        <v>20</v>
      </c>
      <c r="P69" s="0" t="n">
        <v>30</v>
      </c>
    </row>
    <row r="70" customFormat="false" ht="12.75" hidden="false" customHeight="false" outlineLevel="0" collapsed="false">
      <c r="B70" s="6" t="n">
        <v>40303</v>
      </c>
      <c r="C70" s="5" t="s">
        <v>68</v>
      </c>
      <c r="D70" s="5" t="n">
        <v>303</v>
      </c>
      <c r="E70" s="5" t="n">
        <v>50</v>
      </c>
      <c r="F70" s="5" t="n">
        <v>50</v>
      </c>
      <c r="G70" s="5" t="n">
        <v>0</v>
      </c>
      <c r="H70" s="5" t="n">
        <v>2</v>
      </c>
      <c r="I70" s="5" t="n">
        <v>2</v>
      </c>
      <c r="J70" s="5" t="n">
        <v>3</v>
      </c>
      <c r="K70" s="0" t="n">
        <f aca="false">G70*F70</f>
        <v>0</v>
      </c>
      <c r="L70" s="0" t="n">
        <v>250</v>
      </c>
      <c r="M70" s="0" t="n">
        <v>32</v>
      </c>
      <c r="O70" s="0" t="n">
        <v>20</v>
      </c>
      <c r="P70" s="0" t="n">
        <v>3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304</v>
      </c>
      <c r="C12" s="5" t="s">
        <v>45</v>
      </c>
      <c r="D12" s="5" t="n">
        <v>140</v>
      </c>
      <c r="E12" s="5" t="n">
        <v>40</v>
      </c>
      <c r="F12" s="5" t="n">
        <v>40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300</v>
      </c>
      <c r="M12" s="0" t="n">
        <v>180</v>
      </c>
      <c r="O12" s="0" t="n">
        <v>20</v>
      </c>
      <c r="P12" s="0" t="n">
        <v>20</v>
      </c>
    </row>
    <row r="13" customFormat="false" ht="12.75" hidden="false" customHeight="false" outlineLevel="0" collapsed="false">
      <c r="B13" s="6" t="n">
        <v>40304</v>
      </c>
      <c r="C13" s="5" t="s">
        <v>46</v>
      </c>
      <c r="D13" s="5" t="n">
        <v>140</v>
      </c>
      <c r="E13" s="5" t="n">
        <v>40</v>
      </c>
      <c r="F13" s="5" t="n">
        <v>40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300</v>
      </c>
      <c r="M13" s="0" t="n">
        <v>180</v>
      </c>
      <c r="O13" s="0" t="n">
        <v>20</v>
      </c>
      <c r="P13" s="0" t="n">
        <v>20</v>
      </c>
    </row>
    <row r="14" customFormat="false" ht="12.75" hidden="false" customHeight="false" outlineLevel="0" collapsed="false">
      <c r="B14" s="6" t="n">
        <v>40304</v>
      </c>
      <c r="C14" s="5" t="s">
        <v>47</v>
      </c>
      <c r="D14" s="5" t="n">
        <v>140</v>
      </c>
      <c r="E14" s="5" t="n">
        <v>40</v>
      </c>
      <c r="F14" s="5" t="n">
        <v>40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300</v>
      </c>
      <c r="M14" s="0" t="n">
        <v>180</v>
      </c>
      <c r="O14" s="0" t="n">
        <v>20</v>
      </c>
      <c r="P14" s="0" t="n">
        <v>20</v>
      </c>
    </row>
    <row r="15" customFormat="false" ht="12.75" hidden="false" customHeight="false" outlineLevel="0" collapsed="false">
      <c r="B15" s="6" t="n">
        <v>40304</v>
      </c>
      <c r="C15" s="5" t="s">
        <v>48</v>
      </c>
      <c r="D15" s="5" t="n">
        <v>140</v>
      </c>
      <c r="E15" s="5" t="n">
        <v>40</v>
      </c>
      <c r="F15" s="5" t="n">
        <v>40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300</v>
      </c>
      <c r="M15" s="0" t="n">
        <v>180</v>
      </c>
      <c r="O15" s="0" t="n">
        <v>20</v>
      </c>
      <c r="P15" s="0" t="n">
        <v>20</v>
      </c>
    </row>
    <row r="16" customFormat="false" ht="12.75" hidden="false" customHeight="false" outlineLevel="0" collapsed="false">
      <c r="B16" s="6" t="n">
        <v>40304</v>
      </c>
      <c r="C16" s="5" t="s">
        <v>49</v>
      </c>
      <c r="D16" s="5" t="n">
        <v>140</v>
      </c>
      <c r="E16" s="5" t="n">
        <v>40</v>
      </c>
      <c r="F16" s="5" t="n">
        <v>40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300</v>
      </c>
      <c r="M16" s="0" t="n">
        <v>180</v>
      </c>
      <c r="O16" s="0" t="n">
        <v>20</v>
      </c>
      <c r="P16" s="0" t="n">
        <v>20</v>
      </c>
    </row>
    <row r="17" customFormat="false" ht="12.75" hidden="false" customHeight="false" outlineLevel="0" collapsed="false">
      <c r="B17" s="6" t="n">
        <v>40304</v>
      </c>
      <c r="C17" s="5" t="s">
        <v>50</v>
      </c>
      <c r="D17" s="5" t="n">
        <v>140</v>
      </c>
      <c r="E17" s="5" t="n">
        <v>40</v>
      </c>
      <c r="F17" s="5" t="n">
        <v>40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300</v>
      </c>
      <c r="M17" s="0" t="n">
        <v>180</v>
      </c>
      <c r="O17" s="0" t="n">
        <v>20</v>
      </c>
      <c r="P17" s="0" t="n">
        <v>20</v>
      </c>
    </row>
    <row r="18" customFormat="false" ht="12.75" hidden="false" customHeight="false" outlineLevel="0" collapsed="false">
      <c r="B18" s="6" t="n">
        <v>40304</v>
      </c>
      <c r="C18" s="5" t="s">
        <v>51</v>
      </c>
      <c r="D18" s="5" t="n">
        <v>260</v>
      </c>
      <c r="E18" s="5" t="n">
        <v>40</v>
      </c>
      <c r="F18" s="5" t="n">
        <v>40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300</v>
      </c>
      <c r="M18" s="0" t="n">
        <v>145</v>
      </c>
      <c r="O18" s="0" t="n">
        <v>20</v>
      </c>
      <c r="P18" s="0" t="n">
        <v>20</v>
      </c>
    </row>
    <row r="19" customFormat="false" ht="12.75" hidden="false" customHeight="false" outlineLevel="0" collapsed="false">
      <c r="B19" s="6" t="n">
        <v>40304</v>
      </c>
      <c r="C19" s="5" t="s">
        <v>52</v>
      </c>
      <c r="D19" s="5" t="n">
        <v>352</v>
      </c>
      <c r="E19" s="5" t="n">
        <v>40</v>
      </c>
      <c r="F19" s="5" t="n">
        <v>40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300</v>
      </c>
      <c r="M19" s="0" t="n">
        <v>65</v>
      </c>
      <c r="O19" s="0" t="n">
        <v>20</v>
      </c>
      <c r="P19" s="0" t="n">
        <v>20</v>
      </c>
    </row>
    <row r="20" customFormat="false" ht="12.75" hidden="false" customHeight="false" outlineLevel="0" collapsed="false">
      <c r="B20" s="6" t="n">
        <v>40304</v>
      </c>
      <c r="C20" s="5" t="s">
        <v>53</v>
      </c>
      <c r="D20" s="5" t="n">
        <v>352</v>
      </c>
      <c r="E20" s="5" t="n">
        <v>40</v>
      </c>
      <c r="F20" s="5" t="n">
        <v>40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300</v>
      </c>
      <c r="M20" s="0" t="n">
        <v>55</v>
      </c>
      <c r="O20" s="0" t="n">
        <v>20</v>
      </c>
      <c r="P20" s="0" t="n">
        <v>20</v>
      </c>
    </row>
    <row r="21" customFormat="false" ht="12.75" hidden="false" customHeight="false" outlineLevel="0" collapsed="false">
      <c r="B21" s="6" t="n">
        <v>40304</v>
      </c>
      <c r="C21" s="5" t="s">
        <v>54</v>
      </c>
      <c r="D21" s="5" t="n">
        <v>352</v>
      </c>
      <c r="E21" s="5" t="n">
        <v>40</v>
      </c>
      <c r="F21" s="5" t="n">
        <v>40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300</v>
      </c>
      <c r="M21" s="0" t="n">
        <v>55</v>
      </c>
      <c r="O21" s="0" t="n">
        <v>20</v>
      </c>
      <c r="P21" s="0" t="n">
        <v>20</v>
      </c>
    </row>
    <row r="22" customFormat="false" ht="12.75" hidden="false" customHeight="false" outlineLevel="0" collapsed="false">
      <c r="B22" s="6" t="n">
        <v>40304</v>
      </c>
      <c r="C22" s="5" t="s">
        <v>55</v>
      </c>
      <c r="D22" s="5" t="n">
        <v>352</v>
      </c>
      <c r="E22" s="5" t="n">
        <v>40</v>
      </c>
      <c r="F22" s="5" t="n">
        <v>40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300</v>
      </c>
      <c r="M22" s="0" t="n">
        <v>55</v>
      </c>
      <c r="O22" s="0" t="n">
        <v>20</v>
      </c>
      <c r="P22" s="0" t="n">
        <v>20</v>
      </c>
    </row>
    <row r="23" customFormat="false" ht="12.75" hidden="false" customHeight="false" outlineLevel="0" collapsed="false">
      <c r="B23" s="6" t="n">
        <v>40304</v>
      </c>
      <c r="C23" s="5" t="s">
        <v>56</v>
      </c>
      <c r="D23" s="5" t="n">
        <v>352</v>
      </c>
      <c r="E23" s="5" t="n">
        <v>40</v>
      </c>
      <c r="F23" s="5" t="n">
        <v>40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300</v>
      </c>
      <c r="M23" s="0" t="n">
        <v>55</v>
      </c>
      <c r="O23" s="0" t="n">
        <v>20</v>
      </c>
      <c r="P23" s="0" t="n">
        <v>20</v>
      </c>
    </row>
    <row r="24" customFormat="false" ht="12.75" hidden="false" customHeight="false" outlineLevel="0" collapsed="false">
      <c r="B24" s="6" t="n">
        <v>40304</v>
      </c>
      <c r="C24" s="5" t="s">
        <v>57</v>
      </c>
      <c r="D24" s="5" t="n">
        <v>352</v>
      </c>
      <c r="E24" s="5" t="n">
        <v>40</v>
      </c>
      <c r="F24" s="5" t="n">
        <v>40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300</v>
      </c>
      <c r="M24" s="0" t="n">
        <v>55</v>
      </c>
      <c r="O24" s="0" t="n">
        <v>20</v>
      </c>
      <c r="P24" s="0" t="n">
        <v>20</v>
      </c>
    </row>
    <row r="25" customFormat="false" ht="12.75" hidden="false" customHeight="false" outlineLevel="0" collapsed="false">
      <c r="B25" s="6" t="n">
        <v>40304</v>
      </c>
      <c r="C25" s="5" t="s">
        <v>58</v>
      </c>
      <c r="D25" s="5" t="n">
        <v>352</v>
      </c>
      <c r="E25" s="5" t="n">
        <v>40</v>
      </c>
      <c r="F25" s="5" t="n">
        <v>40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300</v>
      </c>
      <c r="M25" s="0" t="n">
        <v>55</v>
      </c>
      <c r="O25" s="0" t="n">
        <v>20</v>
      </c>
      <c r="P25" s="0" t="n">
        <v>20</v>
      </c>
    </row>
    <row r="26" customFormat="false" ht="12.75" hidden="false" customHeight="false" outlineLevel="0" collapsed="false">
      <c r="B26" s="6" t="n">
        <v>40304</v>
      </c>
      <c r="C26" s="5" t="s">
        <v>59</v>
      </c>
      <c r="D26" s="5" t="n">
        <v>352</v>
      </c>
      <c r="E26" s="5" t="n">
        <v>40</v>
      </c>
      <c r="F26" s="5" t="n">
        <v>40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300</v>
      </c>
      <c r="M26" s="0" t="n">
        <v>55</v>
      </c>
      <c r="O26" s="0" t="n">
        <v>20</v>
      </c>
      <c r="P26" s="0" t="n">
        <v>20</v>
      </c>
    </row>
    <row r="27" customFormat="false" ht="12.75" hidden="false" customHeight="false" outlineLevel="0" collapsed="false">
      <c r="B27" s="6" t="n">
        <v>40304</v>
      </c>
      <c r="C27" s="5" t="s">
        <v>60</v>
      </c>
      <c r="D27" s="5" t="n">
        <v>352</v>
      </c>
      <c r="E27" s="5" t="n">
        <v>40</v>
      </c>
      <c r="F27" s="5" t="n">
        <v>40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300</v>
      </c>
      <c r="M27" s="0" t="n">
        <v>55</v>
      </c>
      <c r="O27" s="0" t="n">
        <v>20</v>
      </c>
      <c r="P27" s="0" t="n">
        <v>20</v>
      </c>
    </row>
    <row r="28" customFormat="false" ht="12.75" hidden="false" customHeight="false" outlineLevel="0" collapsed="false">
      <c r="B28" s="6" t="n">
        <v>40304</v>
      </c>
      <c r="C28" s="5" t="s">
        <v>61</v>
      </c>
      <c r="D28" s="5" t="n">
        <v>352</v>
      </c>
      <c r="E28" s="5" t="n">
        <v>40</v>
      </c>
      <c r="F28" s="5" t="n">
        <v>40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300</v>
      </c>
      <c r="M28" s="0" t="n">
        <v>55</v>
      </c>
      <c r="O28" s="0" t="n">
        <v>20</v>
      </c>
      <c r="P28" s="0" t="n">
        <v>20</v>
      </c>
    </row>
    <row r="29" customFormat="false" ht="12.75" hidden="false" customHeight="false" outlineLevel="0" collapsed="false">
      <c r="B29" s="6" t="n">
        <v>40304</v>
      </c>
      <c r="C29" s="5" t="s">
        <v>62</v>
      </c>
      <c r="D29" s="5" t="n">
        <v>352</v>
      </c>
      <c r="E29" s="5" t="n">
        <v>40</v>
      </c>
      <c r="F29" s="5" t="n">
        <v>40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300</v>
      </c>
      <c r="M29" s="0" t="n">
        <v>55</v>
      </c>
      <c r="O29" s="0" t="n">
        <v>20</v>
      </c>
      <c r="P29" s="0" t="n">
        <v>20</v>
      </c>
    </row>
    <row r="30" customFormat="false" ht="12.75" hidden="false" customHeight="false" outlineLevel="0" collapsed="false">
      <c r="B30" s="6" t="n">
        <v>40304</v>
      </c>
      <c r="C30" s="5" t="s">
        <v>63</v>
      </c>
      <c r="D30" s="5" t="n">
        <v>352</v>
      </c>
      <c r="E30" s="5" t="n">
        <v>40</v>
      </c>
      <c r="F30" s="5" t="n">
        <v>40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300</v>
      </c>
      <c r="M30" s="0" t="n">
        <v>55</v>
      </c>
      <c r="O30" s="0" t="n">
        <v>20</v>
      </c>
      <c r="P30" s="0" t="n">
        <v>20</v>
      </c>
    </row>
    <row r="31" customFormat="false" ht="12.75" hidden="false" customHeight="false" outlineLevel="0" collapsed="false">
      <c r="B31" s="6" t="n">
        <v>40304</v>
      </c>
      <c r="C31" s="5" t="s">
        <v>64</v>
      </c>
      <c r="D31" s="5" t="n">
        <v>352</v>
      </c>
      <c r="E31" s="5" t="n">
        <v>40</v>
      </c>
      <c r="F31" s="5" t="n">
        <v>40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300</v>
      </c>
      <c r="M31" s="0" t="n">
        <v>55</v>
      </c>
      <c r="O31" s="0" t="n">
        <v>20</v>
      </c>
      <c r="P31" s="0" t="n">
        <v>20</v>
      </c>
    </row>
    <row r="32" customFormat="false" ht="12.75" hidden="false" customHeight="false" outlineLevel="0" collapsed="false">
      <c r="B32" s="6" t="n">
        <v>40304</v>
      </c>
      <c r="C32" s="5" t="s">
        <v>65</v>
      </c>
      <c r="D32" s="5" t="n">
        <v>352</v>
      </c>
      <c r="E32" s="5" t="n">
        <v>40</v>
      </c>
      <c r="F32" s="5" t="n">
        <v>40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300</v>
      </c>
      <c r="M32" s="0" t="n">
        <v>65</v>
      </c>
      <c r="O32" s="0" t="n">
        <v>20</v>
      </c>
      <c r="P32" s="0" t="n">
        <v>20</v>
      </c>
    </row>
    <row r="33" customFormat="false" ht="12.75" hidden="false" customHeight="false" outlineLevel="0" collapsed="false">
      <c r="B33" s="6" t="n">
        <v>40304</v>
      </c>
      <c r="C33" s="5" t="s">
        <v>66</v>
      </c>
      <c r="D33" s="5" t="n">
        <v>352</v>
      </c>
      <c r="E33" s="5" t="n">
        <v>40</v>
      </c>
      <c r="F33" s="5" t="n">
        <v>40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300</v>
      </c>
      <c r="M33" s="0" t="n">
        <v>65</v>
      </c>
      <c r="O33" s="0" t="n">
        <v>20</v>
      </c>
      <c r="P33" s="0" t="n">
        <v>20</v>
      </c>
    </row>
    <row r="34" customFormat="false" ht="12.75" hidden="false" customHeight="false" outlineLevel="0" collapsed="false">
      <c r="B34" s="6" t="n">
        <v>40304</v>
      </c>
      <c r="C34" s="5" t="s">
        <v>67</v>
      </c>
      <c r="D34" s="5" t="n">
        <v>247</v>
      </c>
      <c r="E34" s="5" t="n">
        <v>40</v>
      </c>
      <c r="F34" s="5" t="n">
        <v>40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300</v>
      </c>
      <c r="M34" s="0" t="n">
        <v>85</v>
      </c>
      <c r="O34" s="0" t="n">
        <v>20</v>
      </c>
      <c r="P34" s="0" t="n">
        <v>20</v>
      </c>
    </row>
    <row r="35" customFormat="false" ht="12.75" hidden="false" customHeight="false" outlineLevel="0" collapsed="false">
      <c r="B35" s="6" t="n">
        <v>40304</v>
      </c>
      <c r="C35" s="5" t="s">
        <v>68</v>
      </c>
      <c r="D35" s="5" t="n">
        <v>247</v>
      </c>
      <c r="E35" s="5" t="n">
        <v>40</v>
      </c>
      <c r="F35" s="5" t="n">
        <v>40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300</v>
      </c>
      <c r="M35" s="0" t="n">
        <v>85</v>
      </c>
      <c r="O35" s="0" t="n">
        <v>20</v>
      </c>
      <c r="P35" s="0" t="n">
        <v>2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2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304</v>
      </c>
      <c r="C47" s="5" t="s">
        <v>45</v>
      </c>
      <c r="D47" s="5" t="n">
        <v>410</v>
      </c>
      <c r="E47" s="5" t="n">
        <v>40</v>
      </c>
      <c r="F47" s="5" t="n">
        <v>40</v>
      </c>
      <c r="G47" s="5" t="n">
        <v>0</v>
      </c>
      <c r="H47" s="5" t="n">
        <v>2</v>
      </c>
      <c r="I47" s="5" t="n">
        <v>2</v>
      </c>
      <c r="J47" s="5" t="n">
        <v>2</v>
      </c>
      <c r="K47" s="0" t="n">
        <f aca="false">G47*F47</f>
        <v>0</v>
      </c>
      <c r="L47" s="0" t="n">
        <v>250</v>
      </c>
      <c r="M47" s="0" t="n">
        <v>20</v>
      </c>
      <c r="O47" s="0" t="n">
        <v>20</v>
      </c>
      <c r="P47" s="0" t="n">
        <v>20</v>
      </c>
    </row>
    <row r="48" customFormat="false" ht="12.75" hidden="false" customHeight="false" outlineLevel="0" collapsed="false">
      <c r="B48" s="6" t="n">
        <v>40304</v>
      </c>
      <c r="C48" s="5" t="s">
        <v>46</v>
      </c>
      <c r="D48" s="5" t="n">
        <v>410</v>
      </c>
      <c r="E48" s="5" t="n">
        <v>40</v>
      </c>
      <c r="F48" s="5" t="n">
        <v>40</v>
      </c>
      <c r="G48" s="5" t="n">
        <v>0</v>
      </c>
      <c r="H48" s="5" t="n">
        <v>2</v>
      </c>
      <c r="I48" s="5" t="n">
        <v>2</v>
      </c>
      <c r="J48" s="5" t="n">
        <v>2</v>
      </c>
      <c r="K48" s="0" t="n">
        <f aca="false">G48*F48</f>
        <v>0</v>
      </c>
      <c r="L48" s="0" t="n">
        <v>250</v>
      </c>
      <c r="M48" s="0" t="n">
        <v>20</v>
      </c>
      <c r="O48" s="0" t="n">
        <v>20</v>
      </c>
      <c r="P48" s="0" t="n">
        <v>20</v>
      </c>
    </row>
    <row r="49" customFormat="false" ht="12.75" hidden="false" customHeight="false" outlineLevel="0" collapsed="false">
      <c r="B49" s="6" t="n">
        <v>40304</v>
      </c>
      <c r="C49" s="5" t="s">
        <v>47</v>
      </c>
      <c r="D49" s="5" t="n">
        <v>410</v>
      </c>
      <c r="E49" s="5" t="n">
        <v>40</v>
      </c>
      <c r="F49" s="5" t="n">
        <v>40</v>
      </c>
      <c r="G49" s="5" t="n">
        <v>0</v>
      </c>
      <c r="H49" s="5" t="n">
        <v>2</v>
      </c>
      <c r="I49" s="5" t="n">
        <v>2</v>
      </c>
      <c r="J49" s="5" t="n">
        <v>2</v>
      </c>
      <c r="K49" s="0" t="n">
        <f aca="false">G49*F49</f>
        <v>0</v>
      </c>
      <c r="L49" s="0" t="n">
        <v>250</v>
      </c>
      <c r="M49" s="0" t="n">
        <v>20</v>
      </c>
      <c r="O49" s="0" t="n">
        <v>20</v>
      </c>
      <c r="P49" s="0" t="n">
        <v>20</v>
      </c>
    </row>
    <row r="50" customFormat="false" ht="12.75" hidden="false" customHeight="false" outlineLevel="0" collapsed="false">
      <c r="B50" s="6" t="n">
        <v>40304</v>
      </c>
      <c r="C50" s="5" t="s">
        <v>48</v>
      </c>
      <c r="D50" s="5" t="n">
        <v>410</v>
      </c>
      <c r="E50" s="5" t="n">
        <v>40</v>
      </c>
      <c r="F50" s="5" t="n">
        <v>40</v>
      </c>
      <c r="G50" s="5" t="n">
        <v>0</v>
      </c>
      <c r="H50" s="5" t="n">
        <v>2</v>
      </c>
      <c r="I50" s="5" t="n">
        <v>2</v>
      </c>
      <c r="J50" s="5" t="n">
        <v>2</v>
      </c>
      <c r="K50" s="0" t="n">
        <f aca="false">G50*F50</f>
        <v>0</v>
      </c>
      <c r="L50" s="0" t="n">
        <v>250</v>
      </c>
      <c r="M50" s="0" t="n">
        <v>20</v>
      </c>
      <c r="O50" s="0" t="n">
        <v>20</v>
      </c>
      <c r="P50" s="0" t="n">
        <v>20</v>
      </c>
    </row>
    <row r="51" customFormat="false" ht="12.75" hidden="false" customHeight="false" outlineLevel="0" collapsed="false">
      <c r="B51" s="6" t="n">
        <v>40304</v>
      </c>
      <c r="C51" s="5" t="s">
        <v>49</v>
      </c>
      <c r="D51" s="5" t="n">
        <v>410</v>
      </c>
      <c r="E51" s="5" t="n">
        <v>40</v>
      </c>
      <c r="F51" s="5" t="n">
        <v>40</v>
      </c>
      <c r="G51" s="5" t="n">
        <v>0</v>
      </c>
      <c r="H51" s="5" t="n">
        <v>2</v>
      </c>
      <c r="I51" s="5" t="n">
        <v>2</v>
      </c>
      <c r="J51" s="5" t="n">
        <v>2</v>
      </c>
      <c r="K51" s="0" t="n">
        <f aca="false">G51*F51</f>
        <v>0</v>
      </c>
      <c r="L51" s="0" t="n">
        <v>250</v>
      </c>
      <c r="M51" s="0" t="n">
        <v>20</v>
      </c>
      <c r="O51" s="0" t="n">
        <v>20</v>
      </c>
      <c r="P51" s="0" t="n">
        <v>20</v>
      </c>
    </row>
    <row r="52" customFormat="false" ht="12.75" hidden="false" customHeight="false" outlineLevel="0" collapsed="false">
      <c r="B52" s="6" t="n">
        <v>40304</v>
      </c>
      <c r="C52" s="5" t="s">
        <v>50</v>
      </c>
      <c r="D52" s="5" t="n">
        <v>410</v>
      </c>
      <c r="E52" s="5" t="n">
        <v>40</v>
      </c>
      <c r="F52" s="5" t="n">
        <v>40</v>
      </c>
      <c r="G52" s="5" t="n">
        <v>0</v>
      </c>
      <c r="H52" s="5" t="n">
        <v>2</v>
      </c>
      <c r="I52" s="5" t="n">
        <v>2</v>
      </c>
      <c r="J52" s="5" t="n">
        <v>2</v>
      </c>
      <c r="K52" s="0" t="n">
        <f aca="false">G52*F52</f>
        <v>0</v>
      </c>
      <c r="L52" s="0" t="n">
        <v>250</v>
      </c>
      <c r="M52" s="0" t="n">
        <v>20</v>
      </c>
      <c r="O52" s="0" t="n">
        <v>20</v>
      </c>
      <c r="P52" s="0" t="n">
        <v>20</v>
      </c>
    </row>
    <row r="53" customFormat="false" ht="12.75" hidden="false" customHeight="false" outlineLevel="0" collapsed="false">
      <c r="B53" s="6" t="n">
        <v>40304</v>
      </c>
      <c r="C53" s="5" t="s">
        <v>51</v>
      </c>
      <c r="D53" s="5" t="n">
        <v>290</v>
      </c>
      <c r="E53" s="5" t="n">
        <v>40</v>
      </c>
      <c r="F53" s="5" t="n">
        <v>40</v>
      </c>
      <c r="G53" s="5" t="n">
        <v>0</v>
      </c>
      <c r="H53" s="5" t="n">
        <v>2</v>
      </c>
      <c r="I53" s="5" t="n">
        <v>2</v>
      </c>
      <c r="J53" s="5" t="n">
        <v>2</v>
      </c>
      <c r="K53" s="0" t="n">
        <f aca="false">G53*F53</f>
        <v>0</v>
      </c>
      <c r="L53" s="0" t="n">
        <v>250</v>
      </c>
      <c r="M53" s="0" t="n">
        <v>105</v>
      </c>
      <c r="O53" s="0" t="n">
        <v>20</v>
      </c>
      <c r="P53" s="0" t="n">
        <v>20</v>
      </c>
    </row>
    <row r="54" customFormat="false" ht="12.75" hidden="false" customHeight="false" outlineLevel="0" collapsed="false">
      <c r="B54" s="6" t="n">
        <v>40304</v>
      </c>
      <c r="C54" s="5" t="s">
        <v>52</v>
      </c>
      <c r="D54" s="5" t="n">
        <v>198</v>
      </c>
      <c r="E54" s="5" t="n">
        <v>40</v>
      </c>
      <c r="F54" s="5" t="n">
        <v>40</v>
      </c>
      <c r="G54" s="5" t="n">
        <v>0</v>
      </c>
      <c r="H54" s="5" t="n">
        <v>2</v>
      </c>
      <c r="I54" s="5" t="n">
        <v>2</v>
      </c>
      <c r="J54" s="5" t="n">
        <v>2</v>
      </c>
      <c r="K54" s="0" t="n">
        <f aca="false">G54*F54</f>
        <v>0</v>
      </c>
      <c r="L54" s="0" t="n">
        <v>250</v>
      </c>
      <c r="M54" s="0" t="n">
        <v>117</v>
      </c>
      <c r="O54" s="0" t="n">
        <v>20</v>
      </c>
      <c r="P54" s="0" t="n">
        <v>20</v>
      </c>
    </row>
    <row r="55" customFormat="false" ht="12.75" hidden="false" customHeight="false" outlineLevel="0" collapsed="false">
      <c r="B55" s="6" t="n">
        <v>40304</v>
      </c>
      <c r="C55" s="5" t="s">
        <v>53</v>
      </c>
      <c r="D55" s="5" t="n">
        <v>198</v>
      </c>
      <c r="E55" s="5" t="n">
        <v>40</v>
      </c>
      <c r="F55" s="5" t="n">
        <v>40</v>
      </c>
      <c r="G55" s="5" t="n">
        <v>0</v>
      </c>
      <c r="H55" s="5" t="n">
        <v>2</v>
      </c>
      <c r="I55" s="5" t="n">
        <v>2</v>
      </c>
      <c r="J55" s="5" t="n">
        <v>2</v>
      </c>
      <c r="K55" s="0" t="n">
        <f aca="false">G55*F55</f>
        <v>0</v>
      </c>
      <c r="L55" s="0" t="n">
        <v>250</v>
      </c>
      <c r="M55" s="0" t="n">
        <v>107</v>
      </c>
      <c r="O55" s="0" t="n">
        <v>20</v>
      </c>
      <c r="P55" s="0" t="n">
        <v>20</v>
      </c>
    </row>
    <row r="56" customFormat="false" ht="12.75" hidden="false" customHeight="false" outlineLevel="0" collapsed="false">
      <c r="B56" s="6" t="n">
        <v>40304</v>
      </c>
      <c r="C56" s="5" t="s">
        <v>54</v>
      </c>
      <c r="D56" s="5" t="n">
        <v>198</v>
      </c>
      <c r="E56" s="5" t="n">
        <v>40</v>
      </c>
      <c r="F56" s="5" t="n">
        <v>40</v>
      </c>
      <c r="G56" s="5" t="n">
        <v>0</v>
      </c>
      <c r="H56" s="5" t="n">
        <v>2</v>
      </c>
      <c r="I56" s="5" t="n">
        <v>2</v>
      </c>
      <c r="J56" s="5" t="n">
        <v>2</v>
      </c>
      <c r="K56" s="0" t="n">
        <f aca="false">G56*F56</f>
        <v>0</v>
      </c>
      <c r="L56" s="0" t="n">
        <v>250</v>
      </c>
      <c r="M56" s="0" t="n">
        <v>107</v>
      </c>
      <c r="O56" s="0" t="n">
        <v>20</v>
      </c>
      <c r="P56" s="0" t="n">
        <v>20</v>
      </c>
    </row>
    <row r="57" customFormat="false" ht="12.75" hidden="false" customHeight="false" outlineLevel="0" collapsed="false">
      <c r="B57" s="6" t="n">
        <v>40304</v>
      </c>
      <c r="C57" s="5" t="s">
        <v>55</v>
      </c>
      <c r="D57" s="5" t="n">
        <v>198</v>
      </c>
      <c r="E57" s="5" t="n">
        <v>40</v>
      </c>
      <c r="F57" s="5" t="n">
        <v>40</v>
      </c>
      <c r="G57" s="5" t="n">
        <v>0</v>
      </c>
      <c r="H57" s="5" t="n">
        <v>2</v>
      </c>
      <c r="I57" s="5" t="n">
        <v>2</v>
      </c>
      <c r="J57" s="5" t="n">
        <v>2</v>
      </c>
      <c r="K57" s="0" t="n">
        <f aca="false">G57*F57</f>
        <v>0</v>
      </c>
      <c r="L57" s="0" t="n">
        <v>250</v>
      </c>
      <c r="M57" s="0" t="n">
        <v>107</v>
      </c>
      <c r="O57" s="0" t="n">
        <v>20</v>
      </c>
      <c r="P57" s="0" t="n">
        <v>20</v>
      </c>
    </row>
    <row r="58" customFormat="false" ht="12.75" hidden="false" customHeight="false" outlineLevel="0" collapsed="false">
      <c r="B58" s="6" t="n">
        <v>40304</v>
      </c>
      <c r="C58" s="5" t="s">
        <v>56</v>
      </c>
      <c r="D58" s="5" t="n">
        <v>198</v>
      </c>
      <c r="E58" s="5" t="n">
        <v>40</v>
      </c>
      <c r="F58" s="5" t="n">
        <v>40</v>
      </c>
      <c r="G58" s="5" t="n">
        <v>0</v>
      </c>
      <c r="H58" s="5" t="n">
        <v>2</v>
      </c>
      <c r="I58" s="5" t="n">
        <v>2</v>
      </c>
      <c r="J58" s="5" t="n">
        <v>2</v>
      </c>
      <c r="K58" s="0" t="n">
        <f aca="false">G58*F58</f>
        <v>0</v>
      </c>
      <c r="L58" s="0" t="n">
        <v>250</v>
      </c>
      <c r="M58" s="0" t="n">
        <v>107</v>
      </c>
      <c r="O58" s="0" t="n">
        <v>20</v>
      </c>
      <c r="P58" s="0" t="n">
        <v>20</v>
      </c>
    </row>
    <row r="59" customFormat="false" ht="12.75" hidden="false" customHeight="false" outlineLevel="0" collapsed="false">
      <c r="B59" s="6" t="n">
        <v>40304</v>
      </c>
      <c r="C59" s="5" t="s">
        <v>57</v>
      </c>
      <c r="D59" s="5" t="n">
        <v>198</v>
      </c>
      <c r="E59" s="5" t="n">
        <v>40</v>
      </c>
      <c r="F59" s="5" t="n">
        <v>40</v>
      </c>
      <c r="G59" s="5" t="n">
        <v>0</v>
      </c>
      <c r="H59" s="5" t="n">
        <v>2</v>
      </c>
      <c r="I59" s="5" t="n">
        <v>2</v>
      </c>
      <c r="J59" s="5" t="n">
        <v>2</v>
      </c>
      <c r="K59" s="0" t="n">
        <f aca="false">G59*F59</f>
        <v>0</v>
      </c>
      <c r="L59" s="0" t="n">
        <v>250</v>
      </c>
      <c r="M59" s="0" t="n">
        <v>107</v>
      </c>
      <c r="O59" s="0" t="n">
        <v>20</v>
      </c>
      <c r="P59" s="0" t="n">
        <v>20</v>
      </c>
    </row>
    <row r="60" customFormat="false" ht="12.75" hidden="false" customHeight="false" outlineLevel="0" collapsed="false">
      <c r="B60" s="6" t="n">
        <v>40304</v>
      </c>
      <c r="C60" s="5" t="s">
        <v>58</v>
      </c>
      <c r="D60" s="5" t="n">
        <v>198</v>
      </c>
      <c r="E60" s="5" t="n">
        <v>40</v>
      </c>
      <c r="F60" s="5" t="n">
        <v>40</v>
      </c>
      <c r="G60" s="5" t="n">
        <v>0</v>
      </c>
      <c r="H60" s="5" t="n">
        <v>2</v>
      </c>
      <c r="I60" s="5" t="n">
        <v>2</v>
      </c>
      <c r="J60" s="5" t="n">
        <v>2</v>
      </c>
      <c r="K60" s="0" t="n">
        <f aca="false">G60*F60</f>
        <v>0</v>
      </c>
      <c r="L60" s="0" t="n">
        <v>250</v>
      </c>
      <c r="M60" s="0" t="n">
        <v>107</v>
      </c>
      <c r="O60" s="0" t="n">
        <v>20</v>
      </c>
      <c r="P60" s="0" t="n">
        <v>20</v>
      </c>
    </row>
    <row r="61" customFormat="false" ht="12.75" hidden="false" customHeight="false" outlineLevel="0" collapsed="false">
      <c r="B61" s="6" t="n">
        <v>40304</v>
      </c>
      <c r="C61" s="5" t="s">
        <v>59</v>
      </c>
      <c r="D61" s="5" t="n">
        <v>198</v>
      </c>
      <c r="E61" s="5" t="n">
        <v>40</v>
      </c>
      <c r="F61" s="5" t="n">
        <v>40</v>
      </c>
      <c r="G61" s="5" t="n">
        <v>0</v>
      </c>
      <c r="H61" s="5" t="n">
        <v>2</v>
      </c>
      <c r="I61" s="5" t="n">
        <v>2</v>
      </c>
      <c r="J61" s="5" t="n">
        <v>2</v>
      </c>
      <c r="K61" s="0" t="n">
        <f aca="false">G61*F61</f>
        <v>0</v>
      </c>
      <c r="L61" s="0" t="n">
        <v>250</v>
      </c>
      <c r="M61" s="0" t="n">
        <v>107</v>
      </c>
      <c r="O61" s="0" t="n">
        <v>20</v>
      </c>
      <c r="P61" s="0" t="n">
        <v>20</v>
      </c>
    </row>
    <row r="62" customFormat="false" ht="12.75" hidden="false" customHeight="false" outlineLevel="0" collapsed="false">
      <c r="B62" s="6" t="n">
        <v>40304</v>
      </c>
      <c r="C62" s="5" t="s">
        <v>60</v>
      </c>
      <c r="D62" s="5" t="n">
        <v>198</v>
      </c>
      <c r="E62" s="5" t="n">
        <v>40</v>
      </c>
      <c r="F62" s="5" t="n">
        <v>40</v>
      </c>
      <c r="G62" s="5" t="n">
        <v>0</v>
      </c>
      <c r="H62" s="5" t="n">
        <v>2</v>
      </c>
      <c r="I62" s="5" t="n">
        <v>2</v>
      </c>
      <c r="J62" s="5" t="n">
        <v>2</v>
      </c>
      <c r="K62" s="0" t="n">
        <f aca="false">G62*F62</f>
        <v>0</v>
      </c>
      <c r="L62" s="0" t="n">
        <v>250</v>
      </c>
      <c r="M62" s="0" t="n">
        <v>107</v>
      </c>
      <c r="O62" s="0" t="n">
        <v>20</v>
      </c>
      <c r="P62" s="0" t="n">
        <v>20</v>
      </c>
    </row>
    <row r="63" customFormat="false" ht="12.75" hidden="false" customHeight="false" outlineLevel="0" collapsed="false">
      <c r="B63" s="6" t="n">
        <v>40304</v>
      </c>
      <c r="C63" s="5" t="s">
        <v>61</v>
      </c>
      <c r="D63" s="5" t="n">
        <v>198</v>
      </c>
      <c r="E63" s="5" t="n">
        <v>40</v>
      </c>
      <c r="F63" s="5" t="n">
        <v>40</v>
      </c>
      <c r="G63" s="5" t="n">
        <v>0</v>
      </c>
      <c r="H63" s="5" t="n">
        <v>2</v>
      </c>
      <c r="I63" s="5" t="n">
        <v>2</v>
      </c>
      <c r="J63" s="5" t="n">
        <v>2</v>
      </c>
      <c r="K63" s="0" t="n">
        <f aca="false">G63*F63</f>
        <v>0</v>
      </c>
      <c r="L63" s="0" t="n">
        <v>250</v>
      </c>
      <c r="M63" s="0" t="n">
        <v>107</v>
      </c>
      <c r="O63" s="0" t="n">
        <v>20</v>
      </c>
      <c r="P63" s="0" t="n">
        <v>20</v>
      </c>
    </row>
    <row r="64" customFormat="false" ht="12.75" hidden="false" customHeight="false" outlineLevel="0" collapsed="false">
      <c r="B64" s="6" t="n">
        <v>40304</v>
      </c>
      <c r="C64" s="5" t="s">
        <v>62</v>
      </c>
      <c r="D64" s="5" t="n">
        <v>198</v>
      </c>
      <c r="E64" s="5" t="n">
        <v>40</v>
      </c>
      <c r="F64" s="5" t="n">
        <v>40</v>
      </c>
      <c r="G64" s="5" t="n">
        <v>0</v>
      </c>
      <c r="H64" s="5" t="n">
        <v>2</v>
      </c>
      <c r="I64" s="5" t="n">
        <v>2</v>
      </c>
      <c r="J64" s="5" t="n">
        <v>2</v>
      </c>
      <c r="K64" s="0" t="n">
        <f aca="false">G64*F64</f>
        <v>0</v>
      </c>
      <c r="L64" s="0" t="n">
        <v>250</v>
      </c>
      <c r="M64" s="0" t="n">
        <v>107</v>
      </c>
      <c r="O64" s="0" t="n">
        <v>20</v>
      </c>
      <c r="P64" s="0" t="n">
        <v>20</v>
      </c>
    </row>
    <row r="65" customFormat="false" ht="12.75" hidden="false" customHeight="false" outlineLevel="0" collapsed="false">
      <c r="B65" s="6" t="n">
        <v>40304</v>
      </c>
      <c r="C65" s="5" t="s">
        <v>63</v>
      </c>
      <c r="D65" s="5" t="n">
        <v>198</v>
      </c>
      <c r="E65" s="5" t="n">
        <v>40</v>
      </c>
      <c r="F65" s="5" t="n">
        <v>40</v>
      </c>
      <c r="G65" s="5" t="n">
        <v>0</v>
      </c>
      <c r="H65" s="5" t="n">
        <v>2</v>
      </c>
      <c r="I65" s="5" t="n">
        <v>2</v>
      </c>
      <c r="J65" s="5" t="n">
        <v>2</v>
      </c>
      <c r="K65" s="0" t="n">
        <f aca="false">G65*F65</f>
        <v>0</v>
      </c>
      <c r="L65" s="0" t="n">
        <v>250</v>
      </c>
      <c r="M65" s="0" t="n">
        <v>107</v>
      </c>
      <c r="O65" s="0" t="n">
        <v>20</v>
      </c>
      <c r="P65" s="0" t="n">
        <v>20</v>
      </c>
    </row>
    <row r="66" customFormat="false" ht="12.75" hidden="false" customHeight="false" outlineLevel="0" collapsed="false">
      <c r="B66" s="6" t="n">
        <v>40304</v>
      </c>
      <c r="C66" s="5" t="s">
        <v>64</v>
      </c>
      <c r="D66" s="5" t="n">
        <v>198</v>
      </c>
      <c r="E66" s="5" t="n">
        <v>40</v>
      </c>
      <c r="F66" s="5" t="n">
        <v>40</v>
      </c>
      <c r="G66" s="5" t="n">
        <v>0</v>
      </c>
      <c r="H66" s="5" t="n">
        <v>2</v>
      </c>
      <c r="I66" s="5" t="n">
        <v>2</v>
      </c>
      <c r="J66" s="5" t="n">
        <v>2</v>
      </c>
      <c r="K66" s="0" t="n">
        <f aca="false">G66*F66</f>
        <v>0</v>
      </c>
      <c r="L66" s="0" t="n">
        <v>250</v>
      </c>
      <c r="M66" s="0" t="n">
        <v>107</v>
      </c>
      <c r="O66" s="0" t="n">
        <v>20</v>
      </c>
      <c r="P66" s="0" t="n">
        <v>20</v>
      </c>
    </row>
    <row r="67" customFormat="false" ht="12.75" hidden="false" customHeight="false" outlineLevel="0" collapsed="false">
      <c r="B67" s="6" t="n">
        <v>40304</v>
      </c>
      <c r="C67" s="5" t="s">
        <v>65</v>
      </c>
      <c r="D67" s="5" t="n">
        <v>198</v>
      </c>
      <c r="E67" s="5" t="n">
        <v>40</v>
      </c>
      <c r="F67" s="5" t="n">
        <v>40</v>
      </c>
      <c r="G67" s="5" t="n">
        <v>0</v>
      </c>
      <c r="H67" s="5" t="n">
        <v>2</v>
      </c>
      <c r="I67" s="5" t="n">
        <v>2</v>
      </c>
      <c r="J67" s="5" t="n">
        <v>2</v>
      </c>
      <c r="K67" s="0" t="n">
        <f aca="false">G67*F67</f>
        <v>0</v>
      </c>
      <c r="L67" s="0" t="n">
        <v>250</v>
      </c>
      <c r="M67" s="0" t="n">
        <v>117</v>
      </c>
      <c r="O67" s="0" t="n">
        <v>20</v>
      </c>
      <c r="P67" s="0" t="n">
        <v>20</v>
      </c>
    </row>
    <row r="68" customFormat="false" ht="12.75" hidden="false" customHeight="false" outlineLevel="0" collapsed="false">
      <c r="B68" s="6" t="n">
        <v>40304</v>
      </c>
      <c r="C68" s="5" t="s">
        <v>66</v>
      </c>
      <c r="D68" s="5" t="n">
        <v>198</v>
      </c>
      <c r="E68" s="5" t="n">
        <v>40</v>
      </c>
      <c r="F68" s="5" t="n">
        <v>40</v>
      </c>
      <c r="G68" s="5" t="n">
        <v>0</v>
      </c>
      <c r="H68" s="5" t="n">
        <v>2</v>
      </c>
      <c r="I68" s="5" t="n">
        <v>2</v>
      </c>
      <c r="J68" s="5" t="n">
        <v>2</v>
      </c>
      <c r="K68" s="0" t="n">
        <f aca="false">G68*F68</f>
        <v>0</v>
      </c>
      <c r="L68" s="0" t="n">
        <v>250</v>
      </c>
      <c r="M68" s="0" t="n">
        <v>117</v>
      </c>
      <c r="O68" s="0" t="n">
        <v>20</v>
      </c>
      <c r="P68" s="0" t="n">
        <v>20</v>
      </c>
    </row>
    <row r="69" customFormat="false" ht="12.75" hidden="false" customHeight="false" outlineLevel="0" collapsed="false">
      <c r="B69" s="6" t="n">
        <v>40304</v>
      </c>
      <c r="C69" s="5" t="s">
        <v>67</v>
      </c>
      <c r="D69" s="5" t="n">
        <v>303</v>
      </c>
      <c r="E69" s="5" t="n">
        <v>40</v>
      </c>
      <c r="F69" s="5" t="n">
        <v>40</v>
      </c>
      <c r="G69" s="5" t="n">
        <v>0</v>
      </c>
      <c r="H69" s="5" t="n">
        <v>2</v>
      </c>
      <c r="I69" s="5" t="n">
        <v>2</v>
      </c>
      <c r="J69" s="5" t="n">
        <v>2</v>
      </c>
      <c r="K69" s="0" t="n">
        <f aca="false">G69*F69</f>
        <v>0</v>
      </c>
      <c r="L69" s="0" t="n">
        <v>250</v>
      </c>
      <c r="M69" s="0" t="n">
        <v>32</v>
      </c>
      <c r="O69" s="0" t="n">
        <v>20</v>
      </c>
      <c r="P69" s="0" t="n">
        <v>20</v>
      </c>
    </row>
    <row r="70" customFormat="false" ht="12.75" hidden="false" customHeight="false" outlineLevel="0" collapsed="false">
      <c r="B70" s="6" t="n">
        <v>40304</v>
      </c>
      <c r="C70" s="5" t="s">
        <v>68</v>
      </c>
      <c r="D70" s="5" t="n">
        <v>303</v>
      </c>
      <c r="E70" s="5" t="n">
        <v>40</v>
      </c>
      <c r="F70" s="5" t="n">
        <v>40</v>
      </c>
      <c r="G70" s="5" t="n">
        <v>0</v>
      </c>
      <c r="H70" s="5" t="n">
        <v>2</v>
      </c>
      <c r="I70" s="5" t="n">
        <v>2</v>
      </c>
      <c r="J70" s="5" t="n">
        <v>2</v>
      </c>
      <c r="K70" s="0" t="n">
        <f aca="false">G70*F70</f>
        <v>0</v>
      </c>
      <c r="L70" s="0" t="n">
        <v>250</v>
      </c>
      <c r="M70" s="0" t="n">
        <v>32</v>
      </c>
      <c r="O70" s="0" t="n">
        <v>20</v>
      </c>
      <c r="P70" s="0" t="n">
        <v>2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305</v>
      </c>
      <c r="C12" s="5" t="s">
        <v>45</v>
      </c>
      <c r="D12" s="5" t="n">
        <v>140</v>
      </c>
      <c r="E12" s="5" t="n">
        <v>40</v>
      </c>
      <c r="F12" s="5" t="n">
        <v>40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300</v>
      </c>
      <c r="M12" s="0" t="n">
        <v>180</v>
      </c>
      <c r="O12" s="0" t="n">
        <v>20</v>
      </c>
      <c r="P12" s="0" t="n">
        <v>20</v>
      </c>
    </row>
    <row r="13" customFormat="false" ht="12.75" hidden="false" customHeight="false" outlineLevel="0" collapsed="false">
      <c r="B13" s="6" t="n">
        <v>40305</v>
      </c>
      <c r="C13" s="5" t="s">
        <v>46</v>
      </c>
      <c r="D13" s="5" t="n">
        <v>140</v>
      </c>
      <c r="E13" s="5" t="n">
        <v>40</v>
      </c>
      <c r="F13" s="5" t="n">
        <v>40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300</v>
      </c>
      <c r="M13" s="0" t="n">
        <v>180</v>
      </c>
      <c r="O13" s="0" t="n">
        <v>20</v>
      </c>
      <c r="P13" s="0" t="n">
        <v>20</v>
      </c>
    </row>
    <row r="14" customFormat="false" ht="12.75" hidden="false" customHeight="false" outlineLevel="0" collapsed="false">
      <c r="B14" s="6" t="n">
        <v>40305</v>
      </c>
      <c r="C14" s="5" t="s">
        <v>47</v>
      </c>
      <c r="D14" s="5" t="n">
        <v>140</v>
      </c>
      <c r="E14" s="5" t="n">
        <v>40</v>
      </c>
      <c r="F14" s="5" t="n">
        <v>40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300</v>
      </c>
      <c r="M14" s="0" t="n">
        <v>180</v>
      </c>
      <c r="O14" s="0" t="n">
        <v>20</v>
      </c>
      <c r="P14" s="0" t="n">
        <v>20</v>
      </c>
    </row>
    <row r="15" customFormat="false" ht="12.75" hidden="false" customHeight="false" outlineLevel="0" collapsed="false">
      <c r="B15" s="6" t="n">
        <v>40305</v>
      </c>
      <c r="C15" s="5" t="s">
        <v>48</v>
      </c>
      <c r="D15" s="5" t="n">
        <v>140</v>
      </c>
      <c r="E15" s="5" t="n">
        <v>40</v>
      </c>
      <c r="F15" s="5" t="n">
        <v>40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300</v>
      </c>
      <c r="M15" s="0" t="n">
        <v>180</v>
      </c>
      <c r="O15" s="0" t="n">
        <v>20</v>
      </c>
      <c r="P15" s="0" t="n">
        <v>20</v>
      </c>
    </row>
    <row r="16" customFormat="false" ht="12.75" hidden="false" customHeight="false" outlineLevel="0" collapsed="false">
      <c r="B16" s="6" t="n">
        <v>40305</v>
      </c>
      <c r="C16" s="5" t="s">
        <v>49</v>
      </c>
      <c r="D16" s="5" t="n">
        <v>140</v>
      </c>
      <c r="E16" s="5" t="n">
        <v>40</v>
      </c>
      <c r="F16" s="5" t="n">
        <v>40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300</v>
      </c>
      <c r="M16" s="0" t="n">
        <v>180</v>
      </c>
      <c r="O16" s="0" t="n">
        <v>20</v>
      </c>
      <c r="P16" s="0" t="n">
        <v>20</v>
      </c>
    </row>
    <row r="17" customFormat="false" ht="12.75" hidden="false" customHeight="false" outlineLevel="0" collapsed="false">
      <c r="B17" s="6" t="n">
        <v>40305</v>
      </c>
      <c r="C17" s="5" t="s">
        <v>50</v>
      </c>
      <c r="D17" s="5" t="n">
        <v>140</v>
      </c>
      <c r="E17" s="5" t="n">
        <v>40</v>
      </c>
      <c r="F17" s="5" t="n">
        <v>40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300</v>
      </c>
      <c r="M17" s="0" t="n">
        <v>180</v>
      </c>
      <c r="O17" s="0" t="n">
        <v>20</v>
      </c>
      <c r="P17" s="0" t="n">
        <v>20</v>
      </c>
    </row>
    <row r="18" customFormat="false" ht="12.75" hidden="false" customHeight="false" outlineLevel="0" collapsed="false">
      <c r="B18" s="6" t="n">
        <v>40305</v>
      </c>
      <c r="C18" s="5" t="s">
        <v>51</v>
      </c>
      <c r="D18" s="5" t="n">
        <v>260</v>
      </c>
      <c r="E18" s="5" t="n">
        <v>40</v>
      </c>
      <c r="F18" s="5" t="n">
        <v>40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300</v>
      </c>
      <c r="M18" s="0" t="n">
        <v>145</v>
      </c>
      <c r="O18" s="0" t="n">
        <v>20</v>
      </c>
      <c r="P18" s="0" t="n">
        <v>20</v>
      </c>
    </row>
    <row r="19" customFormat="false" ht="12.75" hidden="false" customHeight="false" outlineLevel="0" collapsed="false">
      <c r="B19" s="6" t="n">
        <v>40305</v>
      </c>
      <c r="C19" s="5" t="s">
        <v>52</v>
      </c>
      <c r="D19" s="5" t="n">
        <v>352</v>
      </c>
      <c r="E19" s="5" t="n">
        <v>40</v>
      </c>
      <c r="F19" s="5" t="n">
        <v>40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300</v>
      </c>
      <c r="M19" s="0" t="n">
        <v>65</v>
      </c>
      <c r="O19" s="0" t="n">
        <v>20</v>
      </c>
      <c r="P19" s="0" t="n">
        <v>20</v>
      </c>
    </row>
    <row r="20" customFormat="false" ht="12.75" hidden="false" customHeight="false" outlineLevel="0" collapsed="false">
      <c r="B20" s="6" t="n">
        <v>40305</v>
      </c>
      <c r="C20" s="5" t="s">
        <v>53</v>
      </c>
      <c r="D20" s="5" t="n">
        <v>352</v>
      </c>
      <c r="E20" s="5" t="n">
        <v>40</v>
      </c>
      <c r="F20" s="5" t="n">
        <v>40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300</v>
      </c>
      <c r="M20" s="0" t="n">
        <v>55</v>
      </c>
      <c r="O20" s="0" t="n">
        <v>20</v>
      </c>
      <c r="P20" s="0" t="n">
        <v>20</v>
      </c>
    </row>
    <row r="21" customFormat="false" ht="12.75" hidden="false" customHeight="false" outlineLevel="0" collapsed="false">
      <c r="B21" s="6" t="n">
        <v>40305</v>
      </c>
      <c r="C21" s="5" t="s">
        <v>54</v>
      </c>
      <c r="D21" s="5" t="n">
        <v>352</v>
      </c>
      <c r="E21" s="5" t="n">
        <v>40</v>
      </c>
      <c r="F21" s="5" t="n">
        <v>40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300</v>
      </c>
      <c r="M21" s="0" t="n">
        <v>55</v>
      </c>
      <c r="O21" s="0" t="n">
        <v>20</v>
      </c>
      <c r="P21" s="0" t="n">
        <v>20</v>
      </c>
    </row>
    <row r="22" customFormat="false" ht="12.75" hidden="false" customHeight="false" outlineLevel="0" collapsed="false">
      <c r="B22" s="6" t="n">
        <v>40305</v>
      </c>
      <c r="C22" s="5" t="s">
        <v>55</v>
      </c>
      <c r="D22" s="5" t="n">
        <v>352</v>
      </c>
      <c r="E22" s="5" t="n">
        <v>40</v>
      </c>
      <c r="F22" s="5" t="n">
        <v>40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300</v>
      </c>
      <c r="M22" s="0" t="n">
        <v>55</v>
      </c>
      <c r="O22" s="0" t="n">
        <v>20</v>
      </c>
      <c r="P22" s="0" t="n">
        <v>20</v>
      </c>
    </row>
    <row r="23" customFormat="false" ht="12.75" hidden="false" customHeight="false" outlineLevel="0" collapsed="false">
      <c r="B23" s="6" t="n">
        <v>40305</v>
      </c>
      <c r="C23" s="5" t="s">
        <v>56</v>
      </c>
      <c r="D23" s="5" t="n">
        <v>352</v>
      </c>
      <c r="E23" s="5" t="n">
        <v>40</v>
      </c>
      <c r="F23" s="5" t="n">
        <v>40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300</v>
      </c>
      <c r="M23" s="0" t="n">
        <v>55</v>
      </c>
      <c r="O23" s="0" t="n">
        <v>20</v>
      </c>
      <c r="P23" s="0" t="n">
        <v>20</v>
      </c>
    </row>
    <row r="24" customFormat="false" ht="12.75" hidden="false" customHeight="false" outlineLevel="0" collapsed="false">
      <c r="B24" s="6" t="n">
        <v>40305</v>
      </c>
      <c r="C24" s="5" t="s">
        <v>57</v>
      </c>
      <c r="D24" s="5" t="n">
        <v>352</v>
      </c>
      <c r="E24" s="5" t="n">
        <v>40</v>
      </c>
      <c r="F24" s="5" t="n">
        <v>40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300</v>
      </c>
      <c r="M24" s="0" t="n">
        <v>55</v>
      </c>
      <c r="O24" s="0" t="n">
        <v>20</v>
      </c>
      <c r="P24" s="0" t="n">
        <v>20</v>
      </c>
    </row>
    <row r="25" customFormat="false" ht="12.75" hidden="false" customHeight="false" outlineLevel="0" collapsed="false">
      <c r="B25" s="6" t="n">
        <v>40305</v>
      </c>
      <c r="C25" s="5" t="s">
        <v>58</v>
      </c>
      <c r="D25" s="5" t="n">
        <v>352</v>
      </c>
      <c r="E25" s="5" t="n">
        <v>40</v>
      </c>
      <c r="F25" s="5" t="n">
        <v>40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300</v>
      </c>
      <c r="M25" s="0" t="n">
        <v>55</v>
      </c>
      <c r="O25" s="0" t="n">
        <v>20</v>
      </c>
      <c r="P25" s="0" t="n">
        <v>20</v>
      </c>
    </row>
    <row r="26" customFormat="false" ht="12.75" hidden="false" customHeight="false" outlineLevel="0" collapsed="false">
      <c r="B26" s="6" t="n">
        <v>40305</v>
      </c>
      <c r="C26" s="5" t="s">
        <v>59</v>
      </c>
      <c r="D26" s="5" t="n">
        <v>352</v>
      </c>
      <c r="E26" s="5" t="n">
        <v>40</v>
      </c>
      <c r="F26" s="5" t="n">
        <v>40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300</v>
      </c>
      <c r="M26" s="0" t="n">
        <v>55</v>
      </c>
      <c r="O26" s="0" t="n">
        <v>20</v>
      </c>
      <c r="P26" s="0" t="n">
        <v>20</v>
      </c>
    </row>
    <row r="27" customFormat="false" ht="12.75" hidden="false" customHeight="false" outlineLevel="0" collapsed="false">
      <c r="B27" s="6" t="n">
        <v>40305</v>
      </c>
      <c r="C27" s="5" t="s">
        <v>60</v>
      </c>
      <c r="D27" s="5" t="n">
        <v>352</v>
      </c>
      <c r="E27" s="5" t="n">
        <v>40</v>
      </c>
      <c r="F27" s="5" t="n">
        <v>40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300</v>
      </c>
      <c r="M27" s="0" t="n">
        <v>55</v>
      </c>
      <c r="O27" s="0" t="n">
        <v>20</v>
      </c>
      <c r="P27" s="0" t="n">
        <v>20</v>
      </c>
    </row>
    <row r="28" customFormat="false" ht="12.75" hidden="false" customHeight="false" outlineLevel="0" collapsed="false">
      <c r="B28" s="6" t="n">
        <v>40305</v>
      </c>
      <c r="C28" s="5" t="s">
        <v>61</v>
      </c>
      <c r="D28" s="5" t="n">
        <v>352</v>
      </c>
      <c r="E28" s="5" t="n">
        <v>40</v>
      </c>
      <c r="F28" s="5" t="n">
        <v>40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300</v>
      </c>
      <c r="M28" s="0" t="n">
        <v>55</v>
      </c>
      <c r="O28" s="0" t="n">
        <v>20</v>
      </c>
      <c r="P28" s="0" t="n">
        <v>20</v>
      </c>
    </row>
    <row r="29" customFormat="false" ht="12.75" hidden="false" customHeight="false" outlineLevel="0" collapsed="false">
      <c r="B29" s="6" t="n">
        <v>40305</v>
      </c>
      <c r="C29" s="5" t="s">
        <v>62</v>
      </c>
      <c r="D29" s="5" t="n">
        <v>352</v>
      </c>
      <c r="E29" s="5" t="n">
        <v>40</v>
      </c>
      <c r="F29" s="5" t="n">
        <v>40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300</v>
      </c>
      <c r="M29" s="0" t="n">
        <v>55</v>
      </c>
      <c r="O29" s="0" t="n">
        <v>20</v>
      </c>
      <c r="P29" s="0" t="n">
        <v>20</v>
      </c>
    </row>
    <row r="30" customFormat="false" ht="12.75" hidden="false" customHeight="false" outlineLevel="0" collapsed="false">
      <c r="B30" s="6" t="n">
        <v>40305</v>
      </c>
      <c r="C30" s="5" t="s">
        <v>63</v>
      </c>
      <c r="D30" s="5" t="n">
        <v>352</v>
      </c>
      <c r="E30" s="5" t="n">
        <v>40</v>
      </c>
      <c r="F30" s="5" t="n">
        <v>40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300</v>
      </c>
      <c r="M30" s="0" t="n">
        <v>55</v>
      </c>
      <c r="O30" s="0" t="n">
        <v>20</v>
      </c>
      <c r="P30" s="0" t="n">
        <v>20</v>
      </c>
    </row>
    <row r="31" customFormat="false" ht="12.75" hidden="false" customHeight="false" outlineLevel="0" collapsed="false">
      <c r="B31" s="6" t="n">
        <v>40305</v>
      </c>
      <c r="C31" s="5" t="s">
        <v>64</v>
      </c>
      <c r="D31" s="5" t="n">
        <v>352</v>
      </c>
      <c r="E31" s="5" t="n">
        <v>40</v>
      </c>
      <c r="F31" s="5" t="n">
        <v>40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300</v>
      </c>
      <c r="M31" s="0" t="n">
        <v>55</v>
      </c>
      <c r="O31" s="0" t="n">
        <v>20</v>
      </c>
      <c r="P31" s="0" t="n">
        <v>20</v>
      </c>
    </row>
    <row r="32" customFormat="false" ht="12.75" hidden="false" customHeight="false" outlineLevel="0" collapsed="false">
      <c r="B32" s="6" t="n">
        <v>40305</v>
      </c>
      <c r="C32" s="5" t="s">
        <v>65</v>
      </c>
      <c r="D32" s="5" t="n">
        <v>352</v>
      </c>
      <c r="E32" s="5" t="n">
        <v>40</v>
      </c>
      <c r="F32" s="5" t="n">
        <v>40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300</v>
      </c>
      <c r="M32" s="0" t="n">
        <v>65</v>
      </c>
      <c r="O32" s="0" t="n">
        <v>20</v>
      </c>
      <c r="P32" s="0" t="n">
        <v>20</v>
      </c>
    </row>
    <row r="33" customFormat="false" ht="12.75" hidden="false" customHeight="false" outlineLevel="0" collapsed="false">
      <c r="B33" s="6" t="n">
        <v>40305</v>
      </c>
      <c r="C33" s="5" t="s">
        <v>66</v>
      </c>
      <c r="D33" s="5" t="n">
        <v>352</v>
      </c>
      <c r="E33" s="5" t="n">
        <v>40</v>
      </c>
      <c r="F33" s="5" t="n">
        <v>40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300</v>
      </c>
      <c r="M33" s="0" t="n">
        <v>65</v>
      </c>
      <c r="O33" s="0" t="n">
        <v>20</v>
      </c>
      <c r="P33" s="0" t="n">
        <v>20</v>
      </c>
    </row>
    <row r="34" customFormat="false" ht="12.75" hidden="false" customHeight="false" outlineLevel="0" collapsed="false">
      <c r="B34" s="6" t="n">
        <v>40305</v>
      </c>
      <c r="C34" s="5" t="s">
        <v>67</v>
      </c>
      <c r="D34" s="5" t="n">
        <v>247</v>
      </c>
      <c r="E34" s="5" t="n">
        <v>40</v>
      </c>
      <c r="F34" s="5" t="n">
        <v>40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300</v>
      </c>
      <c r="M34" s="0" t="n">
        <v>85</v>
      </c>
      <c r="O34" s="0" t="n">
        <v>20</v>
      </c>
      <c r="P34" s="0" t="n">
        <v>20</v>
      </c>
    </row>
    <row r="35" customFormat="false" ht="12.75" hidden="false" customHeight="false" outlineLevel="0" collapsed="false">
      <c r="B35" s="6" t="n">
        <v>40305</v>
      </c>
      <c r="C35" s="5" t="s">
        <v>68</v>
      </c>
      <c r="D35" s="5" t="n">
        <v>247</v>
      </c>
      <c r="E35" s="5" t="n">
        <v>40</v>
      </c>
      <c r="F35" s="5" t="n">
        <v>40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300</v>
      </c>
      <c r="M35" s="0" t="n">
        <v>85</v>
      </c>
      <c r="O35" s="0" t="n">
        <v>20</v>
      </c>
      <c r="P35" s="0" t="n">
        <v>2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305</v>
      </c>
      <c r="C47" s="5" t="s">
        <v>45</v>
      </c>
      <c r="D47" s="5" t="n">
        <v>410</v>
      </c>
      <c r="E47" s="5" t="n">
        <v>40</v>
      </c>
      <c r="F47" s="5" t="n">
        <v>40</v>
      </c>
      <c r="G47" s="5" t="n">
        <v>0</v>
      </c>
      <c r="H47" s="5" t="n">
        <v>2</v>
      </c>
      <c r="I47" s="5" t="n">
        <v>2</v>
      </c>
      <c r="J47" s="5" t="n">
        <v>2</v>
      </c>
      <c r="K47" s="0" t="n">
        <f aca="false">G47*F47</f>
        <v>0</v>
      </c>
      <c r="L47" s="0" t="n">
        <v>250</v>
      </c>
      <c r="M47" s="0" t="n">
        <v>20</v>
      </c>
      <c r="O47" s="0" t="n">
        <v>20</v>
      </c>
      <c r="P47" s="0" t="n">
        <v>20</v>
      </c>
    </row>
    <row r="48" customFormat="false" ht="12.75" hidden="false" customHeight="false" outlineLevel="0" collapsed="false">
      <c r="B48" s="6" t="n">
        <v>40305</v>
      </c>
      <c r="C48" s="5" t="s">
        <v>46</v>
      </c>
      <c r="D48" s="5" t="n">
        <v>410</v>
      </c>
      <c r="E48" s="5" t="n">
        <v>40</v>
      </c>
      <c r="F48" s="5" t="n">
        <v>40</v>
      </c>
      <c r="G48" s="5" t="n">
        <v>0</v>
      </c>
      <c r="H48" s="5" t="n">
        <v>2</v>
      </c>
      <c r="I48" s="5" t="n">
        <v>2</v>
      </c>
      <c r="J48" s="5" t="n">
        <v>2</v>
      </c>
      <c r="K48" s="0" t="n">
        <f aca="false">G48*F48</f>
        <v>0</v>
      </c>
      <c r="L48" s="0" t="n">
        <v>250</v>
      </c>
      <c r="M48" s="0" t="n">
        <v>20</v>
      </c>
      <c r="O48" s="0" t="n">
        <v>20</v>
      </c>
      <c r="P48" s="0" t="n">
        <v>20</v>
      </c>
    </row>
    <row r="49" customFormat="false" ht="12.75" hidden="false" customHeight="false" outlineLevel="0" collapsed="false">
      <c r="B49" s="6" t="n">
        <v>40305</v>
      </c>
      <c r="C49" s="5" t="s">
        <v>47</v>
      </c>
      <c r="D49" s="5" t="n">
        <v>410</v>
      </c>
      <c r="E49" s="5" t="n">
        <v>40</v>
      </c>
      <c r="F49" s="5" t="n">
        <v>40</v>
      </c>
      <c r="G49" s="5" t="n">
        <v>0</v>
      </c>
      <c r="H49" s="5" t="n">
        <v>2</v>
      </c>
      <c r="I49" s="5" t="n">
        <v>2</v>
      </c>
      <c r="J49" s="5" t="n">
        <v>2</v>
      </c>
      <c r="K49" s="0" t="n">
        <f aca="false">G49*F49</f>
        <v>0</v>
      </c>
      <c r="L49" s="0" t="n">
        <v>250</v>
      </c>
      <c r="M49" s="0" t="n">
        <v>20</v>
      </c>
      <c r="O49" s="0" t="n">
        <v>20</v>
      </c>
      <c r="P49" s="0" t="n">
        <v>20</v>
      </c>
    </row>
    <row r="50" customFormat="false" ht="12.75" hidden="false" customHeight="false" outlineLevel="0" collapsed="false">
      <c r="B50" s="6" t="n">
        <v>40305</v>
      </c>
      <c r="C50" s="5" t="s">
        <v>48</v>
      </c>
      <c r="D50" s="5" t="n">
        <v>410</v>
      </c>
      <c r="E50" s="5" t="n">
        <v>40</v>
      </c>
      <c r="F50" s="5" t="n">
        <v>40</v>
      </c>
      <c r="G50" s="5" t="n">
        <v>0</v>
      </c>
      <c r="H50" s="5" t="n">
        <v>2</v>
      </c>
      <c r="I50" s="5" t="n">
        <v>2</v>
      </c>
      <c r="J50" s="5" t="n">
        <v>2</v>
      </c>
      <c r="K50" s="0" t="n">
        <f aca="false">G50*F50</f>
        <v>0</v>
      </c>
      <c r="L50" s="0" t="n">
        <v>250</v>
      </c>
      <c r="M50" s="0" t="n">
        <v>20</v>
      </c>
      <c r="O50" s="0" t="n">
        <v>20</v>
      </c>
      <c r="P50" s="0" t="n">
        <v>20</v>
      </c>
    </row>
    <row r="51" customFormat="false" ht="12.75" hidden="false" customHeight="false" outlineLevel="0" collapsed="false">
      <c r="B51" s="6" t="n">
        <v>40305</v>
      </c>
      <c r="C51" s="5" t="s">
        <v>49</v>
      </c>
      <c r="D51" s="5" t="n">
        <v>410</v>
      </c>
      <c r="E51" s="5" t="n">
        <v>40</v>
      </c>
      <c r="F51" s="5" t="n">
        <v>40</v>
      </c>
      <c r="G51" s="5" t="n">
        <v>0</v>
      </c>
      <c r="H51" s="5" t="n">
        <v>2</v>
      </c>
      <c r="I51" s="5" t="n">
        <v>2</v>
      </c>
      <c r="J51" s="5" t="n">
        <v>2</v>
      </c>
      <c r="K51" s="0" t="n">
        <f aca="false">G51*F51</f>
        <v>0</v>
      </c>
      <c r="L51" s="0" t="n">
        <v>250</v>
      </c>
      <c r="M51" s="0" t="n">
        <v>20</v>
      </c>
      <c r="O51" s="0" t="n">
        <v>20</v>
      </c>
      <c r="P51" s="0" t="n">
        <v>20</v>
      </c>
    </row>
    <row r="52" customFormat="false" ht="12.75" hidden="false" customHeight="false" outlineLevel="0" collapsed="false">
      <c r="B52" s="6" t="n">
        <v>40305</v>
      </c>
      <c r="C52" s="5" t="s">
        <v>50</v>
      </c>
      <c r="D52" s="5" t="n">
        <v>410</v>
      </c>
      <c r="E52" s="5" t="n">
        <v>40</v>
      </c>
      <c r="F52" s="5" t="n">
        <v>40</v>
      </c>
      <c r="G52" s="5" t="n">
        <v>0</v>
      </c>
      <c r="H52" s="5" t="n">
        <v>2</v>
      </c>
      <c r="I52" s="5" t="n">
        <v>2</v>
      </c>
      <c r="J52" s="5" t="n">
        <v>2</v>
      </c>
      <c r="K52" s="0" t="n">
        <f aca="false">G52*F52</f>
        <v>0</v>
      </c>
      <c r="L52" s="0" t="n">
        <v>250</v>
      </c>
      <c r="M52" s="0" t="n">
        <v>20</v>
      </c>
      <c r="O52" s="0" t="n">
        <v>20</v>
      </c>
      <c r="P52" s="0" t="n">
        <v>20</v>
      </c>
    </row>
    <row r="53" customFormat="false" ht="12.75" hidden="false" customHeight="false" outlineLevel="0" collapsed="false">
      <c r="B53" s="6" t="n">
        <v>40305</v>
      </c>
      <c r="C53" s="5" t="s">
        <v>51</v>
      </c>
      <c r="D53" s="5" t="n">
        <v>290</v>
      </c>
      <c r="E53" s="5" t="n">
        <v>40</v>
      </c>
      <c r="F53" s="5" t="n">
        <v>40</v>
      </c>
      <c r="G53" s="5" t="n">
        <v>0</v>
      </c>
      <c r="H53" s="5" t="n">
        <v>2</v>
      </c>
      <c r="I53" s="5" t="n">
        <v>2</v>
      </c>
      <c r="J53" s="5" t="n">
        <v>2</v>
      </c>
      <c r="K53" s="0" t="n">
        <f aca="false">G53*F53</f>
        <v>0</v>
      </c>
      <c r="L53" s="0" t="n">
        <v>250</v>
      </c>
      <c r="M53" s="0" t="n">
        <v>105</v>
      </c>
      <c r="O53" s="0" t="n">
        <v>20</v>
      </c>
      <c r="P53" s="0" t="n">
        <v>20</v>
      </c>
    </row>
    <row r="54" customFormat="false" ht="12.75" hidden="false" customHeight="false" outlineLevel="0" collapsed="false">
      <c r="B54" s="6" t="n">
        <v>40305</v>
      </c>
      <c r="C54" s="5" t="s">
        <v>52</v>
      </c>
      <c r="D54" s="5" t="n">
        <v>198</v>
      </c>
      <c r="E54" s="5" t="n">
        <v>40</v>
      </c>
      <c r="F54" s="5" t="n">
        <v>40</v>
      </c>
      <c r="G54" s="5" t="n">
        <v>0</v>
      </c>
      <c r="H54" s="5" t="n">
        <v>2</v>
      </c>
      <c r="I54" s="5" t="n">
        <v>2</v>
      </c>
      <c r="J54" s="5" t="n">
        <v>2</v>
      </c>
      <c r="K54" s="0" t="n">
        <f aca="false">G54*F54</f>
        <v>0</v>
      </c>
      <c r="L54" s="0" t="n">
        <v>250</v>
      </c>
      <c r="M54" s="0" t="n">
        <v>117</v>
      </c>
      <c r="O54" s="0" t="n">
        <v>20</v>
      </c>
      <c r="P54" s="0" t="n">
        <v>20</v>
      </c>
    </row>
    <row r="55" customFormat="false" ht="12.75" hidden="false" customHeight="false" outlineLevel="0" collapsed="false">
      <c r="B55" s="6" t="n">
        <v>40305</v>
      </c>
      <c r="C55" s="5" t="s">
        <v>53</v>
      </c>
      <c r="D55" s="5" t="n">
        <v>198</v>
      </c>
      <c r="E55" s="5" t="n">
        <v>40</v>
      </c>
      <c r="F55" s="5" t="n">
        <v>40</v>
      </c>
      <c r="G55" s="5" t="n">
        <v>0</v>
      </c>
      <c r="H55" s="5" t="n">
        <v>2</v>
      </c>
      <c r="I55" s="5" t="n">
        <v>2</v>
      </c>
      <c r="J55" s="5" t="n">
        <v>2</v>
      </c>
      <c r="K55" s="0" t="n">
        <f aca="false">G55*F55</f>
        <v>0</v>
      </c>
      <c r="L55" s="0" t="n">
        <v>250</v>
      </c>
      <c r="M55" s="0" t="n">
        <v>107</v>
      </c>
      <c r="O55" s="0" t="n">
        <v>20</v>
      </c>
      <c r="P55" s="0" t="n">
        <v>20</v>
      </c>
    </row>
    <row r="56" customFormat="false" ht="12.75" hidden="false" customHeight="false" outlineLevel="0" collapsed="false">
      <c r="B56" s="6" t="n">
        <v>40305</v>
      </c>
      <c r="C56" s="5" t="s">
        <v>54</v>
      </c>
      <c r="D56" s="5" t="n">
        <v>198</v>
      </c>
      <c r="E56" s="5" t="n">
        <v>40</v>
      </c>
      <c r="F56" s="5" t="n">
        <v>40</v>
      </c>
      <c r="G56" s="5" t="n">
        <v>0</v>
      </c>
      <c r="H56" s="5" t="n">
        <v>2</v>
      </c>
      <c r="I56" s="5" t="n">
        <v>2</v>
      </c>
      <c r="J56" s="5" t="n">
        <v>2</v>
      </c>
      <c r="K56" s="0" t="n">
        <f aca="false">G56*F56</f>
        <v>0</v>
      </c>
      <c r="L56" s="0" t="n">
        <v>250</v>
      </c>
      <c r="M56" s="0" t="n">
        <v>107</v>
      </c>
      <c r="O56" s="0" t="n">
        <v>20</v>
      </c>
      <c r="P56" s="0" t="n">
        <v>20</v>
      </c>
    </row>
    <row r="57" customFormat="false" ht="12.75" hidden="false" customHeight="false" outlineLevel="0" collapsed="false">
      <c r="B57" s="6" t="n">
        <v>40305</v>
      </c>
      <c r="C57" s="5" t="s">
        <v>55</v>
      </c>
      <c r="D57" s="5" t="n">
        <v>198</v>
      </c>
      <c r="E57" s="5" t="n">
        <v>40</v>
      </c>
      <c r="F57" s="5" t="n">
        <v>40</v>
      </c>
      <c r="G57" s="5" t="n">
        <v>0</v>
      </c>
      <c r="H57" s="5" t="n">
        <v>2</v>
      </c>
      <c r="I57" s="5" t="n">
        <v>2</v>
      </c>
      <c r="J57" s="5" t="n">
        <v>2</v>
      </c>
      <c r="K57" s="0" t="n">
        <f aca="false">G57*F57</f>
        <v>0</v>
      </c>
      <c r="L57" s="0" t="n">
        <v>250</v>
      </c>
      <c r="M57" s="0" t="n">
        <v>107</v>
      </c>
      <c r="O57" s="0" t="n">
        <v>20</v>
      </c>
      <c r="P57" s="0" t="n">
        <v>20</v>
      </c>
    </row>
    <row r="58" customFormat="false" ht="12.75" hidden="false" customHeight="false" outlineLevel="0" collapsed="false">
      <c r="B58" s="6" t="n">
        <v>40305</v>
      </c>
      <c r="C58" s="5" t="s">
        <v>56</v>
      </c>
      <c r="D58" s="5" t="n">
        <v>198</v>
      </c>
      <c r="E58" s="5" t="n">
        <v>40</v>
      </c>
      <c r="F58" s="5" t="n">
        <v>40</v>
      </c>
      <c r="G58" s="5" t="n">
        <v>0</v>
      </c>
      <c r="H58" s="5" t="n">
        <v>2</v>
      </c>
      <c r="I58" s="5" t="n">
        <v>2</v>
      </c>
      <c r="J58" s="5" t="n">
        <v>2</v>
      </c>
      <c r="K58" s="0" t="n">
        <f aca="false">G58*F58</f>
        <v>0</v>
      </c>
      <c r="L58" s="0" t="n">
        <v>250</v>
      </c>
      <c r="M58" s="0" t="n">
        <v>107</v>
      </c>
      <c r="O58" s="0" t="n">
        <v>20</v>
      </c>
      <c r="P58" s="0" t="n">
        <v>20</v>
      </c>
    </row>
    <row r="59" customFormat="false" ht="12.75" hidden="false" customHeight="false" outlineLevel="0" collapsed="false">
      <c r="B59" s="6" t="n">
        <v>40305</v>
      </c>
      <c r="C59" s="5" t="s">
        <v>57</v>
      </c>
      <c r="D59" s="5" t="n">
        <v>198</v>
      </c>
      <c r="E59" s="5" t="n">
        <v>40</v>
      </c>
      <c r="F59" s="5" t="n">
        <v>40</v>
      </c>
      <c r="G59" s="5" t="n">
        <v>0</v>
      </c>
      <c r="H59" s="5" t="n">
        <v>2</v>
      </c>
      <c r="I59" s="5" t="n">
        <v>2</v>
      </c>
      <c r="J59" s="5" t="n">
        <v>2</v>
      </c>
      <c r="K59" s="0" t="n">
        <f aca="false">G59*F59</f>
        <v>0</v>
      </c>
      <c r="L59" s="0" t="n">
        <v>250</v>
      </c>
      <c r="M59" s="0" t="n">
        <v>107</v>
      </c>
      <c r="O59" s="0" t="n">
        <v>20</v>
      </c>
      <c r="P59" s="0" t="n">
        <v>20</v>
      </c>
    </row>
    <row r="60" customFormat="false" ht="12.75" hidden="false" customHeight="false" outlineLevel="0" collapsed="false">
      <c r="B60" s="6" t="n">
        <v>40305</v>
      </c>
      <c r="C60" s="5" t="s">
        <v>58</v>
      </c>
      <c r="D60" s="5" t="n">
        <v>198</v>
      </c>
      <c r="E60" s="5" t="n">
        <v>40</v>
      </c>
      <c r="F60" s="5" t="n">
        <v>40</v>
      </c>
      <c r="G60" s="5" t="n">
        <v>0</v>
      </c>
      <c r="H60" s="5" t="n">
        <v>2</v>
      </c>
      <c r="I60" s="5" t="n">
        <v>2</v>
      </c>
      <c r="J60" s="5" t="n">
        <v>2</v>
      </c>
      <c r="K60" s="0" t="n">
        <f aca="false">G60*F60</f>
        <v>0</v>
      </c>
      <c r="L60" s="0" t="n">
        <v>250</v>
      </c>
      <c r="M60" s="0" t="n">
        <v>107</v>
      </c>
      <c r="O60" s="0" t="n">
        <v>20</v>
      </c>
      <c r="P60" s="0" t="n">
        <v>20</v>
      </c>
    </row>
    <row r="61" customFormat="false" ht="12.75" hidden="false" customHeight="false" outlineLevel="0" collapsed="false">
      <c r="B61" s="6" t="n">
        <v>40305</v>
      </c>
      <c r="C61" s="5" t="s">
        <v>59</v>
      </c>
      <c r="D61" s="5" t="n">
        <v>198</v>
      </c>
      <c r="E61" s="5" t="n">
        <v>40</v>
      </c>
      <c r="F61" s="5" t="n">
        <v>40</v>
      </c>
      <c r="G61" s="5" t="n">
        <v>0</v>
      </c>
      <c r="H61" s="5" t="n">
        <v>2</v>
      </c>
      <c r="I61" s="5" t="n">
        <v>2</v>
      </c>
      <c r="J61" s="5" t="n">
        <v>2</v>
      </c>
      <c r="K61" s="0" t="n">
        <f aca="false">G61*F61</f>
        <v>0</v>
      </c>
      <c r="L61" s="0" t="n">
        <v>250</v>
      </c>
      <c r="M61" s="0" t="n">
        <v>107</v>
      </c>
      <c r="O61" s="0" t="n">
        <v>20</v>
      </c>
      <c r="P61" s="0" t="n">
        <v>20</v>
      </c>
    </row>
    <row r="62" customFormat="false" ht="12.75" hidden="false" customHeight="false" outlineLevel="0" collapsed="false">
      <c r="B62" s="6" t="n">
        <v>40305</v>
      </c>
      <c r="C62" s="5" t="s">
        <v>60</v>
      </c>
      <c r="D62" s="5" t="n">
        <v>198</v>
      </c>
      <c r="E62" s="5" t="n">
        <v>40</v>
      </c>
      <c r="F62" s="5" t="n">
        <v>40</v>
      </c>
      <c r="G62" s="5" t="n">
        <v>0</v>
      </c>
      <c r="H62" s="5" t="n">
        <v>2</v>
      </c>
      <c r="I62" s="5" t="n">
        <v>2</v>
      </c>
      <c r="J62" s="5" t="n">
        <v>2</v>
      </c>
      <c r="K62" s="0" t="n">
        <f aca="false">G62*F62</f>
        <v>0</v>
      </c>
      <c r="L62" s="0" t="n">
        <v>250</v>
      </c>
      <c r="M62" s="0" t="n">
        <v>107</v>
      </c>
      <c r="O62" s="0" t="n">
        <v>20</v>
      </c>
      <c r="P62" s="0" t="n">
        <v>20</v>
      </c>
    </row>
    <row r="63" customFormat="false" ht="12.75" hidden="false" customHeight="false" outlineLevel="0" collapsed="false">
      <c r="B63" s="6" t="n">
        <v>40305</v>
      </c>
      <c r="C63" s="5" t="s">
        <v>61</v>
      </c>
      <c r="D63" s="5" t="n">
        <v>198</v>
      </c>
      <c r="E63" s="5" t="n">
        <v>40</v>
      </c>
      <c r="F63" s="5" t="n">
        <v>40</v>
      </c>
      <c r="G63" s="5" t="n">
        <v>0</v>
      </c>
      <c r="H63" s="5" t="n">
        <v>2</v>
      </c>
      <c r="I63" s="5" t="n">
        <v>2</v>
      </c>
      <c r="J63" s="5" t="n">
        <v>2</v>
      </c>
      <c r="K63" s="0" t="n">
        <f aca="false">G63*F63</f>
        <v>0</v>
      </c>
      <c r="L63" s="0" t="n">
        <v>250</v>
      </c>
      <c r="M63" s="0" t="n">
        <v>107</v>
      </c>
      <c r="O63" s="0" t="n">
        <v>20</v>
      </c>
      <c r="P63" s="0" t="n">
        <v>20</v>
      </c>
    </row>
    <row r="64" customFormat="false" ht="12.75" hidden="false" customHeight="false" outlineLevel="0" collapsed="false">
      <c r="B64" s="6" t="n">
        <v>40305</v>
      </c>
      <c r="C64" s="5" t="s">
        <v>62</v>
      </c>
      <c r="D64" s="5" t="n">
        <v>198</v>
      </c>
      <c r="E64" s="5" t="n">
        <v>40</v>
      </c>
      <c r="F64" s="5" t="n">
        <v>40</v>
      </c>
      <c r="G64" s="5" t="n">
        <v>0</v>
      </c>
      <c r="H64" s="5" t="n">
        <v>2</v>
      </c>
      <c r="I64" s="5" t="n">
        <v>2</v>
      </c>
      <c r="J64" s="5" t="n">
        <v>2</v>
      </c>
      <c r="K64" s="0" t="n">
        <f aca="false">G64*F64</f>
        <v>0</v>
      </c>
      <c r="L64" s="0" t="n">
        <v>250</v>
      </c>
      <c r="M64" s="0" t="n">
        <v>107</v>
      </c>
      <c r="O64" s="0" t="n">
        <v>20</v>
      </c>
      <c r="P64" s="0" t="n">
        <v>20</v>
      </c>
    </row>
    <row r="65" customFormat="false" ht="12.75" hidden="false" customHeight="false" outlineLevel="0" collapsed="false">
      <c r="B65" s="6" t="n">
        <v>40305</v>
      </c>
      <c r="C65" s="5" t="s">
        <v>63</v>
      </c>
      <c r="D65" s="5" t="n">
        <v>198</v>
      </c>
      <c r="E65" s="5" t="n">
        <v>40</v>
      </c>
      <c r="F65" s="5" t="n">
        <v>40</v>
      </c>
      <c r="G65" s="5" t="n">
        <v>0</v>
      </c>
      <c r="H65" s="5" t="n">
        <v>2</v>
      </c>
      <c r="I65" s="5" t="n">
        <v>2</v>
      </c>
      <c r="J65" s="5" t="n">
        <v>2</v>
      </c>
      <c r="K65" s="0" t="n">
        <f aca="false">G65*F65</f>
        <v>0</v>
      </c>
      <c r="L65" s="0" t="n">
        <v>250</v>
      </c>
      <c r="M65" s="0" t="n">
        <v>107</v>
      </c>
      <c r="O65" s="0" t="n">
        <v>20</v>
      </c>
      <c r="P65" s="0" t="n">
        <v>20</v>
      </c>
    </row>
    <row r="66" customFormat="false" ht="12.75" hidden="false" customHeight="false" outlineLevel="0" collapsed="false">
      <c r="B66" s="6" t="n">
        <v>40305</v>
      </c>
      <c r="C66" s="5" t="s">
        <v>64</v>
      </c>
      <c r="D66" s="5" t="n">
        <v>198</v>
      </c>
      <c r="E66" s="5" t="n">
        <v>40</v>
      </c>
      <c r="F66" s="5" t="n">
        <v>40</v>
      </c>
      <c r="G66" s="5" t="n">
        <v>0</v>
      </c>
      <c r="H66" s="5" t="n">
        <v>2</v>
      </c>
      <c r="I66" s="5" t="n">
        <v>2</v>
      </c>
      <c r="J66" s="5" t="n">
        <v>2</v>
      </c>
      <c r="K66" s="0" t="n">
        <f aca="false">G66*F66</f>
        <v>0</v>
      </c>
      <c r="L66" s="0" t="n">
        <v>250</v>
      </c>
      <c r="M66" s="0" t="n">
        <v>107</v>
      </c>
      <c r="O66" s="0" t="n">
        <v>20</v>
      </c>
      <c r="P66" s="0" t="n">
        <v>20</v>
      </c>
    </row>
    <row r="67" customFormat="false" ht="12.75" hidden="false" customHeight="false" outlineLevel="0" collapsed="false">
      <c r="B67" s="6" t="n">
        <v>40305</v>
      </c>
      <c r="C67" s="5" t="s">
        <v>65</v>
      </c>
      <c r="D67" s="5" t="n">
        <v>198</v>
      </c>
      <c r="E67" s="5" t="n">
        <v>40</v>
      </c>
      <c r="F67" s="5" t="n">
        <v>40</v>
      </c>
      <c r="G67" s="5" t="n">
        <v>0</v>
      </c>
      <c r="H67" s="5" t="n">
        <v>2</v>
      </c>
      <c r="I67" s="5" t="n">
        <v>2</v>
      </c>
      <c r="J67" s="5" t="n">
        <v>2</v>
      </c>
      <c r="K67" s="0" t="n">
        <f aca="false">G67*F67</f>
        <v>0</v>
      </c>
      <c r="L67" s="0" t="n">
        <v>250</v>
      </c>
      <c r="M67" s="0" t="n">
        <v>117</v>
      </c>
      <c r="O67" s="0" t="n">
        <v>20</v>
      </c>
      <c r="P67" s="0" t="n">
        <v>20</v>
      </c>
    </row>
    <row r="68" customFormat="false" ht="12.75" hidden="false" customHeight="false" outlineLevel="0" collapsed="false">
      <c r="B68" s="6" t="n">
        <v>40305</v>
      </c>
      <c r="C68" s="5" t="s">
        <v>66</v>
      </c>
      <c r="D68" s="5" t="n">
        <v>198</v>
      </c>
      <c r="E68" s="5" t="n">
        <v>40</v>
      </c>
      <c r="F68" s="5" t="n">
        <v>40</v>
      </c>
      <c r="G68" s="5" t="n">
        <v>0</v>
      </c>
      <c r="H68" s="5" t="n">
        <v>2</v>
      </c>
      <c r="I68" s="5" t="n">
        <v>2</v>
      </c>
      <c r="J68" s="5" t="n">
        <v>2</v>
      </c>
      <c r="K68" s="0" t="n">
        <f aca="false">G68*F68</f>
        <v>0</v>
      </c>
      <c r="L68" s="0" t="n">
        <v>250</v>
      </c>
      <c r="M68" s="0" t="n">
        <v>117</v>
      </c>
      <c r="O68" s="0" t="n">
        <v>20</v>
      </c>
      <c r="P68" s="0" t="n">
        <v>20</v>
      </c>
    </row>
    <row r="69" customFormat="false" ht="12.75" hidden="false" customHeight="false" outlineLevel="0" collapsed="false">
      <c r="B69" s="6" t="n">
        <v>40305</v>
      </c>
      <c r="C69" s="5" t="s">
        <v>67</v>
      </c>
      <c r="D69" s="5" t="n">
        <v>303</v>
      </c>
      <c r="E69" s="5" t="n">
        <v>40</v>
      </c>
      <c r="F69" s="5" t="n">
        <v>40</v>
      </c>
      <c r="G69" s="5" t="n">
        <v>0</v>
      </c>
      <c r="H69" s="5" t="n">
        <v>2</v>
      </c>
      <c r="I69" s="5" t="n">
        <v>2</v>
      </c>
      <c r="J69" s="5" t="n">
        <v>2</v>
      </c>
      <c r="K69" s="0" t="n">
        <f aca="false">G69*F69</f>
        <v>0</v>
      </c>
      <c r="L69" s="0" t="n">
        <v>250</v>
      </c>
      <c r="M69" s="0" t="n">
        <v>32</v>
      </c>
      <c r="O69" s="0" t="n">
        <v>20</v>
      </c>
      <c r="P69" s="0" t="n">
        <v>20</v>
      </c>
    </row>
    <row r="70" customFormat="false" ht="12.75" hidden="false" customHeight="false" outlineLevel="0" collapsed="false">
      <c r="B70" s="6" t="n">
        <v>40305</v>
      </c>
      <c r="C70" s="5" t="s">
        <v>68</v>
      </c>
      <c r="D70" s="5" t="n">
        <v>303</v>
      </c>
      <c r="E70" s="5" t="n">
        <v>40</v>
      </c>
      <c r="F70" s="5" t="n">
        <v>40</v>
      </c>
      <c r="G70" s="5" t="n">
        <v>0</v>
      </c>
      <c r="H70" s="5" t="n">
        <v>2</v>
      </c>
      <c r="I70" s="5" t="n">
        <v>2</v>
      </c>
      <c r="J70" s="5" t="n">
        <v>2</v>
      </c>
      <c r="K70" s="0" t="n">
        <f aca="false">G70*F70</f>
        <v>0</v>
      </c>
      <c r="L70" s="0" t="n">
        <v>250</v>
      </c>
      <c r="M70" s="0" t="n">
        <v>32</v>
      </c>
      <c r="O70" s="0" t="n">
        <v>20</v>
      </c>
      <c r="P70" s="0" t="n">
        <v>2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306</v>
      </c>
      <c r="C12" s="5" t="s">
        <v>45</v>
      </c>
      <c r="D12" s="5" t="n">
        <v>55</v>
      </c>
      <c r="E12" s="5" t="n">
        <v>35</v>
      </c>
      <c r="F12" s="5" t="n">
        <v>35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200</v>
      </c>
      <c r="M12" s="0" t="n">
        <v>165</v>
      </c>
      <c r="O12" s="0" t="n">
        <v>20</v>
      </c>
      <c r="P12" s="0" t="n">
        <v>15</v>
      </c>
    </row>
    <row r="13" customFormat="false" ht="12.75" hidden="false" customHeight="false" outlineLevel="0" collapsed="false">
      <c r="B13" s="6" t="n">
        <v>40306</v>
      </c>
      <c r="C13" s="5" t="s">
        <v>46</v>
      </c>
      <c r="D13" s="5" t="n">
        <v>55</v>
      </c>
      <c r="E13" s="5" t="n">
        <v>35</v>
      </c>
      <c r="F13" s="5" t="n">
        <v>35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200</v>
      </c>
      <c r="M13" s="0" t="n">
        <v>165</v>
      </c>
      <c r="O13" s="0" t="n">
        <v>20</v>
      </c>
      <c r="P13" s="0" t="n">
        <v>15</v>
      </c>
    </row>
    <row r="14" customFormat="false" ht="12.75" hidden="false" customHeight="false" outlineLevel="0" collapsed="false">
      <c r="B14" s="6" t="n">
        <v>40306</v>
      </c>
      <c r="C14" s="5" t="s">
        <v>47</v>
      </c>
      <c r="D14" s="5" t="n">
        <v>55</v>
      </c>
      <c r="E14" s="5" t="n">
        <v>35</v>
      </c>
      <c r="F14" s="5" t="n">
        <v>35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200</v>
      </c>
      <c r="M14" s="0" t="n">
        <v>165</v>
      </c>
      <c r="O14" s="0" t="n">
        <v>20</v>
      </c>
      <c r="P14" s="0" t="n">
        <v>15</v>
      </c>
    </row>
    <row r="15" customFormat="false" ht="12.75" hidden="false" customHeight="false" outlineLevel="0" collapsed="false">
      <c r="B15" s="6" t="n">
        <v>40306</v>
      </c>
      <c r="C15" s="5" t="s">
        <v>48</v>
      </c>
      <c r="D15" s="5" t="n">
        <v>55</v>
      </c>
      <c r="E15" s="5" t="n">
        <v>35</v>
      </c>
      <c r="F15" s="5" t="n">
        <v>35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200</v>
      </c>
      <c r="M15" s="0" t="n">
        <v>165</v>
      </c>
      <c r="O15" s="0" t="n">
        <v>20</v>
      </c>
      <c r="P15" s="0" t="n">
        <v>15</v>
      </c>
    </row>
    <row r="16" customFormat="false" ht="12.75" hidden="false" customHeight="false" outlineLevel="0" collapsed="false">
      <c r="B16" s="6" t="n">
        <v>40306</v>
      </c>
      <c r="C16" s="5" t="s">
        <v>49</v>
      </c>
      <c r="D16" s="5" t="n">
        <v>55</v>
      </c>
      <c r="E16" s="5" t="n">
        <v>35</v>
      </c>
      <c r="F16" s="5" t="n">
        <v>35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200</v>
      </c>
      <c r="M16" s="0" t="n">
        <v>165</v>
      </c>
      <c r="O16" s="0" t="n">
        <v>20</v>
      </c>
      <c r="P16" s="0" t="n">
        <v>15</v>
      </c>
    </row>
    <row r="17" customFormat="false" ht="12.75" hidden="false" customHeight="false" outlineLevel="0" collapsed="false">
      <c r="B17" s="6" t="n">
        <v>40306</v>
      </c>
      <c r="C17" s="5" t="s">
        <v>50</v>
      </c>
      <c r="D17" s="5" t="n">
        <v>55</v>
      </c>
      <c r="E17" s="5" t="n">
        <v>35</v>
      </c>
      <c r="F17" s="5" t="n">
        <v>35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200</v>
      </c>
      <c r="M17" s="0" t="n">
        <v>165</v>
      </c>
      <c r="O17" s="0" t="n">
        <v>20</v>
      </c>
      <c r="P17" s="0" t="n">
        <v>15</v>
      </c>
    </row>
    <row r="18" customFormat="false" ht="12.75" hidden="false" customHeight="false" outlineLevel="0" collapsed="false">
      <c r="B18" s="6" t="n">
        <v>40306</v>
      </c>
      <c r="C18" s="5" t="s">
        <v>51</v>
      </c>
      <c r="D18" s="5" t="n">
        <v>55</v>
      </c>
      <c r="E18" s="5" t="n">
        <v>35</v>
      </c>
      <c r="F18" s="5" t="n">
        <v>35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200</v>
      </c>
      <c r="M18" s="0" t="n">
        <v>165</v>
      </c>
      <c r="O18" s="0" t="n">
        <v>20</v>
      </c>
      <c r="P18" s="0" t="n">
        <v>15</v>
      </c>
    </row>
    <row r="19" customFormat="false" ht="12.75" hidden="false" customHeight="false" outlineLevel="0" collapsed="false">
      <c r="B19" s="6" t="n">
        <v>40306</v>
      </c>
      <c r="C19" s="5" t="s">
        <v>52</v>
      </c>
      <c r="D19" s="5" t="n">
        <v>95</v>
      </c>
      <c r="E19" s="5" t="n">
        <v>35</v>
      </c>
      <c r="F19" s="5" t="n">
        <v>35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200</v>
      </c>
      <c r="M19" s="0" t="n">
        <v>125</v>
      </c>
      <c r="O19" s="0" t="n">
        <v>20</v>
      </c>
      <c r="P19" s="0" t="n">
        <v>15</v>
      </c>
    </row>
    <row r="20" customFormat="false" ht="12.75" hidden="false" customHeight="false" outlineLevel="0" collapsed="false">
      <c r="B20" s="6" t="n">
        <v>40306</v>
      </c>
      <c r="C20" s="5" t="s">
        <v>53</v>
      </c>
      <c r="D20" s="5" t="n">
        <v>95</v>
      </c>
      <c r="E20" s="5" t="n">
        <v>35</v>
      </c>
      <c r="F20" s="5" t="n">
        <v>35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200</v>
      </c>
      <c r="M20" s="0" t="n">
        <v>125</v>
      </c>
      <c r="O20" s="0" t="n">
        <v>20</v>
      </c>
      <c r="P20" s="0" t="n">
        <v>15</v>
      </c>
    </row>
    <row r="21" customFormat="false" ht="12.75" hidden="false" customHeight="false" outlineLevel="0" collapsed="false">
      <c r="B21" s="6" t="n">
        <v>40306</v>
      </c>
      <c r="C21" s="5" t="s">
        <v>54</v>
      </c>
      <c r="D21" s="5" t="n">
        <v>95</v>
      </c>
      <c r="E21" s="5" t="n">
        <v>35</v>
      </c>
      <c r="F21" s="5" t="n">
        <v>35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200</v>
      </c>
      <c r="M21" s="0" t="n">
        <v>125</v>
      </c>
      <c r="O21" s="0" t="n">
        <v>20</v>
      </c>
      <c r="P21" s="0" t="n">
        <v>15</v>
      </c>
    </row>
    <row r="22" customFormat="false" ht="12.75" hidden="false" customHeight="false" outlineLevel="0" collapsed="false">
      <c r="B22" s="6" t="n">
        <v>40306</v>
      </c>
      <c r="C22" s="5" t="s">
        <v>55</v>
      </c>
      <c r="D22" s="5" t="n">
        <v>95</v>
      </c>
      <c r="E22" s="5" t="n">
        <v>35</v>
      </c>
      <c r="F22" s="5" t="n">
        <v>35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200</v>
      </c>
      <c r="M22" s="0" t="n">
        <v>125</v>
      </c>
      <c r="O22" s="0" t="n">
        <v>20</v>
      </c>
      <c r="P22" s="0" t="n">
        <v>15</v>
      </c>
    </row>
    <row r="23" customFormat="false" ht="12.75" hidden="false" customHeight="false" outlineLevel="0" collapsed="false">
      <c r="B23" s="6" t="n">
        <v>40306</v>
      </c>
      <c r="C23" s="5" t="s">
        <v>56</v>
      </c>
      <c r="D23" s="5" t="n">
        <v>95</v>
      </c>
      <c r="E23" s="5" t="n">
        <v>35</v>
      </c>
      <c r="F23" s="5" t="n">
        <v>35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200</v>
      </c>
      <c r="M23" s="0" t="n">
        <v>125</v>
      </c>
      <c r="O23" s="0" t="n">
        <v>20</v>
      </c>
      <c r="P23" s="0" t="n">
        <v>15</v>
      </c>
    </row>
    <row r="24" customFormat="false" ht="12.75" hidden="false" customHeight="false" outlineLevel="0" collapsed="false">
      <c r="B24" s="6" t="n">
        <v>40306</v>
      </c>
      <c r="C24" s="5" t="s">
        <v>57</v>
      </c>
      <c r="D24" s="5" t="n">
        <v>95</v>
      </c>
      <c r="E24" s="5" t="n">
        <v>35</v>
      </c>
      <c r="F24" s="5" t="n">
        <v>35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200</v>
      </c>
      <c r="M24" s="0" t="n">
        <v>125</v>
      </c>
      <c r="O24" s="0" t="n">
        <v>20</v>
      </c>
      <c r="P24" s="0" t="n">
        <v>15</v>
      </c>
    </row>
    <row r="25" customFormat="false" ht="12.75" hidden="false" customHeight="false" outlineLevel="0" collapsed="false">
      <c r="B25" s="6" t="n">
        <v>40306</v>
      </c>
      <c r="C25" s="5" t="s">
        <v>58</v>
      </c>
      <c r="D25" s="5" t="n">
        <v>95</v>
      </c>
      <c r="E25" s="5" t="n">
        <v>35</v>
      </c>
      <c r="F25" s="5" t="n">
        <v>35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200</v>
      </c>
      <c r="M25" s="0" t="n">
        <v>125</v>
      </c>
      <c r="O25" s="0" t="n">
        <v>20</v>
      </c>
      <c r="P25" s="0" t="n">
        <v>15</v>
      </c>
    </row>
    <row r="26" customFormat="false" ht="12.75" hidden="false" customHeight="false" outlineLevel="0" collapsed="false">
      <c r="B26" s="6" t="n">
        <v>40306</v>
      </c>
      <c r="C26" s="5" t="s">
        <v>59</v>
      </c>
      <c r="D26" s="5" t="n">
        <v>95</v>
      </c>
      <c r="E26" s="5" t="n">
        <v>35</v>
      </c>
      <c r="F26" s="5" t="n">
        <v>35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200</v>
      </c>
      <c r="M26" s="0" t="n">
        <v>125</v>
      </c>
      <c r="O26" s="0" t="n">
        <v>20</v>
      </c>
      <c r="P26" s="0" t="n">
        <v>15</v>
      </c>
    </row>
    <row r="27" customFormat="false" ht="12.75" hidden="false" customHeight="false" outlineLevel="0" collapsed="false">
      <c r="B27" s="6" t="n">
        <v>40306</v>
      </c>
      <c r="C27" s="5" t="s">
        <v>60</v>
      </c>
      <c r="D27" s="5" t="n">
        <v>95</v>
      </c>
      <c r="E27" s="5" t="n">
        <v>35</v>
      </c>
      <c r="F27" s="5" t="n">
        <v>35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200</v>
      </c>
      <c r="M27" s="0" t="n">
        <v>125</v>
      </c>
      <c r="O27" s="0" t="n">
        <v>20</v>
      </c>
      <c r="P27" s="0" t="n">
        <v>15</v>
      </c>
    </row>
    <row r="28" customFormat="false" ht="12.75" hidden="false" customHeight="false" outlineLevel="0" collapsed="false">
      <c r="B28" s="6" t="n">
        <v>40306</v>
      </c>
      <c r="C28" s="5" t="s">
        <v>61</v>
      </c>
      <c r="D28" s="5" t="n">
        <v>95</v>
      </c>
      <c r="E28" s="5" t="n">
        <v>35</v>
      </c>
      <c r="F28" s="5" t="n">
        <v>35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200</v>
      </c>
      <c r="M28" s="0" t="n">
        <v>125</v>
      </c>
      <c r="O28" s="0" t="n">
        <v>20</v>
      </c>
      <c r="P28" s="0" t="n">
        <v>15</v>
      </c>
    </row>
    <row r="29" customFormat="false" ht="12.75" hidden="false" customHeight="false" outlineLevel="0" collapsed="false">
      <c r="B29" s="6" t="n">
        <v>40306</v>
      </c>
      <c r="C29" s="5" t="s">
        <v>62</v>
      </c>
      <c r="D29" s="5" t="n">
        <v>95</v>
      </c>
      <c r="E29" s="5" t="n">
        <v>35</v>
      </c>
      <c r="F29" s="5" t="n">
        <v>35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200</v>
      </c>
      <c r="M29" s="0" t="n">
        <v>125</v>
      </c>
      <c r="O29" s="0" t="n">
        <v>20</v>
      </c>
      <c r="P29" s="0" t="n">
        <v>15</v>
      </c>
    </row>
    <row r="30" customFormat="false" ht="12.75" hidden="false" customHeight="false" outlineLevel="0" collapsed="false">
      <c r="B30" s="6" t="n">
        <v>40306</v>
      </c>
      <c r="C30" s="5" t="s">
        <v>63</v>
      </c>
      <c r="D30" s="5" t="n">
        <v>95</v>
      </c>
      <c r="E30" s="5" t="n">
        <v>35</v>
      </c>
      <c r="F30" s="5" t="n">
        <v>35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200</v>
      </c>
      <c r="M30" s="0" t="n">
        <v>125</v>
      </c>
      <c r="O30" s="0" t="n">
        <v>20</v>
      </c>
      <c r="P30" s="0" t="n">
        <v>15</v>
      </c>
    </row>
    <row r="31" customFormat="false" ht="12.75" hidden="false" customHeight="false" outlineLevel="0" collapsed="false">
      <c r="B31" s="6" t="n">
        <v>40306</v>
      </c>
      <c r="C31" s="5" t="s">
        <v>64</v>
      </c>
      <c r="D31" s="5" t="n">
        <v>95</v>
      </c>
      <c r="E31" s="5" t="n">
        <v>35</v>
      </c>
      <c r="F31" s="5" t="n">
        <v>35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200</v>
      </c>
      <c r="M31" s="0" t="n">
        <v>125</v>
      </c>
      <c r="O31" s="0" t="n">
        <v>20</v>
      </c>
      <c r="P31" s="0" t="n">
        <v>15</v>
      </c>
    </row>
    <row r="32" customFormat="false" ht="12.75" hidden="false" customHeight="false" outlineLevel="0" collapsed="false">
      <c r="B32" s="6" t="n">
        <v>40306</v>
      </c>
      <c r="C32" s="5" t="s">
        <v>65</v>
      </c>
      <c r="D32" s="5" t="n">
        <v>95</v>
      </c>
      <c r="E32" s="5" t="n">
        <v>35</v>
      </c>
      <c r="F32" s="5" t="n">
        <v>35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200</v>
      </c>
      <c r="M32" s="0" t="n">
        <v>125</v>
      </c>
      <c r="O32" s="0" t="n">
        <v>20</v>
      </c>
      <c r="P32" s="0" t="n">
        <v>15</v>
      </c>
    </row>
    <row r="33" customFormat="false" ht="12.75" hidden="false" customHeight="false" outlineLevel="0" collapsed="false">
      <c r="B33" s="6" t="n">
        <v>40306</v>
      </c>
      <c r="C33" s="5" t="s">
        <v>66</v>
      </c>
      <c r="D33" s="5" t="n">
        <v>95</v>
      </c>
      <c r="E33" s="5" t="n">
        <v>35</v>
      </c>
      <c r="F33" s="5" t="n">
        <v>35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200</v>
      </c>
      <c r="M33" s="0" t="n">
        <v>125</v>
      </c>
      <c r="O33" s="0" t="n">
        <v>20</v>
      </c>
      <c r="P33" s="0" t="n">
        <v>15</v>
      </c>
    </row>
    <row r="34" customFormat="false" ht="12.75" hidden="false" customHeight="false" outlineLevel="0" collapsed="false">
      <c r="B34" s="6" t="n">
        <v>40306</v>
      </c>
      <c r="C34" s="5" t="s">
        <v>67</v>
      </c>
      <c r="D34" s="5" t="n">
        <v>95</v>
      </c>
      <c r="E34" s="5" t="n">
        <v>35</v>
      </c>
      <c r="F34" s="5" t="n">
        <v>35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200</v>
      </c>
      <c r="M34" s="0" t="n">
        <v>125</v>
      </c>
      <c r="O34" s="0" t="n">
        <v>20</v>
      </c>
      <c r="P34" s="0" t="n">
        <v>15</v>
      </c>
    </row>
    <row r="35" customFormat="false" ht="12.75" hidden="false" customHeight="false" outlineLevel="0" collapsed="false">
      <c r="B35" s="6" t="n">
        <v>40306</v>
      </c>
      <c r="C35" s="5" t="s">
        <v>68</v>
      </c>
      <c r="D35" s="5" t="n">
        <v>95</v>
      </c>
      <c r="E35" s="5" t="n">
        <v>35</v>
      </c>
      <c r="F35" s="5" t="n">
        <v>35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200</v>
      </c>
      <c r="M35" s="0" t="n">
        <v>125</v>
      </c>
      <c r="O35" s="0" t="n">
        <v>20</v>
      </c>
      <c r="P35" s="0" t="n">
        <v>15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306</v>
      </c>
      <c r="C47" s="5" t="s">
        <v>45</v>
      </c>
      <c r="D47" s="5" t="n">
        <v>395</v>
      </c>
      <c r="E47" s="5" t="n">
        <v>40</v>
      </c>
      <c r="F47" s="5" t="n">
        <v>40</v>
      </c>
      <c r="G47" s="5" t="n">
        <v>0</v>
      </c>
      <c r="H47" s="5" t="n">
        <v>2</v>
      </c>
      <c r="I47" s="5" t="n">
        <v>2</v>
      </c>
      <c r="J47" s="5" t="n">
        <v>2</v>
      </c>
      <c r="K47" s="0" t="n">
        <f aca="false">G47*F47</f>
        <v>0</v>
      </c>
      <c r="L47" s="0" t="n">
        <v>250</v>
      </c>
      <c r="M47" s="0" t="n">
        <v>20</v>
      </c>
      <c r="O47" s="0" t="n">
        <v>20</v>
      </c>
      <c r="P47" s="0" t="n">
        <v>20</v>
      </c>
    </row>
    <row r="48" customFormat="false" ht="12.75" hidden="false" customHeight="false" outlineLevel="0" collapsed="false">
      <c r="B48" s="6" t="n">
        <v>40306</v>
      </c>
      <c r="C48" s="5" t="s">
        <v>46</v>
      </c>
      <c r="D48" s="5" t="n">
        <v>395</v>
      </c>
      <c r="E48" s="5" t="n">
        <v>40</v>
      </c>
      <c r="F48" s="5" t="n">
        <v>40</v>
      </c>
      <c r="G48" s="5" t="n">
        <v>0</v>
      </c>
      <c r="H48" s="5" t="n">
        <v>2</v>
      </c>
      <c r="I48" s="5" t="n">
        <v>2</v>
      </c>
      <c r="J48" s="5" t="n">
        <v>2</v>
      </c>
      <c r="K48" s="0" t="n">
        <f aca="false">G48*F48</f>
        <v>0</v>
      </c>
      <c r="L48" s="0" t="n">
        <v>250</v>
      </c>
      <c r="M48" s="0" t="n">
        <v>20</v>
      </c>
      <c r="O48" s="0" t="n">
        <v>20</v>
      </c>
      <c r="P48" s="0" t="n">
        <v>20</v>
      </c>
    </row>
    <row r="49" customFormat="false" ht="12.75" hidden="false" customHeight="false" outlineLevel="0" collapsed="false">
      <c r="B49" s="6" t="n">
        <v>40306</v>
      </c>
      <c r="C49" s="5" t="s">
        <v>47</v>
      </c>
      <c r="D49" s="5" t="n">
        <v>395</v>
      </c>
      <c r="E49" s="5" t="n">
        <v>40</v>
      </c>
      <c r="F49" s="5" t="n">
        <v>40</v>
      </c>
      <c r="G49" s="5" t="n">
        <v>0</v>
      </c>
      <c r="H49" s="5" t="n">
        <v>2</v>
      </c>
      <c r="I49" s="5" t="n">
        <v>2</v>
      </c>
      <c r="J49" s="5" t="n">
        <v>2</v>
      </c>
      <c r="K49" s="0" t="n">
        <f aca="false">G49*F49</f>
        <v>0</v>
      </c>
      <c r="L49" s="0" t="n">
        <v>250</v>
      </c>
      <c r="M49" s="0" t="n">
        <v>20</v>
      </c>
      <c r="O49" s="0" t="n">
        <v>20</v>
      </c>
      <c r="P49" s="0" t="n">
        <v>20</v>
      </c>
    </row>
    <row r="50" customFormat="false" ht="12.75" hidden="false" customHeight="false" outlineLevel="0" collapsed="false">
      <c r="B50" s="6" t="n">
        <v>40306</v>
      </c>
      <c r="C50" s="5" t="s">
        <v>48</v>
      </c>
      <c r="D50" s="5" t="n">
        <v>395</v>
      </c>
      <c r="E50" s="5" t="n">
        <v>40</v>
      </c>
      <c r="F50" s="5" t="n">
        <v>40</v>
      </c>
      <c r="G50" s="5" t="n">
        <v>0</v>
      </c>
      <c r="H50" s="5" t="n">
        <v>2</v>
      </c>
      <c r="I50" s="5" t="n">
        <v>2</v>
      </c>
      <c r="J50" s="5" t="n">
        <v>2</v>
      </c>
      <c r="K50" s="0" t="n">
        <f aca="false">G50*F50</f>
        <v>0</v>
      </c>
      <c r="L50" s="0" t="n">
        <v>250</v>
      </c>
      <c r="M50" s="0" t="n">
        <v>20</v>
      </c>
      <c r="O50" s="0" t="n">
        <v>20</v>
      </c>
      <c r="P50" s="0" t="n">
        <v>20</v>
      </c>
    </row>
    <row r="51" customFormat="false" ht="12.75" hidden="false" customHeight="false" outlineLevel="0" collapsed="false">
      <c r="B51" s="6" t="n">
        <v>40306</v>
      </c>
      <c r="C51" s="5" t="s">
        <v>49</v>
      </c>
      <c r="D51" s="5" t="n">
        <v>395</v>
      </c>
      <c r="E51" s="5" t="n">
        <v>40</v>
      </c>
      <c r="F51" s="5" t="n">
        <v>40</v>
      </c>
      <c r="G51" s="5" t="n">
        <v>0</v>
      </c>
      <c r="H51" s="5" t="n">
        <v>2</v>
      </c>
      <c r="I51" s="5" t="n">
        <v>2</v>
      </c>
      <c r="J51" s="5" t="n">
        <v>2</v>
      </c>
      <c r="K51" s="0" t="n">
        <f aca="false">G51*F51</f>
        <v>0</v>
      </c>
      <c r="L51" s="0" t="n">
        <v>250</v>
      </c>
      <c r="M51" s="0" t="n">
        <v>20</v>
      </c>
      <c r="O51" s="0" t="n">
        <v>20</v>
      </c>
      <c r="P51" s="0" t="n">
        <v>20</v>
      </c>
    </row>
    <row r="52" customFormat="false" ht="12.75" hidden="false" customHeight="false" outlineLevel="0" collapsed="false">
      <c r="B52" s="6" t="n">
        <v>40306</v>
      </c>
      <c r="C52" s="5" t="s">
        <v>50</v>
      </c>
      <c r="D52" s="5" t="n">
        <v>395</v>
      </c>
      <c r="E52" s="5" t="n">
        <v>40</v>
      </c>
      <c r="F52" s="5" t="n">
        <v>40</v>
      </c>
      <c r="G52" s="5" t="n">
        <v>0</v>
      </c>
      <c r="H52" s="5" t="n">
        <v>2</v>
      </c>
      <c r="I52" s="5" t="n">
        <v>2</v>
      </c>
      <c r="J52" s="5" t="n">
        <v>2</v>
      </c>
      <c r="K52" s="0" t="n">
        <f aca="false">G52*F52</f>
        <v>0</v>
      </c>
      <c r="L52" s="0" t="n">
        <v>250</v>
      </c>
      <c r="M52" s="0" t="n">
        <v>20</v>
      </c>
      <c r="O52" s="0" t="n">
        <v>20</v>
      </c>
      <c r="P52" s="0" t="n">
        <v>20</v>
      </c>
    </row>
    <row r="53" customFormat="false" ht="12.75" hidden="false" customHeight="false" outlineLevel="0" collapsed="false">
      <c r="B53" s="6" t="n">
        <v>40306</v>
      </c>
      <c r="C53" s="5" t="s">
        <v>51</v>
      </c>
      <c r="D53" s="5" t="n">
        <v>395</v>
      </c>
      <c r="E53" s="5" t="n">
        <v>40</v>
      </c>
      <c r="F53" s="5" t="n">
        <v>40</v>
      </c>
      <c r="G53" s="5" t="n">
        <v>0</v>
      </c>
      <c r="H53" s="5" t="n">
        <v>2</v>
      </c>
      <c r="I53" s="5" t="n">
        <v>2</v>
      </c>
      <c r="J53" s="5" t="n">
        <v>2</v>
      </c>
      <c r="K53" s="0" t="n">
        <f aca="false">G53*F53</f>
        <v>0</v>
      </c>
      <c r="L53" s="0" t="n">
        <v>250</v>
      </c>
      <c r="M53" s="0" t="n">
        <v>20</v>
      </c>
      <c r="O53" s="0" t="n">
        <v>20</v>
      </c>
      <c r="P53" s="0" t="n">
        <v>20</v>
      </c>
    </row>
    <row r="54" customFormat="false" ht="12.75" hidden="false" customHeight="false" outlineLevel="0" collapsed="false">
      <c r="B54" s="6" t="n">
        <v>40306</v>
      </c>
      <c r="C54" s="5" t="s">
        <v>52</v>
      </c>
      <c r="D54" s="5" t="n">
        <v>355</v>
      </c>
      <c r="E54" s="5" t="n">
        <v>40</v>
      </c>
      <c r="F54" s="5" t="n">
        <v>40</v>
      </c>
      <c r="G54" s="5" t="n">
        <v>0</v>
      </c>
      <c r="H54" s="5" t="n">
        <v>2</v>
      </c>
      <c r="I54" s="5" t="n">
        <v>2</v>
      </c>
      <c r="J54" s="5" t="n">
        <v>2</v>
      </c>
      <c r="K54" s="0" t="n">
        <f aca="false">G54*F54</f>
        <v>0</v>
      </c>
      <c r="L54" s="0" t="n">
        <v>250</v>
      </c>
      <c r="M54" s="0" t="n">
        <v>20</v>
      </c>
      <c r="O54" s="0" t="n">
        <v>20</v>
      </c>
      <c r="P54" s="0" t="n">
        <v>20</v>
      </c>
    </row>
    <row r="55" customFormat="false" ht="12.75" hidden="false" customHeight="false" outlineLevel="0" collapsed="false">
      <c r="B55" s="6" t="n">
        <v>40306</v>
      </c>
      <c r="C55" s="5" t="s">
        <v>53</v>
      </c>
      <c r="D55" s="5" t="n">
        <v>355</v>
      </c>
      <c r="E55" s="5" t="n">
        <v>40</v>
      </c>
      <c r="F55" s="5" t="n">
        <v>40</v>
      </c>
      <c r="G55" s="5" t="n">
        <v>0</v>
      </c>
      <c r="H55" s="5" t="n">
        <v>2</v>
      </c>
      <c r="I55" s="5" t="n">
        <v>2</v>
      </c>
      <c r="J55" s="5" t="n">
        <v>2</v>
      </c>
      <c r="K55" s="0" t="n">
        <f aca="false">G55*F55</f>
        <v>0</v>
      </c>
      <c r="L55" s="0" t="n">
        <v>250</v>
      </c>
      <c r="M55" s="0" t="n">
        <v>20</v>
      </c>
      <c r="O55" s="0" t="n">
        <v>20</v>
      </c>
      <c r="P55" s="0" t="n">
        <v>20</v>
      </c>
    </row>
    <row r="56" customFormat="false" ht="12.75" hidden="false" customHeight="false" outlineLevel="0" collapsed="false">
      <c r="B56" s="6" t="n">
        <v>40306</v>
      </c>
      <c r="C56" s="5" t="s">
        <v>54</v>
      </c>
      <c r="D56" s="5" t="n">
        <v>355</v>
      </c>
      <c r="E56" s="5" t="n">
        <v>40</v>
      </c>
      <c r="F56" s="5" t="n">
        <v>40</v>
      </c>
      <c r="G56" s="5" t="n">
        <v>0</v>
      </c>
      <c r="H56" s="5" t="n">
        <v>2</v>
      </c>
      <c r="I56" s="5" t="n">
        <v>2</v>
      </c>
      <c r="J56" s="5" t="n">
        <v>2</v>
      </c>
      <c r="K56" s="0" t="n">
        <f aca="false">G56*F56</f>
        <v>0</v>
      </c>
      <c r="L56" s="0" t="n">
        <v>250</v>
      </c>
      <c r="M56" s="0" t="n">
        <v>20</v>
      </c>
      <c r="O56" s="0" t="n">
        <v>20</v>
      </c>
      <c r="P56" s="0" t="n">
        <v>20</v>
      </c>
    </row>
    <row r="57" customFormat="false" ht="12.75" hidden="false" customHeight="false" outlineLevel="0" collapsed="false">
      <c r="B57" s="6" t="n">
        <v>40306</v>
      </c>
      <c r="C57" s="5" t="s">
        <v>55</v>
      </c>
      <c r="D57" s="5" t="n">
        <v>355</v>
      </c>
      <c r="E57" s="5" t="n">
        <v>40</v>
      </c>
      <c r="F57" s="5" t="n">
        <v>40</v>
      </c>
      <c r="G57" s="5" t="n">
        <v>0</v>
      </c>
      <c r="H57" s="5" t="n">
        <v>2</v>
      </c>
      <c r="I57" s="5" t="n">
        <v>2</v>
      </c>
      <c r="J57" s="5" t="n">
        <v>2</v>
      </c>
      <c r="K57" s="0" t="n">
        <f aca="false">G57*F57</f>
        <v>0</v>
      </c>
      <c r="L57" s="0" t="n">
        <v>250</v>
      </c>
      <c r="M57" s="0" t="n">
        <v>20</v>
      </c>
      <c r="O57" s="0" t="n">
        <v>20</v>
      </c>
      <c r="P57" s="0" t="n">
        <v>20</v>
      </c>
    </row>
    <row r="58" customFormat="false" ht="12.75" hidden="false" customHeight="false" outlineLevel="0" collapsed="false">
      <c r="B58" s="6" t="n">
        <v>40306</v>
      </c>
      <c r="C58" s="5" t="s">
        <v>56</v>
      </c>
      <c r="D58" s="5" t="n">
        <v>355</v>
      </c>
      <c r="E58" s="5" t="n">
        <v>40</v>
      </c>
      <c r="F58" s="5" t="n">
        <v>40</v>
      </c>
      <c r="G58" s="5" t="n">
        <v>0</v>
      </c>
      <c r="H58" s="5" t="n">
        <v>2</v>
      </c>
      <c r="I58" s="5" t="n">
        <v>2</v>
      </c>
      <c r="J58" s="5" t="n">
        <v>2</v>
      </c>
      <c r="K58" s="0" t="n">
        <f aca="false">G58*F58</f>
        <v>0</v>
      </c>
      <c r="L58" s="0" t="n">
        <v>250</v>
      </c>
      <c r="M58" s="0" t="n">
        <v>20</v>
      </c>
      <c r="O58" s="0" t="n">
        <v>20</v>
      </c>
      <c r="P58" s="0" t="n">
        <v>20</v>
      </c>
    </row>
    <row r="59" customFormat="false" ht="12.75" hidden="false" customHeight="false" outlineLevel="0" collapsed="false">
      <c r="B59" s="6" t="n">
        <v>40306</v>
      </c>
      <c r="C59" s="5" t="s">
        <v>57</v>
      </c>
      <c r="D59" s="5" t="n">
        <v>355</v>
      </c>
      <c r="E59" s="5" t="n">
        <v>40</v>
      </c>
      <c r="F59" s="5" t="n">
        <v>40</v>
      </c>
      <c r="G59" s="5" t="n">
        <v>0</v>
      </c>
      <c r="H59" s="5" t="n">
        <v>2</v>
      </c>
      <c r="I59" s="5" t="n">
        <v>2</v>
      </c>
      <c r="J59" s="5" t="n">
        <v>2</v>
      </c>
      <c r="K59" s="0" t="n">
        <f aca="false">G59*F59</f>
        <v>0</v>
      </c>
      <c r="L59" s="0" t="n">
        <v>250</v>
      </c>
      <c r="M59" s="0" t="n">
        <v>20</v>
      </c>
      <c r="O59" s="0" t="n">
        <v>20</v>
      </c>
      <c r="P59" s="0" t="n">
        <v>20</v>
      </c>
    </row>
    <row r="60" customFormat="false" ht="12.75" hidden="false" customHeight="false" outlineLevel="0" collapsed="false">
      <c r="B60" s="6" t="n">
        <v>40306</v>
      </c>
      <c r="C60" s="5" t="s">
        <v>58</v>
      </c>
      <c r="D60" s="5" t="n">
        <v>355</v>
      </c>
      <c r="E60" s="5" t="n">
        <v>40</v>
      </c>
      <c r="F60" s="5" t="n">
        <v>40</v>
      </c>
      <c r="G60" s="5" t="n">
        <v>0</v>
      </c>
      <c r="H60" s="5" t="n">
        <v>2</v>
      </c>
      <c r="I60" s="5" t="n">
        <v>2</v>
      </c>
      <c r="J60" s="5" t="n">
        <v>2</v>
      </c>
      <c r="K60" s="0" t="n">
        <f aca="false">G60*F60</f>
        <v>0</v>
      </c>
      <c r="L60" s="0" t="n">
        <v>250</v>
      </c>
      <c r="M60" s="0" t="n">
        <v>20</v>
      </c>
      <c r="O60" s="0" t="n">
        <v>20</v>
      </c>
      <c r="P60" s="0" t="n">
        <v>20</v>
      </c>
    </row>
    <row r="61" customFormat="false" ht="12.75" hidden="false" customHeight="false" outlineLevel="0" collapsed="false">
      <c r="B61" s="6" t="n">
        <v>40306</v>
      </c>
      <c r="C61" s="5" t="s">
        <v>59</v>
      </c>
      <c r="D61" s="5" t="n">
        <v>355</v>
      </c>
      <c r="E61" s="5" t="n">
        <v>40</v>
      </c>
      <c r="F61" s="5" t="n">
        <v>40</v>
      </c>
      <c r="G61" s="5" t="n">
        <v>0</v>
      </c>
      <c r="H61" s="5" t="n">
        <v>2</v>
      </c>
      <c r="I61" s="5" t="n">
        <v>2</v>
      </c>
      <c r="J61" s="5" t="n">
        <v>2</v>
      </c>
      <c r="K61" s="0" t="n">
        <f aca="false">G61*F61</f>
        <v>0</v>
      </c>
      <c r="L61" s="0" t="n">
        <v>250</v>
      </c>
      <c r="M61" s="0" t="n">
        <v>20</v>
      </c>
      <c r="O61" s="0" t="n">
        <v>20</v>
      </c>
      <c r="P61" s="0" t="n">
        <v>20</v>
      </c>
    </row>
    <row r="62" customFormat="false" ht="12.75" hidden="false" customHeight="false" outlineLevel="0" collapsed="false">
      <c r="B62" s="6" t="n">
        <v>40306</v>
      </c>
      <c r="C62" s="5" t="s">
        <v>60</v>
      </c>
      <c r="D62" s="5" t="n">
        <v>355</v>
      </c>
      <c r="E62" s="5" t="n">
        <v>40</v>
      </c>
      <c r="F62" s="5" t="n">
        <v>40</v>
      </c>
      <c r="G62" s="5" t="n">
        <v>0</v>
      </c>
      <c r="H62" s="5" t="n">
        <v>2</v>
      </c>
      <c r="I62" s="5" t="n">
        <v>2</v>
      </c>
      <c r="J62" s="5" t="n">
        <v>2</v>
      </c>
      <c r="K62" s="0" t="n">
        <f aca="false">G62*F62</f>
        <v>0</v>
      </c>
      <c r="L62" s="0" t="n">
        <v>250</v>
      </c>
      <c r="M62" s="0" t="n">
        <v>20</v>
      </c>
      <c r="O62" s="0" t="n">
        <v>20</v>
      </c>
      <c r="P62" s="0" t="n">
        <v>20</v>
      </c>
    </row>
    <row r="63" customFormat="false" ht="12.75" hidden="false" customHeight="false" outlineLevel="0" collapsed="false">
      <c r="B63" s="6" t="n">
        <v>40306</v>
      </c>
      <c r="C63" s="5" t="s">
        <v>61</v>
      </c>
      <c r="D63" s="5" t="n">
        <v>355</v>
      </c>
      <c r="E63" s="5" t="n">
        <v>40</v>
      </c>
      <c r="F63" s="5" t="n">
        <v>40</v>
      </c>
      <c r="G63" s="5" t="n">
        <v>0</v>
      </c>
      <c r="H63" s="5" t="n">
        <v>2</v>
      </c>
      <c r="I63" s="5" t="n">
        <v>2</v>
      </c>
      <c r="J63" s="5" t="n">
        <v>2</v>
      </c>
      <c r="K63" s="0" t="n">
        <f aca="false">G63*F63</f>
        <v>0</v>
      </c>
      <c r="L63" s="0" t="n">
        <v>250</v>
      </c>
      <c r="M63" s="0" t="n">
        <v>20</v>
      </c>
      <c r="O63" s="0" t="n">
        <v>20</v>
      </c>
      <c r="P63" s="0" t="n">
        <v>20</v>
      </c>
    </row>
    <row r="64" customFormat="false" ht="12.75" hidden="false" customHeight="false" outlineLevel="0" collapsed="false">
      <c r="B64" s="6" t="n">
        <v>40306</v>
      </c>
      <c r="C64" s="5" t="s">
        <v>62</v>
      </c>
      <c r="D64" s="5" t="n">
        <v>355</v>
      </c>
      <c r="E64" s="5" t="n">
        <v>40</v>
      </c>
      <c r="F64" s="5" t="n">
        <v>40</v>
      </c>
      <c r="G64" s="5" t="n">
        <v>0</v>
      </c>
      <c r="H64" s="5" t="n">
        <v>2</v>
      </c>
      <c r="I64" s="5" t="n">
        <v>2</v>
      </c>
      <c r="J64" s="5" t="n">
        <v>2</v>
      </c>
      <c r="K64" s="0" t="n">
        <f aca="false">G64*F64</f>
        <v>0</v>
      </c>
      <c r="L64" s="0" t="n">
        <v>250</v>
      </c>
      <c r="M64" s="0" t="n">
        <v>20</v>
      </c>
      <c r="O64" s="0" t="n">
        <v>20</v>
      </c>
      <c r="P64" s="0" t="n">
        <v>20</v>
      </c>
    </row>
    <row r="65" customFormat="false" ht="12.75" hidden="false" customHeight="false" outlineLevel="0" collapsed="false">
      <c r="B65" s="6" t="n">
        <v>40306</v>
      </c>
      <c r="C65" s="5" t="s">
        <v>63</v>
      </c>
      <c r="D65" s="5" t="n">
        <v>355</v>
      </c>
      <c r="E65" s="5" t="n">
        <v>40</v>
      </c>
      <c r="F65" s="5" t="n">
        <v>40</v>
      </c>
      <c r="G65" s="5" t="n">
        <v>0</v>
      </c>
      <c r="H65" s="5" t="n">
        <v>2</v>
      </c>
      <c r="I65" s="5" t="n">
        <v>2</v>
      </c>
      <c r="J65" s="5" t="n">
        <v>2</v>
      </c>
      <c r="K65" s="0" t="n">
        <f aca="false">G65*F65</f>
        <v>0</v>
      </c>
      <c r="L65" s="0" t="n">
        <v>250</v>
      </c>
      <c r="M65" s="0" t="n">
        <v>20</v>
      </c>
      <c r="O65" s="0" t="n">
        <v>20</v>
      </c>
      <c r="P65" s="0" t="n">
        <v>20</v>
      </c>
    </row>
    <row r="66" customFormat="false" ht="12.75" hidden="false" customHeight="false" outlineLevel="0" collapsed="false">
      <c r="B66" s="6" t="n">
        <v>40306</v>
      </c>
      <c r="C66" s="5" t="s">
        <v>64</v>
      </c>
      <c r="D66" s="5" t="n">
        <v>355</v>
      </c>
      <c r="E66" s="5" t="n">
        <v>40</v>
      </c>
      <c r="F66" s="5" t="n">
        <v>40</v>
      </c>
      <c r="G66" s="5" t="n">
        <v>0</v>
      </c>
      <c r="H66" s="5" t="n">
        <v>2</v>
      </c>
      <c r="I66" s="5" t="n">
        <v>2</v>
      </c>
      <c r="J66" s="5" t="n">
        <v>2</v>
      </c>
      <c r="K66" s="0" t="n">
        <f aca="false">G66*F66</f>
        <v>0</v>
      </c>
      <c r="L66" s="0" t="n">
        <v>250</v>
      </c>
      <c r="M66" s="0" t="n">
        <v>20</v>
      </c>
      <c r="O66" s="0" t="n">
        <v>20</v>
      </c>
      <c r="P66" s="0" t="n">
        <v>20</v>
      </c>
    </row>
    <row r="67" customFormat="false" ht="12.75" hidden="false" customHeight="false" outlineLevel="0" collapsed="false">
      <c r="B67" s="6" t="n">
        <v>40306</v>
      </c>
      <c r="C67" s="5" t="s">
        <v>65</v>
      </c>
      <c r="D67" s="5" t="n">
        <v>355</v>
      </c>
      <c r="E67" s="5" t="n">
        <v>40</v>
      </c>
      <c r="F67" s="5" t="n">
        <v>40</v>
      </c>
      <c r="G67" s="5" t="n">
        <v>0</v>
      </c>
      <c r="H67" s="5" t="n">
        <v>2</v>
      </c>
      <c r="I67" s="5" t="n">
        <v>2</v>
      </c>
      <c r="J67" s="5" t="n">
        <v>2</v>
      </c>
      <c r="K67" s="0" t="n">
        <f aca="false">G67*F67</f>
        <v>0</v>
      </c>
      <c r="L67" s="0" t="n">
        <v>250</v>
      </c>
      <c r="M67" s="0" t="n">
        <v>20</v>
      </c>
      <c r="O67" s="0" t="n">
        <v>20</v>
      </c>
      <c r="P67" s="0" t="n">
        <v>20</v>
      </c>
    </row>
    <row r="68" customFormat="false" ht="12.75" hidden="false" customHeight="false" outlineLevel="0" collapsed="false">
      <c r="B68" s="6" t="n">
        <v>40306</v>
      </c>
      <c r="C68" s="5" t="s">
        <v>66</v>
      </c>
      <c r="D68" s="5" t="n">
        <v>355</v>
      </c>
      <c r="E68" s="5" t="n">
        <v>40</v>
      </c>
      <c r="F68" s="5" t="n">
        <v>40</v>
      </c>
      <c r="G68" s="5" t="n">
        <v>0</v>
      </c>
      <c r="H68" s="5" t="n">
        <v>2</v>
      </c>
      <c r="I68" s="5" t="n">
        <v>2</v>
      </c>
      <c r="J68" s="5" t="n">
        <v>2</v>
      </c>
      <c r="K68" s="0" t="n">
        <f aca="false">G68*F68</f>
        <v>0</v>
      </c>
      <c r="L68" s="0" t="n">
        <v>250</v>
      </c>
      <c r="M68" s="0" t="n">
        <v>20</v>
      </c>
      <c r="O68" s="0" t="n">
        <v>20</v>
      </c>
      <c r="P68" s="0" t="n">
        <v>20</v>
      </c>
    </row>
    <row r="69" customFormat="false" ht="12.75" hidden="false" customHeight="false" outlineLevel="0" collapsed="false">
      <c r="B69" s="6" t="n">
        <v>40306</v>
      </c>
      <c r="C69" s="5" t="s">
        <v>67</v>
      </c>
      <c r="D69" s="5" t="n">
        <v>355</v>
      </c>
      <c r="E69" s="5" t="n">
        <v>40</v>
      </c>
      <c r="F69" s="5" t="n">
        <v>40</v>
      </c>
      <c r="G69" s="5" t="n">
        <v>0</v>
      </c>
      <c r="H69" s="5" t="n">
        <v>2</v>
      </c>
      <c r="I69" s="5" t="n">
        <v>2</v>
      </c>
      <c r="J69" s="5" t="n">
        <v>2</v>
      </c>
      <c r="K69" s="0" t="n">
        <f aca="false">G69*F69</f>
        <v>0</v>
      </c>
      <c r="L69" s="0" t="n">
        <v>250</v>
      </c>
      <c r="M69" s="0" t="n">
        <v>20</v>
      </c>
      <c r="O69" s="0" t="n">
        <v>20</v>
      </c>
      <c r="P69" s="0" t="n">
        <v>20</v>
      </c>
    </row>
    <row r="70" customFormat="false" ht="12.75" hidden="false" customHeight="false" outlineLevel="0" collapsed="false">
      <c r="B70" s="6" t="n">
        <v>40306</v>
      </c>
      <c r="C70" s="5" t="s">
        <v>68</v>
      </c>
      <c r="D70" s="5" t="n">
        <v>355</v>
      </c>
      <c r="E70" s="5" t="n">
        <v>40</v>
      </c>
      <c r="F70" s="5" t="n">
        <v>40</v>
      </c>
      <c r="G70" s="5" t="n">
        <v>0</v>
      </c>
      <c r="H70" s="5" t="n">
        <v>2</v>
      </c>
      <c r="I70" s="5" t="n">
        <v>2</v>
      </c>
      <c r="J70" s="5" t="n">
        <v>2</v>
      </c>
      <c r="K70" s="0" t="n">
        <f aca="false">G70*F70</f>
        <v>0</v>
      </c>
      <c r="L70" s="0" t="n">
        <v>250</v>
      </c>
      <c r="M70" s="0" t="n">
        <v>20</v>
      </c>
      <c r="O70" s="0" t="n">
        <v>20</v>
      </c>
      <c r="P70" s="0" t="n">
        <v>2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307</v>
      </c>
      <c r="C12" s="5" t="s">
        <v>45</v>
      </c>
      <c r="D12" s="5" t="n">
        <v>55</v>
      </c>
      <c r="E12" s="5" t="n">
        <v>35</v>
      </c>
      <c r="F12" s="5" t="n">
        <v>35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200</v>
      </c>
      <c r="M12" s="0" t="n">
        <v>165</v>
      </c>
      <c r="O12" s="0" t="n">
        <v>20</v>
      </c>
      <c r="P12" s="0" t="n">
        <v>15</v>
      </c>
    </row>
    <row r="13" customFormat="false" ht="12.75" hidden="false" customHeight="false" outlineLevel="0" collapsed="false">
      <c r="B13" s="6" t="n">
        <v>40307</v>
      </c>
      <c r="C13" s="5" t="s">
        <v>46</v>
      </c>
      <c r="D13" s="5" t="n">
        <v>55</v>
      </c>
      <c r="E13" s="5" t="n">
        <v>35</v>
      </c>
      <c r="F13" s="5" t="n">
        <v>35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200</v>
      </c>
      <c r="M13" s="0" t="n">
        <v>165</v>
      </c>
      <c r="O13" s="0" t="n">
        <v>20</v>
      </c>
      <c r="P13" s="0" t="n">
        <v>15</v>
      </c>
    </row>
    <row r="14" customFormat="false" ht="12.75" hidden="false" customHeight="false" outlineLevel="0" collapsed="false">
      <c r="B14" s="6" t="n">
        <v>40307</v>
      </c>
      <c r="C14" s="5" t="s">
        <v>47</v>
      </c>
      <c r="D14" s="5" t="n">
        <v>55</v>
      </c>
      <c r="E14" s="5" t="n">
        <v>35</v>
      </c>
      <c r="F14" s="5" t="n">
        <v>35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200</v>
      </c>
      <c r="M14" s="0" t="n">
        <v>165</v>
      </c>
      <c r="O14" s="0" t="n">
        <v>20</v>
      </c>
      <c r="P14" s="0" t="n">
        <v>15</v>
      </c>
    </row>
    <row r="15" customFormat="false" ht="12.75" hidden="false" customHeight="false" outlineLevel="0" collapsed="false">
      <c r="B15" s="6" t="n">
        <v>40307</v>
      </c>
      <c r="C15" s="5" t="s">
        <v>48</v>
      </c>
      <c r="D15" s="5" t="n">
        <v>55</v>
      </c>
      <c r="E15" s="5" t="n">
        <v>35</v>
      </c>
      <c r="F15" s="5" t="n">
        <v>35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200</v>
      </c>
      <c r="M15" s="0" t="n">
        <v>165</v>
      </c>
      <c r="O15" s="0" t="n">
        <v>20</v>
      </c>
      <c r="P15" s="0" t="n">
        <v>15</v>
      </c>
    </row>
    <row r="16" customFormat="false" ht="12.75" hidden="false" customHeight="false" outlineLevel="0" collapsed="false">
      <c r="B16" s="6" t="n">
        <v>40307</v>
      </c>
      <c r="C16" s="5" t="s">
        <v>49</v>
      </c>
      <c r="D16" s="5" t="n">
        <v>55</v>
      </c>
      <c r="E16" s="5" t="n">
        <v>35</v>
      </c>
      <c r="F16" s="5" t="n">
        <v>35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200</v>
      </c>
      <c r="M16" s="0" t="n">
        <v>165</v>
      </c>
      <c r="O16" s="0" t="n">
        <v>20</v>
      </c>
      <c r="P16" s="0" t="n">
        <v>15</v>
      </c>
    </row>
    <row r="17" customFormat="false" ht="12.75" hidden="false" customHeight="false" outlineLevel="0" collapsed="false">
      <c r="B17" s="6" t="n">
        <v>40307</v>
      </c>
      <c r="C17" s="5" t="s">
        <v>50</v>
      </c>
      <c r="D17" s="5" t="n">
        <v>55</v>
      </c>
      <c r="E17" s="5" t="n">
        <v>35</v>
      </c>
      <c r="F17" s="5" t="n">
        <v>35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200</v>
      </c>
      <c r="M17" s="0" t="n">
        <v>165</v>
      </c>
      <c r="O17" s="0" t="n">
        <v>20</v>
      </c>
      <c r="P17" s="0" t="n">
        <v>15</v>
      </c>
    </row>
    <row r="18" customFormat="false" ht="12.75" hidden="false" customHeight="false" outlineLevel="0" collapsed="false">
      <c r="B18" s="6" t="n">
        <v>40307</v>
      </c>
      <c r="C18" s="5" t="s">
        <v>51</v>
      </c>
      <c r="D18" s="5" t="n">
        <v>55</v>
      </c>
      <c r="E18" s="5" t="n">
        <v>35</v>
      </c>
      <c r="F18" s="5" t="n">
        <v>35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200</v>
      </c>
      <c r="M18" s="0" t="n">
        <v>165</v>
      </c>
      <c r="O18" s="0" t="n">
        <v>20</v>
      </c>
      <c r="P18" s="0" t="n">
        <v>15</v>
      </c>
    </row>
    <row r="19" customFormat="false" ht="12.75" hidden="false" customHeight="false" outlineLevel="0" collapsed="false">
      <c r="B19" s="6" t="n">
        <v>40307</v>
      </c>
      <c r="C19" s="5" t="s">
        <v>52</v>
      </c>
      <c r="D19" s="5" t="n">
        <v>95</v>
      </c>
      <c r="E19" s="5" t="n">
        <v>35</v>
      </c>
      <c r="F19" s="5" t="n">
        <v>35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200</v>
      </c>
      <c r="M19" s="0" t="n">
        <v>125</v>
      </c>
      <c r="O19" s="0" t="n">
        <v>20</v>
      </c>
      <c r="P19" s="0" t="n">
        <v>15</v>
      </c>
    </row>
    <row r="20" customFormat="false" ht="12.75" hidden="false" customHeight="false" outlineLevel="0" collapsed="false">
      <c r="B20" s="6" t="n">
        <v>40307</v>
      </c>
      <c r="C20" s="5" t="s">
        <v>53</v>
      </c>
      <c r="D20" s="5" t="n">
        <v>95</v>
      </c>
      <c r="E20" s="5" t="n">
        <v>35</v>
      </c>
      <c r="F20" s="5" t="n">
        <v>35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200</v>
      </c>
      <c r="M20" s="0" t="n">
        <v>125</v>
      </c>
      <c r="O20" s="0" t="n">
        <v>20</v>
      </c>
      <c r="P20" s="0" t="n">
        <v>15</v>
      </c>
    </row>
    <row r="21" customFormat="false" ht="12.75" hidden="false" customHeight="false" outlineLevel="0" collapsed="false">
      <c r="B21" s="6" t="n">
        <v>40307</v>
      </c>
      <c r="C21" s="5" t="s">
        <v>54</v>
      </c>
      <c r="D21" s="5" t="n">
        <v>95</v>
      </c>
      <c r="E21" s="5" t="n">
        <v>35</v>
      </c>
      <c r="F21" s="5" t="n">
        <v>35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200</v>
      </c>
      <c r="M21" s="0" t="n">
        <v>125</v>
      </c>
      <c r="O21" s="0" t="n">
        <v>20</v>
      </c>
      <c r="P21" s="0" t="n">
        <v>15</v>
      </c>
    </row>
    <row r="22" customFormat="false" ht="12.75" hidden="false" customHeight="false" outlineLevel="0" collapsed="false">
      <c r="B22" s="6" t="n">
        <v>40307</v>
      </c>
      <c r="C22" s="5" t="s">
        <v>55</v>
      </c>
      <c r="D22" s="5" t="n">
        <v>95</v>
      </c>
      <c r="E22" s="5" t="n">
        <v>35</v>
      </c>
      <c r="F22" s="5" t="n">
        <v>35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200</v>
      </c>
      <c r="M22" s="0" t="n">
        <v>125</v>
      </c>
      <c r="O22" s="0" t="n">
        <v>20</v>
      </c>
      <c r="P22" s="0" t="n">
        <v>15</v>
      </c>
    </row>
    <row r="23" customFormat="false" ht="12.75" hidden="false" customHeight="false" outlineLevel="0" collapsed="false">
      <c r="B23" s="6" t="n">
        <v>40307</v>
      </c>
      <c r="C23" s="5" t="s">
        <v>56</v>
      </c>
      <c r="D23" s="5" t="n">
        <v>95</v>
      </c>
      <c r="E23" s="5" t="n">
        <v>35</v>
      </c>
      <c r="F23" s="5" t="n">
        <v>35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200</v>
      </c>
      <c r="M23" s="0" t="n">
        <v>125</v>
      </c>
      <c r="O23" s="0" t="n">
        <v>20</v>
      </c>
      <c r="P23" s="0" t="n">
        <v>15</v>
      </c>
    </row>
    <row r="24" customFormat="false" ht="12.75" hidden="false" customHeight="false" outlineLevel="0" collapsed="false">
      <c r="B24" s="6" t="n">
        <v>40307</v>
      </c>
      <c r="C24" s="5" t="s">
        <v>57</v>
      </c>
      <c r="D24" s="5" t="n">
        <v>95</v>
      </c>
      <c r="E24" s="5" t="n">
        <v>35</v>
      </c>
      <c r="F24" s="5" t="n">
        <v>35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200</v>
      </c>
      <c r="M24" s="0" t="n">
        <v>125</v>
      </c>
      <c r="O24" s="0" t="n">
        <v>20</v>
      </c>
      <c r="P24" s="0" t="n">
        <v>15</v>
      </c>
    </row>
    <row r="25" customFormat="false" ht="12.75" hidden="false" customHeight="false" outlineLevel="0" collapsed="false">
      <c r="B25" s="6" t="n">
        <v>40307</v>
      </c>
      <c r="C25" s="5" t="s">
        <v>58</v>
      </c>
      <c r="D25" s="5" t="n">
        <v>95</v>
      </c>
      <c r="E25" s="5" t="n">
        <v>35</v>
      </c>
      <c r="F25" s="5" t="n">
        <v>35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200</v>
      </c>
      <c r="M25" s="0" t="n">
        <v>125</v>
      </c>
      <c r="O25" s="0" t="n">
        <v>20</v>
      </c>
      <c r="P25" s="0" t="n">
        <v>15</v>
      </c>
    </row>
    <row r="26" customFormat="false" ht="12.75" hidden="false" customHeight="false" outlineLevel="0" collapsed="false">
      <c r="B26" s="6" t="n">
        <v>40307</v>
      </c>
      <c r="C26" s="5" t="s">
        <v>59</v>
      </c>
      <c r="D26" s="5" t="n">
        <v>95</v>
      </c>
      <c r="E26" s="5" t="n">
        <v>35</v>
      </c>
      <c r="F26" s="5" t="n">
        <v>35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200</v>
      </c>
      <c r="M26" s="0" t="n">
        <v>125</v>
      </c>
      <c r="O26" s="0" t="n">
        <v>20</v>
      </c>
      <c r="P26" s="0" t="n">
        <v>15</v>
      </c>
    </row>
    <row r="27" customFormat="false" ht="12.75" hidden="false" customHeight="false" outlineLevel="0" collapsed="false">
      <c r="B27" s="6" t="n">
        <v>40307</v>
      </c>
      <c r="C27" s="5" t="s">
        <v>60</v>
      </c>
      <c r="D27" s="5" t="n">
        <v>95</v>
      </c>
      <c r="E27" s="5" t="n">
        <v>35</v>
      </c>
      <c r="F27" s="5" t="n">
        <v>35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200</v>
      </c>
      <c r="M27" s="0" t="n">
        <v>125</v>
      </c>
      <c r="O27" s="0" t="n">
        <v>20</v>
      </c>
      <c r="P27" s="0" t="n">
        <v>15</v>
      </c>
    </row>
    <row r="28" customFormat="false" ht="12.75" hidden="false" customHeight="false" outlineLevel="0" collapsed="false">
      <c r="B28" s="6" t="n">
        <v>40307</v>
      </c>
      <c r="C28" s="5" t="s">
        <v>61</v>
      </c>
      <c r="D28" s="5" t="n">
        <v>95</v>
      </c>
      <c r="E28" s="5" t="n">
        <v>35</v>
      </c>
      <c r="F28" s="5" t="n">
        <v>35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200</v>
      </c>
      <c r="M28" s="0" t="n">
        <v>125</v>
      </c>
      <c r="O28" s="0" t="n">
        <v>20</v>
      </c>
      <c r="P28" s="0" t="n">
        <v>15</v>
      </c>
    </row>
    <row r="29" customFormat="false" ht="12.75" hidden="false" customHeight="false" outlineLevel="0" collapsed="false">
      <c r="B29" s="6" t="n">
        <v>40307</v>
      </c>
      <c r="C29" s="5" t="s">
        <v>62</v>
      </c>
      <c r="D29" s="5" t="n">
        <v>95</v>
      </c>
      <c r="E29" s="5" t="n">
        <v>35</v>
      </c>
      <c r="F29" s="5" t="n">
        <v>35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200</v>
      </c>
      <c r="M29" s="0" t="n">
        <v>125</v>
      </c>
      <c r="O29" s="0" t="n">
        <v>20</v>
      </c>
      <c r="P29" s="0" t="n">
        <v>15</v>
      </c>
    </row>
    <row r="30" customFormat="false" ht="12.75" hidden="false" customHeight="false" outlineLevel="0" collapsed="false">
      <c r="B30" s="6" t="n">
        <v>40307</v>
      </c>
      <c r="C30" s="5" t="s">
        <v>63</v>
      </c>
      <c r="D30" s="5" t="n">
        <v>95</v>
      </c>
      <c r="E30" s="5" t="n">
        <v>35</v>
      </c>
      <c r="F30" s="5" t="n">
        <v>35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200</v>
      </c>
      <c r="M30" s="0" t="n">
        <v>125</v>
      </c>
      <c r="O30" s="0" t="n">
        <v>20</v>
      </c>
      <c r="P30" s="0" t="n">
        <v>15</v>
      </c>
    </row>
    <row r="31" customFormat="false" ht="12.75" hidden="false" customHeight="false" outlineLevel="0" collapsed="false">
      <c r="B31" s="6" t="n">
        <v>40307</v>
      </c>
      <c r="C31" s="5" t="s">
        <v>64</v>
      </c>
      <c r="D31" s="5" t="n">
        <v>95</v>
      </c>
      <c r="E31" s="5" t="n">
        <v>35</v>
      </c>
      <c r="F31" s="5" t="n">
        <v>35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200</v>
      </c>
      <c r="M31" s="0" t="n">
        <v>125</v>
      </c>
      <c r="O31" s="0" t="n">
        <v>20</v>
      </c>
      <c r="P31" s="0" t="n">
        <v>15</v>
      </c>
    </row>
    <row r="32" customFormat="false" ht="12.75" hidden="false" customHeight="false" outlineLevel="0" collapsed="false">
      <c r="B32" s="6" t="n">
        <v>40307</v>
      </c>
      <c r="C32" s="5" t="s">
        <v>65</v>
      </c>
      <c r="D32" s="5" t="n">
        <v>95</v>
      </c>
      <c r="E32" s="5" t="n">
        <v>35</v>
      </c>
      <c r="F32" s="5" t="n">
        <v>35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200</v>
      </c>
      <c r="M32" s="0" t="n">
        <v>125</v>
      </c>
      <c r="O32" s="0" t="n">
        <v>20</v>
      </c>
      <c r="P32" s="0" t="n">
        <v>15</v>
      </c>
    </row>
    <row r="33" customFormat="false" ht="12.75" hidden="false" customHeight="false" outlineLevel="0" collapsed="false">
      <c r="B33" s="6" t="n">
        <v>40307</v>
      </c>
      <c r="C33" s="5" t="s">
        <v>66</v>
      </c>
      <c r="D33" s="5" t="n">
        <v>95</v>
      </c>
      <c r="E33" s="5" t="n">
        <v>35</v>
      </c>
      <c r="F33" s="5" t="n">
        <v>35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200</v>
      </c>
      <c r="M33" s="0" t="n">
        <v>125</v>
      </c>
      <c r="O33" s="0" t="n">
        <v>20</v>
      </c>
      <c r="P33" s="0" t="n">
        <v>15</v>
      </c>
    </row>
    <row r="34" customFormat="false" ht="12.75" hidden="false" customHeight="false" outlineLevel="0" collapsed="false">
      <c r="B34" s="6" t="n">
        <v>40307</v>
      </c>
      <c r="C34" s="5" t="s">
        <v>67</v>
      </c>
      <c r="D34" s="5" t="n">
        <v>95</v>
      </c>
      <c r="E34" s="5" t="n">
        <v>35</v>
      </c>
      <c r="F34" s="5" t="n">
        <v>35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200</v>
      </c>
      <c r="M34" s="0" t="n">
        <v>125</v>
      </c>
      <c r="O34" s="0" t="n">
        <v>20</v>
      </c>
      <c r="P34" s="0" t="n">
        <v>15</v>
      </c>
    </row>
    <row r="35" customFormat="false" ht="12.75" hidden="false" customHeight="false" outlineLevel="0" collapsed="false">
      <c r="B35" s="6" t="n">
        <v>40307</v>
      </c>
      <c r="C35" s="5" t="s">
        <v>68</v>
      </c>
      <c r="D35" s="5" t="n">
        <v>95</v>
      </c>
      <c r="E35" s="5" t="n">
        <v>35</v>
      </c>
      <c r="F35" s="5" t="n">
        <v>35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200</v>
      </c>
      <c r="M35" s="0" t="n">
        <v>125</v>
      </c>
      <c r="O35" s="0" t="n">
        <v>20</v>
      </c>
      <c r="P35" s="0" t="n">
        <v>15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307</v>
      </c>
      <c r="C47" s="5" t="s">
        <v>45</v>
      </c>
      <c r="D47" s="5" t="n">
        <v>395</v>
      </c>
      <c r="E47" s="5" t="n">
        <v>40</v>
      </c>
      <c r="F47" s="5" t="n">
        <v>40</v>
      </c>
      <c r="G47" s="5" t="n">
        <v>0</v>
      </c>
      <c r="H47" s="5" t="n">
        <v>2</v>
      </c>
      <c r="I47" s="5" t="n">
        <v>2</v>
      </c>
      <c r="J47" s="5" t="n">
        <v>2</v>
      </c>
      <c r="K47" s="0" t="n">
        <f aca="false">G47*F47</f>
        <v>0</v>
      </c>
      <c r="L47" s="0" t="n">
        <v>250</v>
      </c>
      <c r="M47" s="0" t="n">
        <v>20</v>
      </c>
      <c r="O47" s="0" t="n">
        <v>20</v>
      </c>
      <c r="P47" s="0" t="n">
        <v>20</v>
      </c>
    </row>
    <row r="48" customFormat="false" ht="12.75" hidden="false" customHeight="false" outlineLevel="0" collapsed="false">
      <c r="B48" s="6" t="n">
        <v>40307</v>
      </c>
      <c r="C48" s="5" t="s">
        <v>46</v>
      </c>
      <c r="D48" s="5" t="n">
        <v>395</v>
      </c>
      <c r="E48" s="5" t="n">
        <v>40</v>
      </c>
      <c r="F48" s="5" t="n">
        <v>40</v>
      </c>
      <c r="G48" s="5" t="n">
        <v>0</v>
      </c>
      <c r="H48" s="5" t="n">
        <v>2</v>
      </c>
      <c r="I48" s="5" t="n">
        <v>2</v>
      </c>
      <c r="J48" s="5" t="n">
        <v>2</v>
      </c>
      <c r="K48" s="0" t="n">
        <f aca="false">G48*F48</f>
        <v>0</v>
      </c>
      <c r="L48" s="0" t="n">
        <v>250</v>
      </c>
      <c r="M48" s="0" t="n">
        <v>20</v>
      </c>
      <c r="O48" s="0" t="n">
        <v>20</v>
      </c>
      <c r="P48" s="0" t="n">
        <v>20</v>
      </c>
    </row>
    <row r="49" customFormat="false" ht="12.75" hidden="false" customHeight="false" outlineLevel="0" collapsed="false">
      <c r="B49" s="6" t="n">
        <v>40307</v>
      </c>
      <c r="C49" s="5" t="s">
        <v>47</v>
      </c>
      <c r="D49" s="5" t="n">
        <v>395</v>
      </c>
      <c r="E49" s="5" t="n">
        <v>40</v>
      </c>
      <c r="F49" s="5" t="n">
        <v>40</v>
      </c>
      <c r="G49" s="5" t="n">
        <v>0</v>
      </c>
      <c r="H49" s="5" t="n">
        <v>2</v>
      </c>
      <c r="I49" s="5" t="n">
        <v>2</v>
      </c>
      <c r="J49" s="5" t="n">
        <v>2</v>
      </c>
      <c r="K49" s="0" t="n">
        <f aca="false">G49*F49</f>
        <v>0</v>
      </c>
      <c r="L49" s="0" t="n">
        <v>250</v>
      </c>
      <c r="M49" s="0" t="n">
        <v>20</v>
      </c>
      <c r="O49" s="0" t="n">
        <v>20</v>
      </c>
      <c r="P49" s="0" t="n">
        <v>20</v>
      </c>
    </row>
    <row r="50" customFormat="false" ht="12.75" hidden="false" customHeight="false" outlineLevel="0" collapsed="false">
      <c r="B50" s="6" t="n">
        <v>40307</v>
      </c>
      <c r="C50" s="5" t="s">
        <v>48</v>
      </c>
      <c r="D50" s="5" t="n">
        <v>395</v>
      </c>
      <c r="E50" s="5" t="n">
        <v>40</v>
      </c>
      <c r="F50" s="5" t="n">
        <v>40</v>
      </c>
      <c r="G50" s="5" t="n">
        <v>0</v>
      </c>
      <c r="H50" s="5" t="n">
        <v>2</v>
      </c>
      <c r="I50" s="5" t="n">
        <v>2</v>
      </c>
      <c r="J50" s="5" t="n">
        <v>2</v>
      </c>
      <c r="K50" s="0" t="n">
        <f aca="false">G50*F50</f>
        <v>0</v>
      </c>
      <c r="L50" s="0" t="n">
        <v>250</v>
      </c>
      <c r="M50" s="0" t="n">
        <v>20</v>
      </c>
      <c r="O50" s="0" t="n">
        <v>20</v>
      </c>
      <c r="P50" s="0" t="n">
        <v>20</v>
      </c>
    </row>
    <row r="51" customFormat="false" ht="12.75" hidden="false" customHeight="false" outlineLevel="0" collapsed="false">
      <c r="B51" s="6" t="n">
        <v>40307</v>
      </c>
      <c r="C51" s="5" t="s">
        <v>49</v>
      </c>
      <c r="D51" s="5" t="n">
        <v>395</v>
      </c>
      <c r="E51" s="5" t="n">
        <v>40</v>
      </c>
      <c r="F51" s="5" t="n">
        <v>40</v>
      </c>
      <c r="G51" s="5" t="n">
        <v>0</v>
      </c>
      <c r="H51" s="5" t="n">
        <v>2</v>
      </c>
      <c r="I51" s="5" t="n">
        <v>2</v>
      </c>
      <c r="J51" s="5" t="n">
        <v>2</v>
      </c>
      <c r="K51" s="0" t="n">
        <f aca="false">G51*F51</f>
        <v>0</v>
      </c>
      <c r="L51" s="0" t="n">
        <v>250</v>
      </c>
      <c r="M51" s="0" t="n">
        <v>20</v>
      </c>
      <c r="O51" s="0" t="n">
        <v>20</v>
      </c>
      <c r="P51" s="0" t="n">
        <v>20</v>
      </c>
    </row>
    <row r="52" customFormat="false" ht="12.75" hidden="false" customHeight="false" outlineLevel="0" collapsed="false">
      <c r="B52" s="6" t="n">
        <v>40307</v>
      </c>
      <c r="C52" s="5" t="s">
        <v>50</v>
      </c>
      <c r="D52" s="5" t="n">
        <v>395</v>
      </c>
      <c r="E52" s="5" t="n">
        <v>40</v>
      </c>
      <c r="F52" s="5" t="n">
        <v>40</v>
      </c>
      <c r="G52" s="5" t="n">
        <v>0</v>
      </c>
      <c r="H52" s="5" t="n">
        <v>2</v>
      </c>
      <c r="I52" s="5" t="n">
        <v>2</v>
      </c>
      <c r="J52" s="5" t="n">
        <v>2</v>
      </c>
      <c r="K52" s="0" t="n">
        <f aca="false">G52*F52</f>
        <v>0</v>
      </c>
      <c r="L52" s="0" t="n">
        <v>250</v>
      </c>
      <c r="M52" s="0" t="n">
        <v>20</v>
      </c>
      <c r="O52" s="0" t="n">
        <v>20</v>
      </c>
      <c r="P52" s="0" t="n">
        <v>20</v>
      </c>
    </row>
    <row r="53" customFormat="false" ht="12.75" hidden="false" customHeight="false" outlineLevel="0" collapsed="false">
      <c r="B53" s="6" t="n">
        <v>40307</v>
      </c>
      <c r="C53" s="5" t="s">
        <v>51</v>
      </c>
      <c r="D53" s="5" t="n">
        <v>395</v>
      </c>
      <c r="E53" s="5" t="n">
        <v>40</v>
      </c>
      <c r="F53" s="5" t="n">
        <v>40</v>
      </c>
      <c r="G53" s="5" t="n">
        <v>0</v>
      </c>
      <c r="H53" s="5" t="n">
        <v>2</v>
      </c>
      <c r="I53" s="5" t="n">
        <v>2</v>
      </c>
      <c r="J53" s="5" t="n">
        <v>2</v>
      </c>
      <c r="K53" s="0" t="n">
        <f aca="false">G53*F53</f>
        <v>0</v>
      </c>
      <c r="L53" s="0" t="n">
        <v>250</v>
      </c>
      <c r="M53" s="0" t="n">
        <v>20</v>
      </c>
      <c r="O53" s="0" t="n">
        <v>20</v>
      </c>
      <c r="P53" s="0" t="n">
        <v>20</v>
      </c>
    </row>
    <row r="54" customFormat="false" ht="12.75" hidden="false" customHeight="false" outlineLevel="0" collapsed="false">
      <c r="B54" s="6" t="n">
        <v>40307</v>
      </c>
      <c r="C54" s="5" t="s">
        <v>52</v>
      </c>
      <c r="D54" s="5" t="n">
        <v>355</v>
      </c>
      <c r="E54" s="5" t="n">
        <v>40</v>
      </c>
      <c r="F54" s="5" t="n">
        <v>40</v>
      </c>
      <c r="G54" s="5" t="n">
        <v>0</v>
      </c>
      <c r="H54" s="5" t="n">
        <v>2</v>
      </c>
      <c r="I54" s="5" t="n">
        <v>2</v>
      </c>
      <c r="J54" s="5" t="n">
        <v>2</v>
      </c>
      <c r="K54" s="0" t="n">
        <f aca="false">G54*F54</f>
        <v>0</v>
      </c>
      <c r="L54" s="0" t="n">
        <v>250</v>
      </c>
      <c r="M54" s="0" t="n">
        <v>20</v>
      </c>
      <c r="O54" s="0" t="n">
        <v>20</v>
      </c>
      <c r="P54" s="0" t="n">
        <v>20</v>
      </c>
    </row>
    <row r="55" customFormat="false" ht="12.75" hidden="false" customHeight="false" outlineLevel="0" collapsed="false">
      <c r="B55" s="6" t="n">
        <v>40307</v>
      </c>
      <c r="C55" s="5" t="s">
        <v>53</v>
      </c>
      <c r="D55" s="5" t="n">
        <v>355</v>
      </c>
      <c r="E55" s="5" t="n">
        <v>40</v>
      </c>
      <c r="F55" s="5" t="n">
        <v>40</v>
      </c>
      <c r="G55" s="5" t="n">
        <v>0</v>
      </c>
      <c r="H55" s="5" t="n">
        <v>2</v>
      </c>
      <c r="I55" s="5" t="n">
        <v>2</v>
      </c>
      <c r="J55" s="5" t="n">
        <v>2</v>
      </c>
      <c r="K55" s="0" t="n">
        <f aca="false">G55*F55</f>
        <v>0</v>
      </c>
      <c r="L55" s="0" t="n">
        <v>250</v>
      </c>
      <c r="M55" s="0" t="n">
        <v>20</v>
      </c>
      <c r="O55" s="0" t="n">
        <v>20</v>
      </c>
      <c r="P55" s="0" t="n">
        <v>20</v>
      </c>
    </row>
    <row r="56" customFormat="false" ht="12.75" hidden="false" customHeight="false" outlineLevel="0" collapsed="false">
      <c r="B56" s="6" t="n">
        <v>40307</v>
      </c>
      <c r="C56" s="5" t="s">
        <v>54</v>
      </c>
      <c r="D56" s="5" t="n">
        <v>355</v>
      </c>
      <c r="E56" s="5" t="n">
        <v>40</v>
      </c>
      <c r="F56" s="5" t="n">
        <v>40</v>
      </c>
      <c r="G56" s="5" t="n">
        <v>0</v>
      </c>
      <c r="H56" s="5" t="n">
        <v>2</v>
      </c>
      <c r="I56" s="5" t="n">
        <v>2</v>
      </c>
      <c r="J56" s="5" t="n">
        <v>2</v>
      </c>
      <c r="K56" s="0" t="n">
        <f aca="false">G56*F56</f>
        <v>0</v>
      </c>
      <c r="L56" s="0" t="n">
        <v>250</v>
      </c>
      <c r="M56" s="0" t="n">
        <v>20</v>
      </c>
      <c r="O56" s="0" t="n">
        <v>20</v>
      </c>
      <c r="P56" s="0" t="n">
        <v>20</v>
      </c>
    </row>
    <row r="57" customFormat="false" ht="12.75" hidden="false" customHeight="false" outlineLevel="0" collapsed="false">
      <c r="B57" s="6" t="n">
        <v>40307</v>
      </c>
      <c r="C57" s="5" t="s">
        <v>55</v>
      </c>
      <c r="D57" s="5" t="n">
        <v>355</v>
      </c>
      <c r="E57" s="5" t="n">
        <v>40</v>
      </c>
      <c r="F57" s="5" t="n">
        <v>40</v>
      </c>
      <c r="G57" s="5" t="n">
        <v>0</v>
      </c>
      <c r="H57" s="5" t="n">
        <v>2</v>
      </c>
      <c r="I57" s="5" t="n">
        <v>2</v>
      </c>
      <c r="J57" s="5" t="n">
        <v>2</v>
      </c>
      <c r="K57" s="0" t="n">
        <f aca="false">G57*F57</f>
        <v>0</v>
      </c>
      <c r="L57" s="0" t="n">
        <v>250</v>
      </c>
      <c r="M57" s="0" t="n">
        <v>20</v>
      </c>
      <c r="O57" s="0" t="n">
        <v>20</v>
      </c>
      <c r="P57" s="0" t="n">
        <v>20</v>
      </c>
    </row>
    <row r="58" customFormat="false" ht="12.75" hidden="false" customHeight="false" outlineLevel="0" collapsed="false">
      <c r="B58" s="6" t="n">
        <v>40307</v>
      </c>
      <c r="C58" s="5" t="s">
        <v>56</v>
      </c>
      <c r="D58" s="5" t="n">
        <v>355</v>
      </c>
      <c r="E58" s="5" t="n">
        <v>40</v>
      </c>
      <c r="F58" s="5" t="n">
        <v>40</v>
      </c>
      <c r="G58" s="5" t="n">
        <v>0</v>
      </c>
      <c r="H58" s="5" t="n">
        <v>2</v>
      </c>
      <c r="I58" s="5" t="n">
        <v>2</v>
      </c>
      <c r="J58" s="5" t="n">
        <v>2</v>
      </c>
      <c r="K58" s="0" t="n">
        <f aca="false">G58*F58</f>
        <v>0</v>
      </c>
      <c r="L58" s="0" t="n">
        <v>250</v>
      </c>
      <c r="M58" s="0" t="n">
        <v>20</v>
      </c>
      <c r="O58" s="0" t="n">
        <v>20</v>
      </c>
      <c r="P58" s="0" t="n">
        <v>20</v>
      </c>
    </row>
    <row r="59" customFormat="false" ht="12.75" hidden="false" customHeight="false" outlineLevel="0" collapsed="false">
      <c r="B59" s="6" t="n">
        <v>40307</v>
      </c>
      <c r="C59" s="5" t="s">
        <v>57</v>
      </c>
      <c r="D59" s="5" t="n">
        <v>355</v>
      </c>
      <c r="E59" s="5" t="n">
        <v>40</v>
      </c>
      <c r="F59" s="5" t="n">
        <v>40</v>
      </c>
      <c r="G59" s="5" t="n">
        <v>0</v>
      </c>
      <c r="H59" s="5" t="n">
        <v>2</v>
      </c>
      <c r="I59" s="5" t="n">
        <v>2</v>
      </c>
      <c r="J59" s="5" t="n">
        <v>2</v>
      </c>
      <c r="K59" s="0" t="n">
        <f aca="false">G59*F59</f>
        <v>0</v>
      </c>
      <c r="L59" s="0" t="n">
        <v>250</v>
      </c>
      <c r="M59" s="0" t="n">
        <v>20</v>
      </c>
      <c r="O59" s="0" t="n">
        <v>20</v>
      </c>
      <c r="P59" s="0" t="n">
        <v>20</v>
      </c>
    </row>
    <row r="60" customFormat="false" ht="12.75" hidden="false" customHeight="false" outlineLevel="0" collapsed="false">
      <c r="B60" s="6" t="n">
        <v>40307</v>
      </c>
      <c r="C60" s="5" t="s">
        <v>58</v>
      </c>
      <c r="D60" s="5" t="n">
        <v>355</v>
      </c>
      <c r="E60" s="5" t="n">
        <v>40</v>
      </c>
      <c r="F60" s="5" t="n">
        <v>40</v>
      </c>
      <c r="G60" s="5" t="n">
        <v>0</v>
      </c>
      <c r="H60" s="5" t="n">
        <v>2</v>
      </c>
      <c r="I60" s="5" t="n">
        <v>2</v>
      </c>
      <c r="J60" s="5" t="n">
        <v>2</v>
      </c>
      <c r="K60" s="0" t="n">
        <f aca="false">G60*F60</f>
        <v>0</v>
      </c>
      <c r="L60" s="0" t="n">
        <v>250</v>
      </c>
      <c r="M60" s="0" t="n">
        <v>20</v>
      </c>
      <c r="O60" s="0" t="n">
        <v>20</v>
      </c>
      <c r="P60" s="0" t="n">
        <v>20</v>
      </c>
    </row>
    <row r="61" customFormat="false" ht="12.75" hidden="false" customHeight="false" outlineLevel="0" collapsed="false">
      <c r="B61" s="6" t="n">
        <v>40307</v>
      </c>
      <c r="C61" s="5" t="s">
        <v>59</v>
      </c>
      <c r="D61" s="5" t="n">
        <v>355</v>
      </c>
      <c r="E61" s="5" t="n">
        <v>40</v>
      </c>
      <c r="F61" s="5" t="n">
        <v>40</v>
      </c>
      <c r="G61" s="5" t="n">
        <v>0</v>
      </c>
      <c r="H61" s="5" t="n">
        <v>2</v>
      </c>
      <c r="I61" s="5" t="n">
        <v>2</v>
      </c>
      <c r="J61" s="5" t="n">
        <v>2</v>
      </c>
      <c r="K61" s="0" t="n">
        <f aca="false">G61*F61</f>
        <v>0</v>
      </c>
      <c r="L61" s="0" t="n">
        <v>250</v>
      </c>
      <c r="M61" s="0" t="n">
        <v>20</v>
      </c>
      <c r="O61" s="0" t="n">
        <v>20</v>
      </c>
      <c r="P61" s="0" t="n">
        <v>20</v>
      </c>
    </row>
    <row r="62" customFormat="false" ht="12.75" hidden="false" customHeight="false" outlineLevel="0" collapsed="false">
      <c r="B62" s="6" t="n">
        <v>40307</v>
      </c>
      <c r="C62" s="5" t="s">
        <v>60</v>
      </c>
      <c r="D62" s="5" t="n">
        <v>355</v>
      </c>
      <c r="E62" s="5" t="n">
        <v>40</v>
      </c>
      <c r="F62" s="5" t="n">
        <v>40</v>
      </c>
      <c r="G62" s="5" t="n">
        <v>0</v>
      </c>
      <c r="H62" s="5" t="n">
        <v>2</v>
      </c>
      <c r="I62" s="5" t="n">
        <v>2</v>
      </c>
      <c r="J62" s="5" t="n">
        <v>2</v>
      </c>
      <c r="K62" s="0" t="n">
        <f aca="false">G62*F62</f>
        <v>0</v>
      </c>
      <c r="L62" s="0" t="n">
        <v>250</v>
      </c>
      <c r="M62" s="0" t="n">
        <v>20</v>
      </c>
      <c r="O62" s="0" t="n">
        <v>20</v>
      </c>
      <c r="P62" s="0" t="n">
        <v>20</v>
      </c>
    </row>
    <row r="63" customFormat="false" ht="12.75" hidden="false" customHeight="false" outlineLevel="0" collapsed="false">
      <c r="B63" s="6" t="n">
        <v>40307</v>
      </c>
      <c r="C63" s="5" t="s">
        <v>61</v>
      </c>
      <c r="D63" s="5" t="n">
        <v>355</v>
      </c>
      <c r="E63" s="5" t="n">
        <v>40</v>
      </c>
      <c r="F63" s="5" t="n">
        <v>40</v>
      </c>
      <c r="G63" s="5" t="n">
        <v>0</v>
      </c>
      <c r="H63" s="5" t="n">
        <v>2</v>
      </c>
      <c r="I63" s="5" t="n">
        <v>2</v>
      </c>
      <c r="J63" s="5" t="n">
        <v>2</v>
      </c>
      <c r="K63" s="0" t="n">
        <f aca="false">G63*F63</f>
        <v>0</v>
      </c>
      <c r="L63" s="0" t="n">
        <v>250</v>
      </c>
      <c r="M63" s="0" t="n">
        <v>20</v>
      </c>
      <c r="O63" s="0" t="n">
        <v>20</v>
      </c>
      <c r="P63" s="0" t="n">
        <v>20</v>
      </c>
    </row>
    <row r="64" customFormat="false" ht="12.75" hidden="false" customHeight="false" outlineLevel="0" collapsed="false">
      <c r="B64" s="6" t="n">
        <v>40307</v>
      </c>
      <c r="C64" s="5" t="s">
        <v>62</v>
      </c>
      <c r="D64" s="5" t="n">
        <v>355</v>
      </c>
      <c r="E64" s="5" t="n">
        <v>40</v>
      </c>
      <c r="F64" s="5" t="n">
        <v>40</v>
      </c>
      <c r="G64" s="5" t="n">
        <v>0</v>
      </c>
      <c r="H64" s="5" t="n">
        <v>2</v>
      </c>
      <c r="I64" s="5" t="n">
        <v>2</v>
      </c>
      <c r="J64" s="5" t="n">
        <v>2</v>
      </c>
      <c r="K64" s="0" t="n">
        <f aca="false">G64*F64</f>
        <v>0</v>
      </c>
      <c r="L64" s="0" t="n">
        <v>250</v>
      </c>
      <c r="M64" s="0" t="n">
        <v>20</v>
      </c>
      <c r="O64" s="0" t="n">
        <v>20</v>
      </c>
      <c r="P64" s="0" t="n">
        <v>20</v>
      </c>
    </row>
    <row r="65" customFormat="false" ht="12.75" hidden="false" customHeight="false" outlineLevel="0" collapsed="false">
      <c r="B65" s="6" t="n">
        <v>40307</v>
      </c>
      <c r="C65" s="5" t="s">
        <v>63</v>
      </c>
      <c r="D65" s="5" t="n">
        <v>355</v>
      </c>
      <c r="E65" s="5" t="n">
        <v>40</v>
      </c>
      <c r="F65" s="5" t="n">
        <v>40</v>
      </c>
      <c r="G65" s="5" t="n">
        <v>0</v>
      </c>
      <c r="H65" s="5" t="n">
        <v>2</v>
      </c>
      <c r="I65" s="5" t="n">
        <v>2</v>
      </c>
      <c r="J65" s="5" t="n">
        <v>2</v>
      </c>
      <c r="K65" s="0" t="n">
        <f aca="false">G65*F65</f>
        <v>0</v>
      </c>
      <c r="L65" s="0" t="n">
        <v>250</v>
      </c>
      <c r="M65" s="0" t="n">
        <v>20</v>
      </c>
      <c r="O65" s="0" t="n">
        <v>20</v>
      </c>
      <c r="P65" s="0" t="n">
        <v>20</v>
      </c>
    </row>
    <row r="66" customFormat="false" ht="12.75" hidden="false" customHeight="false" outlineLevel="0" collapsed="false">
      <c r="B66" s="6" t="n">
        <v>40307</v>
      </c>
      <c r="C66" s="5" t="s">
        <v>64</v>
      </c>
      <c r="D66" s="5" t="n">
        <v>355</v>
      </c>
      <c r="E66" s="5" t="n">
        <v>40</v>
      </c>
      <c r="F66" s="5" t="n">
        <v>40</v>
      </c>
      <c r="G66" s="5" t="n">
        <v>0</v>
      </c>
      <c r="H66" s="5" t="n">
        <v>2</v>
      </c>
      <c r="I66" s="5" t="n">
        <v>2</v>
      </c>
      <c r="J66" s="5" t="n">
        <v>2</v>
      </c>
      <c r="K66" s="0" t="n">
        <f aca="false">G66*F66</f>
        <v>0</v>
      </c>
      <c r="L66" s="0" t="n">
        <v>250</v>
      </c>
      <c r="M66" s="0" t="n">
        <v>20</v>
      </c>
      <c r="O66" s="0" t="n">
        <v>20</v>
      </c>
      <c r="P66" s="0" t="n">
        <v>20</v>
      </c>
    </row>
    <row r="67" customFormat="false" ht="12.75" hidden="false" customHeight="false" outlineLevel="0" collapsed="false">
      <c r="B67" s="6" t="n">
        <v>40307</v>
      </c>
      <c r="C67" s="5" t="s">
        <v>65</v>
      </c>
      <c r="D67" s="5" t="n">
        <v>355</v>
      </c>
      <c r="E67" s="5" t="n">
        <v>40</v>
      </c>
      <c r="F67" s="5" t="n">
        <v>40</v>
      </c>
      <c r="G67" s="5" t="n">
        <v>0</v>
      </c>
      <c r="H67" s="5" t="n">
        <v>2</v>
      </c>
      <c r="I67" s="5" t="n">
        <v>2</v>
      </c>
      <c r="J67" s="5" t="n">
        <v>2</v>
      </c>
      <c r="K67" s="0" t="n">
        <f aca="false">G67*F67</f>
        <v>0</v>
      </c>
      <c r="L67" s="0" t="n">
        <v>250</v>
      </c>
      <c r="M67" s="0" t="n">
        <v>20</v>
      </c>
      <c r="O67" s="0" t="n">
        <v>20</v>
      </c>
      <c r="P67" s="0" t="n">
        <v>20</v>
      </c>
    </row>
    <row r="68" customFormat="false" ht="12.75" hidden="false" customHeight="false" outlineLevel="0" collapsed="false">
      <c r="B68" s="6" t="n">
        <v>40307</v>
      </c>
      <c r="C68" s="5" t="s">
        <v>66</v>
      </c>
      <c r="D68" s="5" t="n">
        <v>355</v>
      </c>
      <c r="E68" s="5" t="n">
        <v>40</v>
      </c>
      <c r="F68" s="5" t="n">
        <v>40</v>
      </c>
      <c r="G68" s="5" t="n">
        <v>0</v>
      </c>
      <c r="H68" s="5" t="n">
        <v>2</v>
      </c>
      <c r="I68" s="5" t="n">
        <v>2</v>
      </c>
      <c r="J68" s="5" t="n">
        <v>2</v>
      </c>
      <c r="K68" s="0" t="n">
        <f aca="false">G68*F68</f>
        <v>0</v>
      </c>
      <c r="L68" s="0" t="n">
        <v>250</v>
      </c>
      <c r="M68" s="0" t="n">
        <v>20</v>
      </c>
      <c r="O68" s="0" t="n">
        <v>20</v>
      </c>
      <c r="P68" s="0" t="n">
        <v>20</v>
      </c>
    </row>
    <row r="69" customFormat="false" ht="12.75" hidden="false" customHeight="false" outlineLevel="0" collapsed="false">
      <c r="B69" s="6" t="n">
        <v>40307</v>
      </c>
      <c r="C69" s="5" t="s">
        <v>67</v>
      </c>
      <c r="D69" s="5" t="n">
        <v>355</v>
      </c>
      <c r="E69" s="5" t="n">
        <v>40</v>
      </c>
      <c r="F69" s="5" t="n">
        <v>40</v>
      </c>
      <c r="G69" s="5" t="n">
        <v>0</v>
      </c>
      <c r="H69" s="5" t="n">
        <v>2</v>
      </c>
      <c r="I69" s="5" t="n">
        <v>2</v>
      </c>
      <c r="J69" s="5" t="n">
        <v>2</v>
      </c>
      <c r="K69" s="0" t="n">
        <f aca="false">G69*F69</f>
        <v>0</v>
      </c>
      <c r="L69" s="0" t="n">
        <v>250</v>
      </c>
      <c r="M69" s="0" t="n">
        <v>20</v>
      </c>
      <c r="O69" s="0" t="n">
        <v>20</v>
      </c>
      <c r="P69" s="0" t="n">
        <v>20</v>
      </c>
    </row>
    <row r="70" customFormat="false" ht="12.75" hidden="false" customHeight="false" outlineLevel="0" collapsed="false">
      <c r="B70" s="6" t="n">
        <v>40307</v>
      </c>
      <c r="C70" s="5" t="s">
        <v>68</v>
      </c>
      <c r="D70" s="5" t="n">
        <v>355</v>
      </c>
      <c r="E70" s="5" t="n">
        <v>40</v>
      </c>
      <c r="F70" s="5" t="n">
        <v>40</v>
      </c>
      <c r="G70" s="5" t="n">
        <v>0</v>
      </c>
      <c r="H70" s="5" t="n">
        <v>2</v>
      </c>
      <c r="I70" s="5" t="n">
        <v>2</v>
      </c>
      <c r="J70" s="5" t="n">
        <v>2</v>
      </c>
      <c r="K70" s="0" t="n">
        <f aca="false">G70*F70</f>
        <v>0</v>
      </c>
      <c r="L70" s="0" t="n">
        <v>250</v>
      </c>
      <c r="M70" s="0" t="n">
        <v>20</v>
      </c>
      <c r="O70" s="0" t="n">
        <v>20</v>
      </c>
      <c r="P70" s="0" t="n">
        <v>2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ranselectrica</cp:lastModifiedBy>
  <dcterms:modified xsi:type="dcterms:W3CDTF">2011-02-16T08:49:00Z</dcterms:modified>
  <cp:revision>0</cp:revision>
  <dc:subject/>
  <dc:title/>
</cp:coreProperties>
</file>