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UGUST 2010" sheetId="1" state="visible" r:id="rId2"/>
    <sheet name="macheta" sheetId="2" state="visible" r:id="rId3"/>
  </sheets>
  <definedNames>
    <definedName function="false" hidden="false" localSheetId="0" name="_xlnm.Print_Area" vbProcedure="false">'AUGUST 2010'!$A$1:$I$53</definedName>
    <definedName function="false" hidden="false" localSheetId="1" name="_xlnm.Print_Area" vbProcedure="false">macheta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1">
  <si>
    <t xml:space="preserve">DATA LICITATIEI  si termenul limita pentru transmiterea ofertelor</t>
  </si>
  <si>
    <t xml:space="preserve">13.07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AUGUST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8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t xml:space="preserve">01-08.08.2010</t>
  </si>
  <si>
    <t xml:space="preserve">09-14.08.2010</t>
  </si>
  <si>
    <t xml:space="preserve">15-21.08.2010</t>
  </si>
  <si>
    <t xml:space="preserve">22-31.08.2010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15-22.08.2010</t>
  </si>
  <si>
    <t xml:space="preserve">23-31.08.2010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  <si>
    <t xml:space="preserve">11.05.2010 ora 13:00 (RO), cu exceptia granitei cu BULGARIA</t>
  </si>
  <si>
    <t xml:space="preserve">ATC  IUNIE  2010 </t>
  </si>
  <si>
    <t xml:space="preserve">01-30.06.2010</t>
  </si>
  <si>
    <t xml:space="preserve">01-06.06.2010</t>
  </si>
  <si>
    <t xml:space="preserve">07-13.06.2010</t>
  </si>
  <si>
    <t xml:space="preserve">14-20.06.2010</t>
  </si>
  <si>
    <t xml:space="preserve">21-30.06.2010</t>
  </si>
  <si>
    <t xml:space="preserve">14-30.06.2010</t>
  </si>
  <si>
    <t xml:space="preserve">01-10.06.2010</t>
  </si>
  <si>
    <t xml:space="preserve">11-30.06.2010</t>
  </si>
  <si>
    <t xml:space="preserve">07-10.06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9.2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300</v>
      </c>
      <c r="F8" s="26" t="n">
        <v>100</v>
      </c>
      <c r="G8" s="26" t="n">
        <v>200</v>
      </c>
      <c r="H8" s="26" t="n">
        <f aca="false">50+50-10</f>
        <v>90</v>
      </c>
      <c r="I8" s="27" t="n">
        <f aca="false">G8-H8</f>
        <v>110</v>
      </c>
    </row>
    <row r="9" s="1" customFormat="true" ht="23.2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17</v>
      </c>
      <c r="E11" s="33" t="n">
        <f aca="false">G11*2+F11</f>
        <v>400</v>
      </c>
      <c r="F11" s="33" t="n">
        <v>100</v>
      </c>
      <c r="G11" s="33" t="n">
        <f aca="false">300/2</f>
        <v>150</v>
      </c>
      <c r="H11" s="33" t="n">
        <v>50</v>
      </c>
      <c r="I11" s="34" t="n">
        <f aca="false">G11-H11</f>
        <v>100</v>
      </c>
    </row>
    <row r="12" customFormat="false" ht="12" hidden="false" customHeight="true" outlineLevel="0" collapsed="false">
      <c r="A12" s="22"/>
      <c r="B12" s="30"/>
      <c r="C12" s="35" t="s">
        <v>22</v>
      </c>
      <c r="D12" s="32"/>
      <c r="E12" s="36" t="s">
        <v>23</v>
      </c>
      <c r="F12" s="36" t="s">
        <v>23</v>
      </c>
      <c r="G12" s="36" t="s">
        <v>23</v>
      </c>
      <c r="H12" s="36" t="s">
        <v>23</v>
      </c>
      <c r="I12" s="37" t="s">
        <v>23</v>
      </c>
    </row>
    <row r="13" customFormat="false" ht="11.25" hidden="false" customHeight="true" outlineLevel="0" collapsed="false">
      <c r="A13" s="22"/>
      <c r="B13" s="30"/>
      <c r="C13" s="35" t="s">
        <v>24</v>
      </c>
      <c r="D13" s="32"/>
      <c r="E13" s="36" t="s">
        <v>23</v>
      </c>
      <c r="F13" s="36" t="s">
        <v>23</v>
      </c>
      <c r="G13" s="36" t="s">
        <v>23</v>
      </c>
      <c r="H13" s="36" t="s">
        <v>23</v>
      </c>
      <c r="I13" s="37" t="s">
        <v>23</v>
      </c>
    </row>
    <row r="14" customFormat="false" ht="15" hidden="false" customHeight="true" outlineLevel="0" collapsed="false">
      <c r="A14" s="22"/>
      <c r="B14" s="30"/>
      <c r="C14" s="38" t="s">
        <v>25</v>
      </c>
      <c r="D14" s="32"/>
      <c r="E14" s="39" t="s">
        <v>23</v>
      </c>
      <c r="F14" s="39" t="s">
        <v>23</v>
      </c>
      <c r="G14" s="39" t="s">
        <v>23</v>
      </c>
      <c r="H14" s="39" t="s">
        <v>23</v>
      </c>
      <c r="I14" s="40" t="s">
        <v>23</v>
      </c>
    </row>
    <row r="15" customFormat="false" ht="27.75" hidden="false" customHeight="true" outlineLevel="0" collapsed="false">
      <c r="A15" s="22"/>
      <c r="B15" s="41" t="s">
        <v>26</v>
      </c>
      <c r="C15" s="42" t="s">
        <v>27</v>
      </c>
      <c r="D15" s="43" t="s">
        <v>17</v>
      </c>
      <c r="E15" s="44" t="n">
        <f aca="false">G15+F15</f>
        <v>700</v>
      </c>
      <c r="F15" s="45" t="n">
        <v>100</v>
      </c>
      <c r="G15" s="44" t="n">
        <v>600</v>
      </c>
      <c r="H15" s="44" t="n">
        <v>150</v>
      </c>
      <c r="I15" s="46" t="n">
        <f aca="false">G15-H15</f>
        <v>450</v>
      </c>
    </row>
    <row r="16" customFormat="false" ht="27" hidden="false" customHeight="true" outlineLevel="0" collapsed="false">
      <c r="A16" s="22"/>
      <c r="B16" s="41"/>
      <c r="C16" s="47" t="s">
        <v>28</v>
      </c>
      <c r="D16" s="43"/>
      <c r="E16" s="44"/>
      <c r="F16" s="44"/>
      <c r="G16" s="44"/>
      <c r="H16" s="44"/>
      <c r="I16" s="46"/>
    </row>
    <row r="17" customFormat="false" ht="19.5" hidden="false" customHeight="false" outlineLevel="0" collapsed="false">
      <c r="A17" s="22"/>
      <c r="B17" s="48" t="s">
        <v>29</v>
      </c>
      <c r="C17" s="49" t="s">
        <v>30</v>
      </c>
      <c r="D17" s="50" t="s">
        <v>17</v>
      </c>
      <c r="E17" s="51" t="n">
        <f aca="false">G17+F17</f>
        <v>300</v>
      </c>
      <c r="F17" s="52" t="n">
        <v>100</v>
      </c>
      <c r="G17" s="53" t="n">
        <v>200</v>
      </c>
      <c r="H17" s="52" t="n">
        <v>50</v>
      </c>
      <c r="I17" s="54" t="n">
        <f aca="false">G17-H17</f>
        <v>150</v>
      </c>
    </row>
    <row r="18" s="61" customFormat="true" ht="11.25" hidden="false" customHeight="true" outlineLevel="0" collapsed="false">
      <c r="A18" s="22"/>
      <c r="B18" s="55" t="s">
        <v>31</v>
      </c>
      <c r="C18" s="56" t="s">
        <v>32</v>
      </c>
      <c r="D18" s="57"/>
      <c r="E18" s="58" t="s">
        <v>23</v>
      </c>
      <c r="F18" s="58" t="s">
        <v>23</v>
      </c>
      <c r="G18" s="59" t="s">
        <v>23</v>
      </c>
      <c r="H18" s="58" t="s">
        <v>23</v>
      </c>
      <c r="I18" s="60" t="s">
        <v>23</v>
      </c>
    </row>
    <row r="19" s="61" customFormat="true" ht="9.75" hidden="false" customHeight="true" outlineLevel="0" collapsed="false">
      <c r="A19" s="22"/>
      <c r="B19" s="55"/>
      <c r="C19" s="62" t="s">
        <v>33</v>
      </c>
      <c r="D19" s="63"/>
      <c r="E19" s="64" t="s">
        <v>23</v>
      </c>
      <c r="F19" s="65" t="s">
        <v>23</v>
      </c>
      <c r="G19" s="66" t="s">
        <v>23</v>
      </c>
      <c r="H19" s="65" t="s">
        <v>23</v>
      </c>
      <c r="I19" s="37" t="s">
        <v>23</v>
      </c>
    </row>
    <row r="20" s="61" customFormat="true" ht="10.5" hidden="false" customHeight="true" outlineLevel="0" collapsed="false">
      <c r="A20" s="22"/>
      <c r="B20" s="55"/>
      <c r="C20" s="62" t="s">
        <v>34</v>
      </c>
      <c r="D20" s="67"/>
      <c r="E20" s="64" t="s">
        <v>23</v>
      </c>
      <c r="F20" s="65" t="s">
        <v>23</v>
      </c>
      <c r="G20" s="66" t="s">
        <v>23</v>
      </c>
      <c r="H20" s="65" t="s">
        <v>23</v>
      </c>
      <c r="I20" s="68" t="s">
        <v>23</v>
      </c>
    </row>
    <row r="21" s="61" customFormat="true" ht="12.75" hidden="false" customHeight="true" outlineLevel="0" collapsed="false">
      <c r="A21" s="22"/>
      <c r="B21" s="55"/>
      <c r="C21" s="69" t="s">
        <v>35</v>
      </c>
      <c r="D21" s="70"/>
      <c r="E21" s="71" t="s">
        <v>23</v>
      </c>
      <c r="F21" s="72" t="s">
        <v>23</v>
      </c>
      <c r="G21" s="73" t="s">
        <v>23</v>
      </c>
      <c r="H21" s="72" t="s">
        <v>23</v>
      </c>
      <c r="I21" s="74" t="s">
        <v>23</v>
      </c>
    </row>
    <row r="22" s="81" customFormat="true" ht="21" hidden="false" customHeight="true" outlineLevel="0" collapsed="false">
      <c r="A22" s="75" t="s">
        <v>36</v>
      </c>
      <c r="B22" s="76" t="s">
        <v>37</v>
      </c>
      <c r="C22" s="77" t="s">
        <v>16</v>
      </c>
      <c r="D22" s="78" t="s">
        <v>17</v>
      </c>
      <c r="E22" s="79" t="n">
        <f aca="false">G22+F22</f>
        <v>300</v>
      </c>
      <c r="F22" s="79" t="n">
        <v>100</v>
      </c>
      <c r="G22" s="79" t="n">
        <v>200</v>
      </c>
      <c r="H22" s="79" t="n">
        <f aca="false">50+50</f>
        <v>100</v>
      </c>
      <c r="I22" s="80" t="n">
        <f aca="false">G22-H22</f>
        <v>100</v>
      </c>
    </row>
    <row r="23" s="81" customFormat="true" ht="17.25" hidden="false" customHeight="true" outlineLevel="0" collapsed="false">
      <c r="A23" s="75"/>
      <c r="B23" s="76"/>
      <c r="C23" s="82" t="s">
        <v>18</v>
      </c>
      <c r="D23" s="78"/>
      <c r="E23" s="79"/>
      <c r="F23" s="79"/>
      <c r="G23" s="79"/>
      <c r="H23" s="79"/>
      <c r="I23" s="80"/>
    </row>
    <row r="24" s="81" customFormat="true" ht="22.5" hidden="false" customHeight="true" outlineLevel="0" collapsed="false">
      <c r="A24" s="75"/>
      <c r="B24" s="76"/>
      <c r="C24" s="83" t="s">
        <v>38</v>
      </c>
      <c r="D24" s="78"/>
      <c r="E24" s="79"/>
      <c r="F24" s="79"/>
      <c r="G24" s="79"/>
      <c r="H24" s="79"/>
      <c r="I24" s="80"/>
    </row>
    <row r="25" customFormat="false" ht="19.5" hidden="false" customHeight="false" outlineLevel="0" collapsed="false">
      <c r="A25" s="75"/>
      <c r="B25" s="84" t="s">
        <v>39</v>
      </c>
      <c r="C25" s="85" t="s">
        <v>21</v>
      </c>
      <c r="D25" s="86" t="s">
        <v>40</v>
      </c>
      <c r="E25" s="87" t="n">
        <f aca="false">G25*2+F25</f>
        <v>600</v>
      </c>
      <c r="F25" s="88" t="n">
        <v>100</v>
      </c>
      <c r="G25" s="87" t="n">
        <f aca="false">500/2</f>
        <v>250</v>
      </c>
      <c r="H25" s="88" t="n">
        <v>50</v>
      </c>
      <c r="I25" s="89" t="n">
        <f aca="false">G25-H25</f>
        <v>200</v>
      </c>
    </row>
    <row r="26" customFormat="false" ht="13.5" hidden="false" customHeight="true" outlineLevel="0" collapsed="false">
      <c r="A26" s="75"/>
      <c r="B26" s="84"/>
      <c r="C26" s="90" t="s">
        <v>22</v>
      </c>
      <c r="D26" s="86"/>
      <c r="E26" s="91" t="s">
        <v>23</v>
      </c>
      <c r="F26" s="92" t="s">
        <v>23</v>
      </c>
      <c r="G26" s="92" t="s">
        <v>23</v>
      </c>
      <c r="H26" s="92" t="s">
        <v>23</v>
      </c>
      <c r="I26" s="93" t="s">
        <v>23</v>
      </c>
    </row>
    <row r="27" customFormat="false" ht="13.5" hidden="false" customHeight="true" outlineLevel="0" collapsed="false">
      <c r="A27" s="75"/>
      <c r="B27" s="84"/>
      <c r="C27" s="90" t="s">
        <v>24</v>
      </c>
      <c r="D27" s="86"/>
      <c r="E27" s="91" t="s">
        <v>23</v>
      </c>
      <c r="F27" s="92" t="s">
        <v>23</v>
      </c>
      <c r="G27" s="92" t="s">
        <v>23</v>
      </c>
      <c r="H27" s="92" t="s">
        <v>23</v>
      </c>
      <c r="I27" s="93" t="s">
        <v>23</v>
      </c>
    </row>
    <row r="28" customFormat="false" ht="13.5" hidden="false" customHeight="true" outlineLevel="0" collapsed="false">
      <c r="A28" s="75"/>
      <c r="B28" s="84"/>
      <c r="C28" s="94" t="s">
        <v>25</v>
      </c>
      <c r="D28" s="86"/>
      <c r="E28" s="95" t="s">
        <v>23</v>
      </c>
      <c r="F28" s="96" t="s">
        <v>23</v>
      </c>
      <c r="G28" s="96" t="s">
        <v>23</v>
      </c>
      <c r="H28" s="96" t="s">
        <v>23</v>
      </c>
      <c r="I28" s="97" t="s">
        <v>23</v>
      </c>
    </row>
    <row r="29" customFormat="false" ht="13.5" hidden="false" customHeight="true" outlineLevel="0" collapsed="false">
      <c r="A29" s="75"/>
      <c r="B29" s="84"/>
      <c r="C29" s="98" t="s">
        <v>21</v>
      </c>
      <c r="D29" s="99" t="s">
        <v>41</v>
      </c>
      <c r="E29" s="100" t="n">
        <f aca="false">G29*2+F29</f>
        <v>500</v>
      </c>
      <c r="F29" s="101" t="n">
        <v>100</v>
      </c>
      <c r="G29" s="100" t="n">
        <f aca="false">400/2</f>
        <v>200</v>
      </c>
      <c r="H29" s="101" t="n">
        <v>50</v>
      </c>
      <c r="I29" s="102" t="n">
        <f aca="false">G29-H29</f>
        <v>150</v>
      </c>
    </row>
    <row r="30" customFormat="false" ht="13.5" hidden="false" customHeight="true" outlineLevel="0" collapsed="false">
      <c r="A30" s="75"/>
      <c r="B30" s="84"/>
      <c r="C30" s="90" t="s">
        <v>22</v>
      </c>
      <c r="D30" s="99"/>
      <c r="E30" s="91" t="s">
        <v>23</v>
      </c>
      <c r="F30" s="92" t="s">
        <v>23</v>
      </c>
      <c r="G30" s="92" t="s">
        <v>23</v>
      </c>
      <c r="H30" s="92" t="s">
        <v>23</v>
      </c>
      <c r="I30" s="93" t="s">
        <v>23</v>
      </c>
    </row>
    <row r="31" customFormat="false" ht="13.5" hidden="false" customHeight="true" outlineLevel="0" collapsed="false">
      <c r="A31" s="75"/>
      <c r="B31" s="84"/>
      <c r="C31" s="90" t="s">
        <v>24</v>
      </c>
      <c r="D31" s="99"/>
      <c r="E31" s="91" t="s">
        <v>23</v>
      </c>
      <c r="F31" s="92" t="s">
        <v>23</v>
      </c>
      <c r="G31" s="92" t="s">
        <v>23</v>
      </c>
      <c r="H31" s="92" t="s">
        <v>23</v>
      </c>
      <c r="I31" s="93" t="s">
        <v>23</v>
      </c>
    </row>
    <row r="32" customFormat="false" ht="13.5" hidden="false" customHeight="true" outlineLevel="0" collapsed="false">
      <c r="A32" s="75"/>
      <c r="B32" s="84"/>
      <c r="C32" s="94" t="s">
        <v>25</v>
      </c>
      <c r="D32" s="99"/>
      <c r="E32" s="95" t="s">
        <v>23</v>
      </c>
      <c r="F32" s="96" t="s">
        <v>23</v>
      </c>
      <c r="G32" s="96" t="s">
        <v>23</v>
      </c>
      <c r="H32" s="96" t="s">
        <v>23</v>
      </c>
      <c r="I32" s="97" t="s">
        <v>23</v>
      </c>
    </row>
    <row r="33" customFormat="false" ht="13.5" hidden="false" customHeight="true" outlineLevel="0" collapsed="false">
      <c r="A33" s="75"/>
      <c r="B33" s="84"/>
      <c r="C33" s="98" t="s">
        <v>21</v>
      </c>
      <c r="D33" s="99" t="s">
        <v>42</v>
      </c>
      <c r="E33" s="100" t="n">
        <f aca="false">G33*2+F33</f>
        <v>600</v>
      </c>
      <c r="F33" s="101" t="n">
        <v>100</v>
      </c>
      <c r="G33" s="100" t="n">
        <f aca="false">500/2</f>
        <v>250</v>
      </c>
      <c r="H33" s="101" t="n">
        <v>50</v>
      </c>
      <c r="I33" s="102" t="n">
        <f aca="false">G33-H33</f>
        <v>200</v>
      </c>
    </row>
    <row r="34" customFormat="false" ht="13.5" hidden="false" customHeight="true" outlineLevel="0" collapsed="false">
      <c r="A34" s="75"/>
      <c r="B34" s="84"/>
      <c r="C34" s="90" t="s">
        <v>22</v>
      </c>
      <c r="D34" s="99"/>
      <c r="E34" s="91" t="s">
        <v>23</v>
      </c>
      <c r="F34" s="92" t="s">
        <v>23</v>
      </c>
      <c r="G34" s="92" t="s">
        <v>23</v>
      </c>
      <c r="H34" s="92" t="s">
        <v>23</v>
      </c>
      <c r="I34" s="93" t="s">
        <v>23</v>
      </c>
    </row>
    <row r="35" customFormat="false" ht="13.5" hidden="false" customHeight="true" outlineLevel="0" collapsed="false">
      <c r="A35" s="75"/>
      <c r="B35" s="84"/>
      <c r="C35" s="90" t="s">
        <v>24</v>
      </c>
      <c r="D35" s="99"/>
      <c r="E35" s="91" t="s">
        <v>23</v>
      </c>
      <c r="F35" s="92" t="s">
        <v>23</v>
      </c>
      <c r="G35" s="92" t="s">
        <v>23</v>
      </c>
      <c r="H35" s="92" t="s">
        <v>23</v>
      </c>
      <c r="I35" s="93" t="s">
        <v>23</v>
      </c>
    </row>
    <row r="36" customFormat="false" ht="13.5" hidden="false" customHeight="true" outlineLevel="0" collapsed="false">
      <c r="A36" s="75"/>
      <c r="B36" s="84"/>
      <c r="C36" s="94" t="s">
        <v>25</v>
      </c>
      <c r="D36" s="99"/>
      <c r="E36" s="95" t="s">
        <v>23</v>
      </c>
      <c r="F36" s="96" t="s">
        <v>23</v>
      </c>
      <c r="G36" s="96" t="s">
        <v>23</v>
      </c>
      <c r="H36" s="96" t="s">
        <v>23</v>
      </c>
      <c r="I36" s="97" t="s">
        <v>23</v>
      </c>
    </row>
    <row r="37" customFormat="false" ht="13.5" hidden="false" customHeight="true" outlineLevel="0" collapsed="false">
      <c r="A37" s="75"/>
      <c r="B37" s="84"/>
      <c r="C37" s="98" t="s">
        <v>21</v>
      </c>
      <c r="D37" s="99" t="s">
        <v>43</v>
      </c>
      <c r="E37" s="100" t="n">
        <f aca="false">G37*2+F37</f>
        <v>700</v>
      </c>
      <c r="F37" s="101" t="n">
        <v>100</v>
      </c>
      <c r="G37" s="100" t="n">
        <f aca="false">600/2</f>
        <v>300</v>
      </c>
      <c r="H37" s="101" t="n">
        <v>50</v>
      </c>
      <c r="I37" s="102" t="n">
        <f aca="false">G37-H37</f>
        <v>250</v>
      </c>
    </row>
    <row r="38" customFormat="false" ht="13.5" hidden="false" customHeight="true" outlineLevel="0" collapsed="false">
      <c r="A38" s="75"/>
      <c r="B38" s="84"/>
      <c r="C38" s="90" t="s">
        <v>22</v>
      </c>
      <c r="D38" s="99"/>
      <c r="E38" s="91" t="s">
        <v>23</v>
      </c>
      <c r="F38" s="92" t="s">
        <v>23</v>
      </c>
      <c r="G38" s="92" t="s">
        <v>23</v>
      </c>
      <c r="H38" s="92" t="s">
        <v>23</v>
      </c>
      <c r="I38" s="93" t="s">
        <v>23</v>
      </c>
    </row>
    <row r="39" customFormat="false" ht="13.5" hidden="false" customHeight="true" outlineLevel="0" collapsed="false">
      <c r="A39" s="75"/>
      <c r="B39" s="84"/>
      <c r="C39" s="90" t="s">
        <v>24</v>
      </c>
      <c r="D39" s="99"/>
      <c r="E39" s="91" t="s">
        <v>23</v>
      </c>
      <c r="F39" s="92" t="s">
        <v>23</v>
      </c>
      <c r="G39" s="92" t="s">
        <v>23</v>
      </c>
      <c r="H39" s="92" t="s">
        <v>23</v>
      </c>
      <c r="I39" s="93" t="s">
        <v>23</v>
      </c>
    </row>
    <row r="40" customFormat="false" ht="13.5" hidden="false" customHeight="true" outlineLevel="0" collapsed="false">
      <c r="A40" s="75"/>
      <c r="B40" s="84"/>
      <c r="C40" s="94" t="s">
        <v>25</v>
      </c>
      <c r="D40" s="99"/>
      <c r="E40" s="95" t="s">
        <v>23</v>
      </c>
      <c r="F40" s="96" t="s">
        <v>23</v>
      </c>
      <c r="G40" s="96" t="s">
        <v>23</v>
      </c>
      <c r="H40" s="96" t="s">
        <v>23</v>
      </c>
      <c r="I40" s="97" t="s">
        <v>23</v>
      </c>
    </row>
    <row r="41" customFormat="false" ht="14.25" hidden="false" customHeight="true" outlineLevel="0" collapsed="false">
      <c r="A41" s="75"/>
      <c r="B41" s="103" t="s">
        <v>44</v>
      </c>
      <c r="C41" s="104" t="s">
        <v>27</v>
      </c>
      <c r="D41" s="105" t="s">
        <v>40</v>
      </c>
      <c r="E41" s="106" t="n">
        <f aca="false">G41+F41</f>
        <v>400</v>
      </c>
      <c r="F41" s="106" t="n">
        <v>100</v>
      </c>
      <c r="G41" s="106" t="n">
        <v>300</v>
      </c>
      <c r="H41" s="106" t="n">
        <v>200</v>
      </c>
      <c r="I41" s="107" t="n">
        <f aca="false">G41-H41</f>
        <v>100</v>
      </c>
    </row>
    <row r="42" customFormat="false" ht="13.5" hidden="false" customHeight="false" outlineLevel="0" collapsed="false">
      <c r="A42" s="75"/>
      <c r="B42" s="103"/>
      <c r="C42" s="108" t="s">
        <v>28</v>
      </c>
      <c r="D42" s="105"/>
      <c r="E42" s="106"/>
      <c r="F42" s="106"/>
      <c r="G42" s="106"/>
      <c r="H42" s="106"/>
      <c r="I42" s="107"/>
    </row>
    <row r="43" customFormat="false" ht="16.5" hidden="false" customHeight="true" outlineLevel="0" collapsed="false">
      <c r="A43" s="75"/>
      <c r="B43" s="103"/>
      <c r="C43" s="109" t="s">
        <v>27</v>
      </c>
      <c r="D43" s="110" t="s">
        <v>41</v>
      </c>
      <c r="E43" s="111" t="n">
        <f aca="false">G43+F43</f>
        <v>300</v>
      </c>
      <c r="F43" s="111" t="n">
        <v>100</v>
      </c>
      <c r="G43" s="111" t="n">
        <v>200</v>
      </c>
      <c r="H43" s="111" t="n">
        <v>200</v>
      </c>
      <c r="I43" s="112" t="n">
        <f aca="false">G43-H43</f>
        <v>0</v>
      </c>
    </row>
    <row r="44" customFormat="false" ht="15.75" hidden="false" customHeight="true" outlineLevel="0" collapsed="false">
      <c r="A44" s="75"/>
      <c r="B44" s="103"/>
      <c r="C44" s="109" t="s">
        <v>28</v>
      </c>
      <c r="D44" s="110"/>
      <c r="E44" s="111"/>
      <c r="F44" s="111"/>
      <c r="G44" s="111"/>
      <c r="H44" s="111"/>
      <c r="I44" s="112"/>
    </row>
    <row r="45" customFormat="false" ht="15.75" hidden="false" customHeight="true" outlineLevel="0" collapsed="false">
      <c r="A45" s="75"/>
      <c r="B45" s="113"/>
      <c r="C45" s="109" t="s">
        <v>27</v>
      </c>
      <c r="D45" s="110" t="s">
        <v>45</v>
      </c>
      <c r="E45" s="111" t="n">
        <f aca="false">G45+F45</f>
        <v>400</v>
      </c>
      <c r="F45" s="111" t="n">
        <v>100</v>
      </c>
      <c r="G45" s="111" t="n">
        <v>300</v>
      </c>
      <c r="H45" s="111" t="n">
        <v>200</v>
      </c>
      <c r="I45" s="112" t="n">
        <f aca="false">G45-H45</f>
        <v>100</v>
      </c>
    </row>
    <row r="46" customFormat="false" ht="15.75" hidden="false" customHeight="true" outlineLevel="0" collapsed="false">
      <c r="A46" s="75"/>
      <c r="B46" s="113"/>
      <c r="C46" s="109" t="s">
        <v>28</v>
      </c>
      <c r="D46" s="110"/>
      <c r="E46" s="111"/>
      <c r="F46" s="111"/>
      <c r="G46" s="111"/>
      <c r="H46" s="111"/>
      <c r="I46" s="112"/>
    </row>
    <row r="47" customFormat="false" ht="15.75" hidden="false" customHeight="true" outlineLevel="0" collapsed="false">
      <c r="A47" s="75"/>
      <c r="B47" s="113"/>
      <c r="C47" s="114" t="s">
        <v>27</v>
      </c>
      <c r="D47" s="110" t="s">
        <v>46</v>
      </c>
      <c r="E47" s="111" t="n">
        <f aca="false">G47+F47</f>
        <v>450</v>
      </c>
      <c r="F47" s="111" t="n">
        <v>100</v>
      </c>
      <c r="G47" s="111" t="n">
        <v>350</v>
      </c>
      <c r="H47" s="111" t="n">
        <v>200</v>
      </c>
      <c r="I47" s="112" t="n">
        <f aca="false">G47-H47</f>
        <v>150</v>
      </c>
    </row>
    <row r="48" customFormat="false" ht="15.75" hidden="false" customHeight="true" outlineLevel="0" collapsed="false">
      <c r="A48" s="75"/>
      <c r="B48" s="113"/>
      <c r="C48" s="108" t="s">
        <v>28</v>
      </c>
      <c r="D48" s="110"/>
      <c r="E48" s="111"/>
      <c r="F48" s="111"/>
      <c r="G48" s="111"/>
      <c r="H48" s="111"/>
      <c r="I48" s="112"/>
    </row>
    <row r="49" customFormat="false" ht="29.25" hidden="false" customHeight="true" outlineLevel="0" collapsed="false">
      <c r="A49" s="75"/>
      <c r="B49" s="115" t="s">
        <v>47</v>
      </c>
      <c r="C49" s="116" t="s">
        <v>30</v>
      </c>
      <c r="D49" s="117" t="s">
        <v>17</v>
      </c>
      <c r="E49" s="118" t="n">
        <f aca="false">F49+G49</f>
        <v>150</v>
      </c>
      <c r="F49" s="118" t="n">
        <v>100</v>
      </c>
      <c r="G49" s="119" t="n">
        <v>50</v>
      </c>
      <c r="H49" s="118" t="n">
        <v>50</v>
      </c>
      <c r="I49" s="89" t="n">
        <f aca="false">G49-H49</f>
        <v>0</v>
      </c>
    </row>
    <row r="50" s="61" customFormat="true" ht="9.75" hidden="false" customHeight="true" outlineLevel="0" collapsed="false">
      <c r="A50" s="75"/>
      <c r="B50" s="120" t="s">
        <v>48</v>
      </c>
      <c r="C50" s="121" t="s">
        <v>32</v>
      </c>
      <c r="D50" s="122"/>
      <c r="E50" s="123" t="s">
        <v>23</v>
      </c>
      <c r="F50" s="123" t="s">
        <v>23</v>
      </c>
      <c r="G50" s="124" t="s">
        <v>23</v>
      </c>
      <c r="H50" s="123" t="s">
        <v>23</v>
      </c>
      <c r="I50" s="125" t="s">
        <v>23</v>
      </c>
    </row>
    <row r="51" s="61" customFormat="true" ht="9.75" hidden="false" customHeight="true" outlineLevel="0" collapsed="false">
      <c r="A51" s="75"/>
      <c r="B51" s="120"/>
      <c r="C51" s="90" t="s">
        <v>33</v>
      </c>
      <c r="D51" s="126"/>
      <c r="E51" s="127" t="s">
        <v>23</v>
      </c>
      <c r="F51" s="127" t="s">
        <v>23</v>
      </c>
      <c r="G51" s="128" t="s">
        <v>23</v>
      </c>
      <c r="H51" s="127" t="s">
        <v>23</v>
      </c>
      <c r="I51" s="93" t="s">
        <v>23</v>
      </c>
    </row>
    <row r="52" s="61" customFormat="true" ht="9.75" hidden="false" customHeight="true" outlineLevel="0" collapsed="false">
      <c r="A52" s="75"/>
      <c r="B52" s="120"/>
      <c r="C52" s="90" t="s">
        <v>34</v>
      </c>
      <c r="D52" s="126"/>
      <c r="E52" s="127" t="s">
        <v>23</v>
      </c>
      <c r="F52" s="127" t="s">
        <v>23</v>
      </c>
      <c r="G52" s="128" t="s">
        <v>23</v>
      </c>
      <c r="H52" s="127" t="s">
        <v>23</v>
      </c>
      <c r="I52" s="93" t="s">
        <v>23</v>
      </c>
    </row>
    <row r="53" s="61" customFormat="true" ht="9.75" hidden="false" customHeight="true" outlineLevel="0" collapsed="false">
      <c r="A53" s="75"/>
      <c r="B53" s="120"/>
      <c r="C53" s="129" t="s">
        <v>35</v>
      </c>
      <c r="D53" s="130"/>
      <c r="E53" s="131" t="s">
        <v>23</v>
      </c>
      <c r="F53" s="131" t="s">
        <v>23</v>
      </c>
      <c r="G53" s="132" t="s">
        <v>23</v>
      </c>
      <c r="H53" s="131" t="s">
        <v>23</v>
      </c>
      <c r="I53" s="133" t="s">
        <v>23</v>
      </c>
    </row>
    <row r="54" customFormat="false" ht="10.5" hidden="false" customHeight="true" outlineLevel="0" collapsed="false">
      <c r="A54" s="134"/>
      <c r="E54" s="1"/>
      <c r="F54" s="1"/>
      <c r="H54" s="1"/>
    </row>
    <row r="55" customFormat="false" ht="15.95" hidden="true" customHeight="true" outlineLevel="0" collapsed="false">
      <c r="A55" s="135" t="s">
        <v>49</v>
      </c>
      <c r="B55" s="135"/>
      <c r="C55" s="135"/>
      <c r="D55" s="135"/>
      <c r="E55" s="135"/>
      <c r="F55" s="135"/>
      <c r="G55" s="135"/>
      <c r="H55" s="135"/>
      <c r="I55" s="135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5.75" hidden="false" customHeight="tru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5.7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2.7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2.7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26.25" hidden="false" customHeight="tru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27" hidden="false" customHeight="true" outlineLevel="0" collapsed="false">
      <c r="A184" s="1"/>
      <c r="E184" s="1"/>
      <c r="F184" s="1"/>
      <c r="H184" s="1"/>
    </row>
    <row r="185" customFormat="false" ht="24.75" hidden="false" customHeight="true" outlineLevel="0" collapsed="false">
      <c r="A185" s="1"/>
      <c r="E185" s="1"/>
      <c r="F185" s="1"/>
      <c r="H185" s="1"/>
    </row>
    <row r="186" customFormat="false" ht="25.5" hidden="false" customHeight="true" outlineLevel="0" collapsed="false">
      <c r="A186" s="1"/>
      <c r="E186" s="1"/>
      <c r="F186" s="1"/>
      <c r="H186" s="1"/>
    </row>
    <row r="187" customFormat="false" ht="25.5" hidden="false" customHeight="tru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2.7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</sheetData>
  <mergeCells count="65">
    <mergeCell ref="A1:B1"/>
    <mergeCell ref="C1:D1"/>
    <mergeCell ref="E1:I1"/>
    <mergeCell ref="A2:H2"/>
    <mergeCell ref="A3:I3"/>
    <mergeCell ref="A4:I4"/>
    <mergeCell ref="A7:B7"/>
    <mergeCell ref="A8:A21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B15:B16"/>
    <mergeCell ref="D15:D16"/>
    <mergeCell ref="E15:E16"/>
    <mergeCell ref="F15:F16"/>
    <mergeCell ref="G15:G16"/>
    <mergeCell ref="H15:H16"/>
    <mergeCell ref="I15:I16"/>
    <mergeCell ref="B18:B21"/>
    <mergeCell ref="A22:A53"/>
    <mergeCell ref="B22:B24"/>
    <mergeCell ref="D22:D24"/>
    <mergeCell ref="E22:E24"/>
    <mergeCell ref="F22:F24"/>
    <mergeCell ref="G22:G24"/>
    <mergeCell ref="H22:H24"/>
    <mergeCell ref="I22:I24"/>
    <mergeCell ref="B25:B40"/>
    <mergeCell ref="D25:D28"/>
    <mergeCell ref="D29:D32"/>
    <mergeCell ref="D33:D36"/>
    <mergeCell ref="D37:D40"/>
    <mergeCell ref="B41:B44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D47:D48"/>
    <mergeCell ref="E47:E48"/>
    <mergeCell ref="F47:F48"/>
    <mergeCell ref="G47:G48"/>
    <mergeCell ref="H47:H48"/>
    <mergeCell ref="I47:I48"/>
    <mergeCell ref="B50:B53"/>
    <mergeCell ref="A55:I55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50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51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9.25" hidden="false" customHeight="true" outlineLevel="0" collapsed="false">
      <c r="A8" s="22" t="s">
        <v>14</v>
      </c>
      <c r="B8" s="23" t="s">
        <v>15</v>
      </c>
      <c r="C8" s="136"/>
      <c r="D8" s="25" t="s">
        <v>52</v>
      </c>
      <c r="E8" s="26" t="n">
        <f aca="false">G8+F8</f>
        <v>300</v>
      </c>
      <c r="F8" s="26" t="n">
        <v>100</v>
      </c>
      <c r="G8" s="26" t="n">
        <v>200</v>
      </c>
      <c r="H8" s="26" t="n">
        <f aca="false">50+50-10</f>
        <v>90</v>
      </c>
      <c r="I8" s="27" t="n">
        <f aca="false">G8-H8</f>
        <v>110</v>
      </c>
    </row>
    <row r="9" s="1" customFormat="true" ht="23.25" hidden="false" customHeight="true" outlineLevel="0" collapsed="false">
      <c r="A9" s="22"/>
      <c r="B9" s="23"/>
      <c r="C9" s="136"/>
      <c r="D9" s="25"/>
      <c r="E9" s="26"/>
      <c r="F9" s="26"/>
      <c r="G9" s="26"/>
      <c r="H9" s="26"/>
      <c r="I9" s="27"/>
    </row>
    <row r="10" s="1" customFormat="true" ht="13.5" hidden="false" customHeight="false" outlineLevel="0" collapsed="false">
      <c r="A10" s="22"/>
      <c r="B10" s="23"/>
      <c r="C10" s="136"/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137"/>
      <c r="D11" s="32" t="s">
        <v>52</v>
      </c>
      <c r="E11" s="33" t="n">
        <f aca="false">G11*2+F11</f>
        <v>350</v>
      </c>
      <c r="F11" s="33" t="n">
        <v>100</v>
      </c>
      <c r="G11" s="33" t="n">
        <f aca="false">250/2</f>
        <v>125</v>
      </c>
      <c r="H11" s="33" t="n">
        <v>50</v>
      </c>
      <c r="I11" s="34" t="n">
        <f aca="false">G11-H11</f>
        <v>75</v>
      </c>
    </row>
    <row r="12" customFormat="false" ht="12" hidden="false" customHeight="true" outlineLevel="0" collapsed="false">
      <c r="A12" s="22"/>
      <c r="B12" s="30"/>
      <c r="C12" s="137"/>
      <c r="D12" s="32"/>
      <c r="E12" s="36" t="s">
        <v>23</v>
      </c>
      <c r="F12" s="36" t="s">
        <v>23</v>
      </c>
      <c r="G12" s="36" t="s">
        <v>23</v>
      </c>
      <c r="H12" s="36" t="s">
        <v>23</v>
      </c>
      <c r="I12" s="37" t="s">
        <v>23</v>
      </c>
    </row>
    <row r="13" customFormat="false" ht="11.25" hidden="false" customHeight="true" outlineLevel="0" collapsed="false">
      <c r="A13" s="22"/>
      <c r="B13" s="30"/>
      <c r="C13" s="137"/>
      <c r="D13" s="32"/>
      <c r="E13" s="36" t="s">
        <v>23</v>
      </c>
      <c r="F13" s="36" t="s">
        <v>23</v>
      </c>
      <c r="G13" s="36" t="s">
        <v>23</v>
      </c>
      <c r="H13" s="36" t="s">
        <v>23</v>
      </c>
      <c r="I13" s="37" t="s">
        <v>23</v>
      </c>
    </row>
    <row r="14" customFormat="false" ht="15" hidden="false" customHeight="true" outlineLevel="0" collapsed="false">
      <c r="A14" s="22"/>
      <c r="B14" s="30"/>
      <c r="C14" s="137"/>
      <c r="D14" s="32"/>
      <c r="E14" s="39" t="s">
        <v>23</v>
      </c>
      <c r="F14" s="39" t="s">
        <v>23</v>
      </c>
      <c r="G14" s="39" t="s">
        <v>23</v>
      </c>
      <c r="H14" s="39" t="s">
        <v>23</v>
      </c>
      <c r="I14" s="40" t="s">
        <v>23</v>
      </c>
    </row>
    <row r="15" customFormat="false" ht="14.25" hidden="false" customHeight="true" outlineLevel="0" collapsed="false">
      <c r="A15" s="22"/>
      <c r="B15" s="41" t="s">
        <v>26</v>
      </c>
      <c r="C15" s="138"/>
      <c r="D15" s="139" t="s">
        <v>53</v>
      </c>
      <c r="E15" s="140" t="n">
        <f aca="false">G15+F15</f>
        <v>400</v>
      </c>
      <c r="F15" s="141" t="n">
        <v>100</v>
      </c>
      <c r="G15" s="140" t="n">
        <v>300</v>
      </c>
      <c r="H15" s="140" t="n">
        <v>150</v>
      </c>
      <c r="I15" s="142" t="n">
        <f aca="false">G15-H15</f>
        <v>150</v>
      </c>
    </row>
    <row r="16" customFormat="false" ht="13.5" hidden="false" customHeight="false" outlineLevel="0" collapsed="false">
      <c r="A16" s="22"/>
      <c r="B16" s="41"/>
      <c r="C16" s="138"/>
      <c r="D16" s="139"/>
      <c r="E16" s="140"/>
      <c r="F16" s="140"/>
      <c r="G16" s="140"/>
      <c r="H16" s="140"/>
      <c r="I16" s="142"/>
    </row>
    <row r="17" customFormat="false" ht="13.5" hidden="false" customHeight="false" outlineLevel="0" collapsed="false">
      <c r="A17" s="22"/>
      <c r="B17" s="41"/>
      <c r="C17" s="143"/>
      <c r="D17" s="144" t="s">
        <v>54</v>
      </c>
      <c r="E17" s="145" t="n">
        <f aca="false">G17+F17</f>
        <v>600</v>
      </c>
      <c r="F17" s="146" t="n">
        <v>100</v>
      </c>
      <c r="G17" s="145" t="n">
        <v>500</v>
      </c>
      <c r="H17" s="145" t="n">
        <v>150</v>
      </c>
      <c r="I17" s="147" t="n">
        <f aca="false">G17-H17</f>
        <v>350</v>
      </c>
    </row>
    <row r="18" customFormat="false" ht="13.5" hidden="false" customHeight="false" outlineLevel="0" collapsed="false">
      <c r="A18" s="22"/>
      <c r="B18" s="41"/>
      <c r="C18" s="143"/>
      <c r="D18" s="144"/>
      <c r="E18" s="145"/>
      <c r="F18" s="145"/>
      <c r="G18" s="145"/>
      <c r="H18" s="145"/>
      <c r="I18" s="147"/>
    </row>
    <row r="19" customFormat="false" ht="15.75" hidden="false" customHeight="false" outlineLevel="0" collapsed="false">
      <c r="A19" s="22"/>
      <c r="B19" s="148"/>
      <c r="C19" s="143"/>
      <c r="D19" s="144" t="s">
        <v>55</v>
      </c>
      <c r="E19" s="145" t="n">
        <f aca="false">G19+F19</f>
        <v>350</v>
      </c>
      <c r="F19" s="146" t="n">
        <v>100</v>
      </c>
      <c r="G19" s="145" t="n">
        <v>250</v>
      </c>
      <c r="H19" s="145" t="n">
        <v>150</v>
      </c>
      <c r="I19" s="147" t="n">
        <f aca="false">G19-H19</f>
        <v>100</v>
      </c>
    </row>
    <row r="20" customFormat="false" ht="15.75" hidden="false" customHeight="false" outlineLevel="0" collapsed="false">
      <c r="A20" s="22"/>
      <c r="B20" s="148"/>
      <c r="C20" s="143"/>
      <c r="D20" s="144"/>
      <c r="E20" s="145"/>
      <c r="F20" s="145"/>
      <c r="G20" s="145"/>
      <c r="H20" s="145"/>
      <c r="I20" s="147"/>
    </row>
    <row r="21" customFormat="false" ht="15.75" hidden="false" customHeight="false" outlineLevel="0" collapsed="false">
      <c r="A21" s="22"/>
      <c r="B21" s="148"/>
      <c r="C21" s="143"/>
      <c r="D21" s="144" t="s">
        <v>56</v>
      </c>
      <c r="E21" s="145" t="n">
        <f aca="false">G21+F21</f>
        <v>450</v>
      </c>
      <c r="F21" s="146" t="n">
        <v>100</v>
      </c>
      <c r="G21" s="145" t="n">
        <v>350</v>
      </c>
      <c r="H21" s="145" t="n">
        <v>150</v>
      </c>
      <c r="I21" s="147" t="n">
        <f aca="false">G21-H21</f>
        <v>200</v>
      </c>
    </row>
    <row r="22" customFormat="false" ht="15.75" hidden="false" customHeight="false" outlineLevel="0" collapsed="false">
      <c r="A22" s="22"/>
      <c r="B22" s="148"/>
      <c r="C22" s="143"/>
      <c r="D22" s="144"/>
      <c r="E22" s="145"/>
      <c r="F22" s="145"/>
      <c r="G22" s="145"/>
      <c r="H22" s="145"/>
      <c r="I22" s="147"/>
    </row>
    <row r="23" customFormat="false" ht="30" hidden="false" customHeight="true" outlineLevel="0" collapsed="false">
      <c r="A23" s="22"/>
      <c r="B23" s="48" t="s">
        <v>29</v>
      </c>
      <c r="C23" s="149"/>
      <c r="D23" s="150" t="s">
        <v>53</v>
      </c>
      <c r="E23" s="151" t="n">
        <f aca="false">G23+F23</f>
        <v>200</v>
      </c>
      <c r="F23" s="152" t="n">
        <v>100</v>
      </c>
      <c r="G23" s="153" t="n">
        <v>100</v>
      </c>
      <c r="H23" s="152" t="n">
        <v>50</v>
      </c>
      <c r="I23" s="154" t="n">
        <f aca="false">G23-H23</f>
        <v>50</v>
      </c>
    </row>
    <row r="24" customFormat="false" ht="25.5" hidden="false" customHeight="true" outlineLevel="0" collapsed="false">
      <c r="A24" s="22"/>
      <c r="B24" s="155"/>
      <c r="C24" s="149"/>
      <c r="D24" s="150" t="s">
        <v>54</v>
      </c>
      <c r="E24" s="151" t="n">
        <f aca="false">G24+F24</f>
        <v>250</v>
      </c>
      <c r="F24" s="152" t="n">
        <v>100</v>
      </c>
      <c r="G24" s="153" t="n">
        <v>150</v>
      </c>
      <c r="H24" s="152" t="n">
        <v>50</v>
      </c>
      <c r="I24" s="154" t="n">
        <f aca="false">G24-H24</f>
        <v>100</v>
      </c>
    </row>
    <row r="25" customFormat="false" ht="33.75" hidden="false" customHeight="true" outlineLevel="0" collapsed="false">
      <c r="A25" s="22"/>
      <c r="B25" s="156"/>
      <c r="C25" s="149"/>
      <c r="D25" s="150" t="s">
        <v>57</v>
      </c>
      <c r="E25" s="151" t="n">
        <f aca="false">G25+F25</f>
        <v>200</v>
      </c>
      <c r="F25" s="152" t="n">
        <v>100</v>
      </c>
      <c r="G25" s="153" t="n">
        <v>100</v>
      </c>
      <c r="H25" s="152" t="n">
        <v>50</v>
      </c>
      <c r="I25" s="154" t="n">
        <f aca="false">G25-H25</f>
        <v>50</v>
      </c>
    </row>
    <row r="26" s="61" customFormat="true" ht="11.25" hidden="false" customHeight="true" outlineLevel="0" collapsed="false">
      <c r="A26" s="22"/>
      <c r="B26" s="55" t="s">
        <v>31</v>
      </c>
      <c r="C26" s="56"/>
      <c r="D26" s="57"/>
      <c r="E26" s="157" t="s">
        <v>23</v>
      </c>
      <c r="F26" s="157" t="s">
        <v>23</v>
      </c>
      <c r="G26" s="158" t="s">
        <v>23</v>
      </c>
      <c r="H26" s="157" t="s">
        <v>23</v>
      </c>
      <c r="I26" s="159" t="s">
        <v>23</v>
      </c>
    </row>
    <row r="27" s="61" customFormat="true" ht="9.75" hidden="false" customHeight="true" outlineLevel="0" collapsed="false">
      <c r="A27" s="22"/>
      <c r="B27" s="55"/>
      <c r="C27" s="62"/>
      <c r="D27" s="63"/>
      <c r="E27" s="64" t="s">
        <v>23</v>
      </c>
      <c r="F27" s="65" t="s">
        <v>23</v>
      </c>
      <c r="G27" s="66" t="s">
        <v>23</v>
      </c>
      <c r="H27" s="65" t="s">
        <v>23</v>
      </c>
      <c r="I27" s="37" t="s">
        <v>23</v>
      </c>
    </row>
    <row r="28" s="61" customFormat="true" ht="10.5" hidden="false" customHeight="true" outlineLevel="0" collapsed="false">
      <c r="A28" s="22"/>
      <c r="B28" s="55"/>
      <c r="C28" s="62"/>
      <c r="D28" s="67"/>
      <c r="E28" s="64" t="s">
        <v>23</v>
      </c>
      <c r="F28" s="65" t="s">
        <v>23</v>
      </c>
      <c r="G28" s="66" t="s">
        <v>23</v>
      </c>
      <c r="H28" s="65" t="s">
        <v>23</v>
      </c>
      <c r="I28" s="68" t="s">
        <v>23</v>
      </c>
    </row>
    <row r="29" s="61" customFormat="true" ht="12.75" hidden="false" customHeight="true" outlineLevel="0" collapsed="false">
      <c r="A29" s="22"/>
      <c r="B29" s="55"/>
      <c r="C29" s="69"/>
      <c r="D29" s="70"/>
      <c r="E29" s="71" t="s">
        <v>23</v>
      </c>
      <c r="F29" s="72" t="s">
        <v>23</v>
      </c>
      <c r="G29" s="73" t="s">
        <v>23</v>
      </c>
      <c r="H29" s="72" t="s">
        <v>23</v>
      </c>
      <c r="I29" s="74" t="s">
        <v>23</v>
      </c>
    </row>
    <row r="30" s="81" customFormat="true" ht="21" hidden="false" customHeight="true" outlineLevel="0" collapsed="false">
      <c r="A30" s="75" t="s">
        <v>36</v>
      </c>
      <c r="B30" s="76" t="s">
        <v>37</v>
      </c>
      <c r="C30" s="160"/>
      <c r="D30" s="78" t="s">
        <v>52</v>
      </c>
      <c r="E30" s="79" t="n">
        <f aca="false">G30+F30</f>
        <v>300</v>
      </c>
      <c r="F30" s="79" t="n">
        <v>100</v>
      </c>
      <c r="G30" s="79" t="n">
        <v>200</v>
      </c>
      <c r="H30" s="79" t="n">
        <f aca="false">50+50</f>
        <v>100</v>
      </c>
      <c r="I30" s="80" t="n">
        <f aca="false">G30-H30</f>
        <v>100</v>
      </c>
    </row>
    <row r="31" s="81" customFormat="true" ht="17.25" hidden="false" customHeight="true" outlineLevel="0" collapsed="false">
      <c r="A31" s="75"/>
      <c r="B31" s="76"/>
      <c r="C31" s="160"/>
      <c r="D31" s="78"/>
      <c r="E31" s="79"/>
      <c r="F31" s="79"/>
      <c r="G31" s="79"/>
      <c r="H31" s="79"/>
      <c r="I31" s="80"/>
    </row>
    <row r="32" s="81" customFormat="true" ht="22.5" hidden="false" customHeight="true" outlineLevel="0" collapsed="false">
      <c r="A32" s="75"/>
      <c r="B32" s="76"/>
      <c r="C32" s="160"/>
      <c r="D32" s="78"/>
      <c r="E32" s="79"/>
      <c r="F32" s="79"/>
      <c r="G32" s="79"/>
      <c r="H32" s="79"/>
      <c r="I32" s="80"/>
    </row>
    <row r="33" customFormat="false" ht="19.5" hidden="false" customHeight="false" outlineLevel="0" collapsed="false">
      <c r="A33" s="75"/>
      <c r="B33" s="161" t="s">
        <v>39</v>
      </c>
      <c r="C33" s="162"/>
      <c r="D33" s="86" t="s">
        <v>58</v>
      </c>
      <c r="E33" s="87" t="n">
        <f aca="false">G33*2+F33</f>
        <v>500</v>
      </c>
      <c r="F33" s="88" t="n">
        <v>100</v>
      </c>
      <c r="G33" s="87" t="n">
        <f aca="false">400/2</f>
        <v>200</v>
      </c>
      <c r="H33" s="88" t="n">
        <v>50</v>
      </c>
      <c r="I33" s="89" t="n">
        <f aca="false">G33-H33</f>
        <v>150</v>
      </c>
    </row>
    <row r="34" customFormat="false" ht="13.5" hidden="false" customHeight="true" outlineLevel="0" collapsed="false">
      <c r="A34" s="75"/>
      <c r="B34" s="161"/>
      <c r="C34" s="162"/>
      <c r="D34" s="86"/>
      <c r="E34" s="91" t="s">
        <v>23</v>
      </c>
      <c r="F34" s="92" t="s">
        <v>23</v>
      </c>
      <c r="G34" s="92" t="s">
        <v>23</v>
      </c>
      <c r="H34" s="92" t="s">
        <v>23</v>
      </c>
      <c r="I34" s="93" t="s">
        <v>23</v>
      </c>
    </row>
    <row r="35" customFormat="false" ht="13.5" hidden="false" customHeight="true" outlineLevel="0" collapsed="false">
      <c r="A35" s="75"/>
      <c r="B35" s="161"/>
      <c r="C35" s="162"/>
      <c r="D35" s="86"/>
      <c r="E35" s="91" t="s">
        <v>23</v>
      </c>
      <c r="F35" s="92" t="s">
        <v>23</v>
      </c>
      <c r="G35" s="92" t="s">
        <v>23</v>
      </c>
      <c r="H35" s="92" t="s">
        <v>23</v>
      </c>
      <c r="I35" s="93" t="s">
        <v>23</v>
      </c>
    </row>
    <row r="36" customFormat="false" ht="13.5" hidden="false" customHeight="true" outlineLevel="0" collapsed="false">
      <c r="A36" s="75"/>
      <c r="B36" s="161"/>
      <c r="C36" s="162"/>
      <c r="D36" s="86"/>
      <c r="E36" s="95" t="s">
        <v>23</v>
      </c>
      <c r="F36" s="96" t="s">
        <v>23</v>
      </c>
      <c r="G36" s="96" t="s">
        <v>23</v>
      </c>
      <c r="H36" s="96" t="s">
        <v>23</v>
      </c>
      <c r="I36" s="97" t="s">
        <v>23</v>
      </c>
    </row>
    <row r="37" customFormat="false" ht="13.5" hidden="false" customHeight="true" outlineLevel="0" collapsed="false">
      <c r="A37" s="75"/>
      <c r="B37" s="161"/>
      <c r="C37" s="163"/>
      <c r="D37" s="99" t="s">
        <v>59</v>
      </c>
      <c r="E37" s="100" t="n">
        <f aca="false">G37*2+F37</f>
        <v>600</v>
      </c>
      <c r="F37" s="101" t="n">
        <v>100</v>
      </c>
      <c r="G37" s="100" t="n">
        <f aca="false">500/2</f>
        <v>250</v>
      </c>
      <c r="H37" s="101" t="n">
        <v>50</v>
      </c>
      <c r="I37" s="102" t="n">
        <f aca="false">G37-H37</f>
        <v>200</v>
      </c>
    </row>
    <row r="38" customFormat="false" ht="13.5" hidden="false" customHeight="true" outlineLevel="0" collapsed="false">
      <c r="A38" s="75"/>
      <c r="B38" s="161"/>
      <c r="C38" s="163"/>
      <c r="D38" s="99"/>
      <c r="E38" s="91" t="s">
        <v>23</v>
      </c>
      <c r="F38" s="92" t="s">
        <v>23</v>
      </c>
      <c r="G38" s="92" t="s">
        <v>23</v>
      </c>
      <c r="H38" s="92" t="s">
        <v>23</v>
      </c>
      <c r="I38" s="93" t="s">
        <v>23</v>
      </c>
    </row>
    <row r="39" customFormat="false" ht="13.5" hidden="false" customHeight="true" outlineLevel="0" collapsed="false">
      <c r="A39" s="75"/>
      <c r="B39" s="161"/>
      <c r="C39" s="163"/>
      <c r="D39" s="99"/>
      <c r="E39" s="91" t="s">
        <v>23</v>
      </c>
      <c r="F39" s="92" t="s">
        <v>23</v>
      </c>
      <c r="G39" s="92" t="s">
        <v>23</v>
      </c>
      <c r="H39" s="92" t="s">
        <v>23</v>
      </c>
      <c r="I39" s="93" t="s">
        <v>23</v>
      </c>
    </row>
    <row r="40" customFormat="false" ht="13.5" hidden="false" customHeight="true" outlineLevel="0" collapsed="false">
      <c r="A40" s="75"/>
      <c r="B40" s="161"/>
      <c r="C40" s="163"/>
      <c r="D40" s="99"/>
      <c r="E40" s="95" t="s">
        <v>23</v>
      </c>
      <c r="F40" s="96" t="s">
        <v>23</v>
      </c>
      <c r="G40" s="96" t="s">
        <v>23</v>
      </c>
      <c r="H40" s="96" t="s">
        <v>23</v>
      </c>
      <c r="I40" s="97" t="s">
        <v>23</v>
      </c>
    </row>
    <row r="41" customFormat="false" ht="14.25" hidden="false" customHeight="true" outlineLevel="0" collapsed="false">
      <c r="A41" s="75"/>
      <c r="B41" s="103" t="s">
        <v>44</v>
      </c>
      <c r="C41" s="164"/>
      <c r="D41" s="105" t="s">
        <v>53</v>
      </c>
      <c r="E41" s="106" t="n">
        <f aca="false">G41+F41</f>
        <v>400</v>
      </c>
      <c r="F41" s="106" t="n">
        <v>100</v>
      </c>
      <c r="G41" s="106" t="n">
        <v>300</v>
      </c>
      <c r="H41" s="106" t="n">
        <v>200</v>
      </c>
      <c r="I41" s="107" t="n">
        <f aca="false">G41-H41</f>
        <v>100</v>
      </c>
    </row>
    <row r="42" customFormat="false" ht="24.75" hidden="false" customHeight="true" outlineLevel="0" collapsed="false">
      <c r="A42" s="75"/>
      <c r="B42" s="103"/>
      <c r="C42" s="164"/>
      <c r="D42" s="105"/>
      <c r="E42" s="106"/>
      <c r="F42" s="106"/>
      <c r="G42" s="106"/>
      <c r="H42" s="106"/>
      <c r="I42" s="107"/>
    </row>
    <row r="43" customFormat="false" ht="16.5" hidden="false" customHeight="true" outlineLevel="0" collapsed="false">
      <c r="A43" s="75"/>
      <c r="B43" s="103"/>
      <c r="C43" s="165"/>
      <c r="D43" s="110" t="s">
        <v>60</v>
      </c>
      <c r="E43" s="111" t="n">
        <f aca="false">G43+F43</f>
        <v>350</v>
      </c>
      <c r="F43" s="111" t="n">
        <v>100</v>
      </c>
      <c r="G43" s="111" t="n">
        <v>250</v>
      </c>
      <c r="H43" s="111" t="n">
        <v>200</v>
      </c>
      <c r="I43" s="112" t="n">
        <f aca="false">G43-H43</f>
        <v>50</v>
      </c>
    </row>
    <row r="44" customFormat="false" ht="21" hidden="false" customHeight="true" outlineLevel="0" collapsed="false">
      <c r="A44" s="75"/>
      <c r="B44" s="103"/>
      <c r="C44" s="165"/>
      <c r="D44" s="110"/>
      <c r="E44" s="111"/>
      <c r="F44" s="111"/>
      <c r="G44" s="111"/>
      <c r="H44" s="111"/>
      <c r="I44" s="112"/>
    </row>
    <row r="45" customFormat="false" ht="16.5" hidden="false" customHeight="true" outlineLevel="0" collapsed="false">
      <c r="A45" s="75"/>
      <c r="B45" s="103"/>
      <c r="C45" s="166"/>
      <c r="D45" s="110" t="s">
        <v>59</v>
      </c>
      <c r="E45" s="111" t="n">
        <f aca="false">G45+F45</f>
        <v>450</v>
      </c>
      <c r="F45" s="111" t="n">
        <v>100</v>
      </c>
      <c r="G45" s="111" t="n">
        <v>350</v>
      </c>
      <c r="H45" s="111" t="n">
        <v>200</v>
      </c>
      <c r="I45" s="112" t="n">
        <f aca="false">G45-H45</f>
        <v>150</v>
      </c>
    </row>
    <row r="46" customFormat="false" ht="22.5" hidden="false" customHeight="true" outlineLevel="0" collapsed="false">
      <c r="A46" s="75"/>
      <c r="B46" s="103"/>
      <c r="C46" s="166"/>
      <c r="D46" s="110"/>
      <c r="E46" s="111"/>
      <c r="F46" s="111"/>
      <c r="G46" s="111"/>
      <c r="H46" s="111"/>
      <c r="I46" s="112"/>
    </row>
    <row r="47" customFormat="false" ht="45" hidden="false" customHeight="true" outlineLevel="0" collapsed="false">
      <c r="A47" s="75"/>
      <c r="B47" s="115" t="s">
        <v>47</v>
      </c>
      <c r="C47" s="116"/>
      <c r="D47" s="117" t="s">
        <v>52</v>
      </c>
      <c r="E47" s="118" t="n">
        <f aca="false">F47+G47</f>
        <v>150</v>
      </c>
      <c r="F47" s="118" t="n">
        <v>100</v>
      </c>
      <c r="G47" s="119" t="n">
        <v>50</v>
      </c>
      <c r="H47" s="118" t="n">
        <v>50</v>
      </c>
      <c r="I47" s="89" t="n">
        <f aca="false">G47-H47</f>
        <v>0</v>
      </c>
    </row>
    <row r="48" s="61" customFormat="true" ht="9.75" hidden="false" customHeight="true" outlineLevel="0" collapsed="false">
      <c r="A48" s="75"/>
      <c r="B48" s="120" t="s">
        <v>48</v>
      </c>
      <c r="C48" s="121"/>
      <c r="D48" s="122"/>
      <c r="E48" s="123" t="s">
        <v>23</v>
      </c>
      <c r="F48" s="123" t="s">
        <v>23</v>
      </c>
      <c r="G48" s="124" t="s">
        <v>23</v>
      </c>
      <c r="H48" s="123" t="s">
        <v>23</v>
      </c>
      <c r="I48" s="125" t="s">
        <v>23</v>
      </c>
    </row>
    <row r="49" s="61" customFormat="true" ht="9.75" hidden="false" customHeight="true" outlineLevel="0" collapsed="false">
      <c r="A49" s="75"/>
      <c r="B49" s="120"/>
      <c r="C49" s="90"/>
      <c r="D49" s="126"/>
      <c r="E49" s="127" t="s">
        <v>23</v>
      </c>
      <c r="F49" s="127" t="s">
        <v>23</v>
      </c>
      <c r="G49" s="128" t="s">
        <v>23</v>
      </c>
      <c r="H49" s="127" t="s">
        <v>23</v>
      </c>
      <c r="I49" s="93" t="s">
        <v>23</v>
      </c>
    </row>
    <row r="50" s="61" customFormat="true" ht="9.75" hidden="false" customHeight="true" outlineLevel="0" collapsed="false">
      <c r="A50" s="75"/>
      <c r="B50" s="120"/>
      <c r="C50" s="90"/>
      <c r="D50" s="126"/>
      <c r="E50" s="127" t="s">
        <v>23</v>
      </c>
      <c r="F50" s="127" t="s">
        <v>23</v>
      </c>
      <c r="G50" s="128" t="s">
        <v>23</v>
      </c>
      <c r="H50" s="127" t="s">
        <v>23</v>
      </c>
      <c r="I50" s="93" t="s">
        <v>23</v>
      </c>
    </row>
    <row r="51" s="61" customFormat="true" ht="9.75" hidden="false" customHeight="true" outlineLevel="0" collapsed="false">
      <c r="A51" s="75"/>
      <c r="B51" s="120"/>
      <c r="C51" s="129"/>
      <c r="D51" s="130"/>
      <c r="E51" s="131" t="s">
        <v>23</v>
      </c>
      <c r="F51" s="131" t="s">
        <v>23</v>
      </c>
      <c r="G51" s="132" t="s">
        <v>23</v>
      </c>
      <c r="H51" s="131" t="s">
        <v>23</v>
      </c>
      <c r="I51" s="133" t="s">
        <v>23</v>
      </c>
    </row>
    <row r="52" customFormat="false" ht="10.5" hidden="false" customHeight="true" outlineLevel="0" collapsed="false">
      <c r="A52" s="134"/>
      <c r="E52" s="1"/>
      <c r="F52" s="1"/>
      <c r="H52" s="1"/>
    </row>
    <row r="53" customFormat="false" ht="15.95" hidden="true" customHeight="true" outlineLevel="0" collapsed="false">
      <c r="A53" s="135" t="s">
        <v>49</v>
      </c>
      <c r="B53" s="135"/>
      <c r="C53" s="135"/>
      <c r="D53" s="135"/>
      <c r="E53" s="135"/>
      <c r="F53" s="135"/>
      <c r="G53" s="135"/>
      <c r="H53" s="135"/>
      <c r="I53" s="135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87">
    <mergeCell ref="A1:B1"/>
    <mergeCell ref="C1:D1"/>
    <mergeCell ref="E1:I1"/>
    <mergeCell ref="A2:H2"/>
    <mergeCell ref="A3:I3"/>
    <mergeCell ref="A4:I4"/>
    <mergeCell ref="A7:B7"/>
    <mergeCell ref="A8:A29"/>
    <mergeCell ref="B8:B10"/>
    <mergeCell ref="C8:C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B15:B18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B26:B29"/>
    <mergeCell ref="A30:A51"/>
    <mergeCell ref="B30:B32"/>
    <mergeCell ref="C30:C32"/>
    <mergeCell ref="D30:D32"/>
    <mergeCell ref="E30:E32"/>
    <mergeCell ref="F30:F32"/>
    <mergeCell ref="G30:G32"/>
    <mergeCell ref="H30:H32"/>
    <mergeCell ref="I30:I32"/>
    <mergeCell ref="B33:B40"/>
    <mergeCell ref="C33:C36"/>
    <mergeCell ref="D33:D36"/>
    <mergeCell ref="C37:C40"/>
    <mergeCell ref="D37:D40"/>
    <mergeCell ref="B41:B46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C45:C46"/>
    <mergeCell ref="D45:D46"/>
    <mergeCell ref="E45:E46"/>
    <mergeCell ref="F45:F46"/>
    <mergeCell ref="G45:G46"/>
    <mergeCell ref="H45:H46"/>
    <mergeCell ref="I45:I46"/>
    <mergeCell ref="B48:B51"/>
    <mergeCell ref="A53:I53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Wolverine</cp:lastModifiedBy>
  <cp:lastPrinted>2010-06-08T07:32:07Z</cp:lastPrinted>
  <dcterms:modified xsi:type="dcterms:W3CDTF">2010-07-08T10:32:30Z</dcterms:modified>
  <cp:revision>0</cp:revision>
  <dc:subject/>
  <dc:title/>
</cp:coreProperties>
</file>