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UNIE 2010" sheetId="1" state="visible" r:id="rId2"/>
    <sheet name="macheta" sheetId="2" state="visible" r:id="rId3"/>
  </sheets>
  <definedNames>
    <definedName function="false" hidden="false" localSheetId="0" name="_xlnm.Print_Area" vbProcedure="false">'IUNIE 2010'!$A$1:$I$51</definedName>
    <definedName function="false" hidden="false" localSheetId="1" name="_xlnm.Print_Area" vbProcedure="false">macheta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Pantea:
</t>
        </r>
        <r>
          <rPr>
            <sz val="8"/>
            <color rgb="FF000000"/>
            <rFont val="Tahoma"/>
            <family val="0"/>
          </rPr>
          <t xml:space="preserve">NEK disponibilizeaza 10MW din capacitatea an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63</xdr:rowOff>
              </xdr:from>
              <xdr:to>
                <xdr:col>10</xdr:col>
                <xdr:colOff>-3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Pantea:
</t>
        </r>
        <r>
          <rPr>
            <sz val="8"/>
            <color rgb="FF000000"/>
            <rFont val="Tahoma"/>
            <family val="0"/>
          </rPr>
          <t xml:space="preserve">NEK disponibilizeaza 10MW din capacitatea an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63</xdr:rowOff>
              </xdr:from>
              <xdr:to>
                <xdr:col>10</xdr:col>
                <xdr:colOff>-3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52">
  <si>
    <t xml:space="preserve">DATA LICITATIEI  si termenul limita pentru transmiterea ofertelor</t>
  </si>
  <si>
    <t xml:space="preserve">11.05.2010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IUNIE  2010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0.06.2010</t>
  </si>
  <si>
    <t xml:space="preserve">LEA d.c. 400 kV Ţânţăreni – Kozlodui</t>
  </si>
  <si>
    <t xml:space="preserve">LEA 750 kV Isaccea – Varna* (după punerea în funcţiune la 400 kV)</t>
  </si>
  <si>
    <t xml:space="preserve">Serbia --&gt; Romania</t>
  </si>
  <si>
    <t xml:space="preserve">LEA 400 kV Porţile de Fier – Djerdap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01-06.06.2010</t>
  </si>
  <si>
    <t xml:space="preserve">LEA 400 kV Nadab – Bekescsaba</t>
  </si>
  <si>
    <t xml:space="preserve">07-13.06.2010</t>
  </si>
  <si>
    <t xml:space="preserve">14-20.06.2010</t>
  </si>
  <si>
    <t xml:space="preserve">21-30.06.2010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14-30.06.2010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t xml:space="preserve">Romania --&gt; Serbia</t>
  </si>
  <si>
    <t xml:space="preserve">01-10.06.2010</t>
  </si>
  <si>
    <t xml:space="preserve">11-30.06.2010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07-10.06.2010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10"/>
      <color rgb="FF800000"/>
      <name val="Arial CE"/>
      <family val="0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7" activeCellId="0" sqref="G4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3.14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7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9.25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f aca="false">G8+F8</f>
        <v>300</v>
      </c>
      <c r="F8" s="26" t="n">
        <v>100</v>
      </c>
      <c r="G8" s="26" t="n">
        <v>200</v>
      </c>
      <c r="H8" s="26" t="n">
        <f aca="false">50+50-10</f>
        <v>90</v>
      </c>
      <c r="I8" s="27" t="n">
        <f aca="false">G8-H8</f>
        <v>110</v>
      </c>
    </row>
    <row r="9" s="1" customFormat="true" ht="23.25" hidden="false" customHeight="true" outlineLevel="0" collapsed="false">
      <c r="A9" s="22"/>
      <c r="B9" s="23"/>
      <c r="C9" s="28" t="s">
        <v>18</v>
      </c>
      <c r="D9" s="25"/>
      <c r="E9" s="26"/>
      <c r="F9" s="26"/>
      <c r="G9" s="26"/>
      <c r="H9" s="26"/>
      <c r="I9" s="27"/>
    </row>
    <row r="10" s="1" customFormat="true" ht="23.25" hidden="false" customHeight="false" outlineLevel="0" collapsed="false">
      <c r="A10" s="22"/>
      <c r="B10" s="23"/>
      <c r="C10" s="29" t="s">
        <v>19</v>
      </c>
      <c r="D10" s="25"/>
      <c r="E10" s="26"/>
      <c r="F10" s="26"/>
      <c r="G10" s="26"/>
      <c r="H10" s="26"/>
      <c r="I10" s="27"/>
    </row>
    <row r="11" customFormat="false" ht="19.5" hidden="false" customHeight="false" outlineLevel="0" collapsed="false">
      <c r="A11" s="22"/>
      <c r="B11" s="30" t="s">
        <v>20</v>
      </c>
      <c r="C11" s="31" t="s">
        <v>21</v>
      </c>
      <c r="D11" s="32" t="s">
        <v>17</v>
      </c>
      <c r="E11" s="33" t="n">
        <f aca="false">G11*2+F11</f>
        <v>350</v>
      </c>
      <c r="F11" s="33" t="n">
        <v>100</v>
      </c>
      <c r="G11" s="33" t="n">
        <f aca="false">250/2</f>
        <v>125</v>
      </c>
      <c r="H11" s="33" t="n">
        <v>50</v>
      </c>
      <c r="I11" s="34" t="n">
        <f aca="false">G11-H11</f>
        <v>75</v>
      </c>
    </row>
    <row r="12" customFormat="false" ht="12" hidden="false" customHeight="true" outlineLevel="0" collapsed="false">
      <c r="A12" s="22"/>
      <c r="B12" s="30"/>
      <c r="C12" s="35" t="s">
        <v>22</v>
      </c>
      <c r="D12" s="32"/>
      <c r="E12" s="36" t="s">
        <v>23</v>
      </c>
      <c r="F12" s="36" t="s">
        <v>23</v>
      </c>
      <c r="G12" s="36" t="s">
        <v>23</v>
      </c>
      <c r="H12" s="36" t="s">
        <v>23</v>
      </c>
      <c r="I12" s="37" t="s">
        <v>23</v>
      </c>
    </row>
    <row r="13" customFormat="false" ht="11.25" hidden="false" customHeight="true" outlineLevel="0" collapsed="false">
      <c r="A13" s="22"/>
      <c r="B13" s="30"/>
      <c r="C13" s="35" t="s">
        <v>24</v>
      </c>
      <c r="D13" s="32"/>
      <c r="E13" s="36" t="s">
        <v>23</v>
      </c>
      <c r="F13" s="36" t="s">
        <v>23</v>
      </c>
      <c r="G13" s="36" t="s">
        <v>23</v>
      </c>
      <c r="H13" s="36" t="s">
        <v>23</v>
      </c>
      <c r="I13" s="37" t="s">
        <v>23</v>
      </c>
    </row>
    <row r="14" customFormat="false" ht="15" hidden="false" customHeight="true" outlineLevel="0" collapsed="false">
      <c r="A14" s="22"/>
      <c r="B14" s="30"/>
      <c r="C14" s="38" t="s">
        <v>25</v>
      </c>
      <c r="D14" s="32"/>
      <c r="E14" s="39" t="s">
        <v>23</v>
      </c>
      <c r="F14" s="39" t="s">
        <v>23</v>
      </c>
      <c r="G14" s="39" t="s">
        <v>23</v>
      </c>
      <c r="H14" s="39" t="s">
        <v>23</v>
      </c>
      <c r="I14" s="40" t="s">
        <v>23</v>
      </c>
    </row>
    <row r="15" customFormat="false" ht="14.25" hidden="false" customHeight="true" outlineLevel="0" collapsed="false">
      <c r="A15" s="22"/>
      <c r="B15" s="41" t="s">
        <v>26</v>
      </c>
      <c r="C15" s="42" t="s">
        <v>27</v>
      </c>
      <c r="D15" s="43" t="s">
        <v>28</v>
      </c>
      <c r="E15" s="44" t="n">
        <f aca="false">G15+F15</f>
        <v>400</v>
      </c>
      <c r="F15" s="45" t="n">
        <v>100</v>
      </c>
      <c r="G15" s="44" t="n">
        <v>300</v>
      </c>
      <c r="H15" s="44" t="n">
        <v>150</v>
      </c>
      <c r="I15" s="46" t="n">
        <f aca="false">G15-H15</f>
        <v>150</v>
      </c>
    </row>
    <row r="16" customFormat="false" ht="13.5" hidden="false" customHeight="false" outlineLevel="0" collapsed="false">
      <c r="A16" s="22"/>
      <c r="B16" s="41"/>
      <c r="C16" s="47" t="s">
        <v>29</v>
      </c>
      <c r="D16" s="43"/>
      <c r="E16" s="44"/>
      <c r="F16" s="44"/>
      <c r="G16" s="44"/>
      <c r="H16" s="44"/>
      <c r="I16" s="46"/>
    </row>
    <row r="17" customFormat="false" ht="13.5" hidden="false" customHeight="false" outlineLevel="0" collapsed="false">
      <c r="A17" s="22"/>
      <c r="B17" s="41"/>
      <c r="C17" s="48" t="s">
        <v>27</v>
      </c>
      <c r="D17" s="49" t="s">
        <v>30</v>
      </c>
      <c r="E17" s="50" t="n">
        <f aca="false">G17+F17</f>
        <v>600</v>
      </c>
      <c r="F17" s="51" t="n">
        <v>100</v>
      </c>
      <c r="G17" s="50" t="n">
        <v>500</v>
      </c>
      <c r="H17" s="50" t="n">
        <v>150</v>
      </c>
      <c r="I17" s="52" t="n">
        <f aca="false">G17-H17</f>
        <v>350</v>
      </c>
    </row>
    <row r="18" customFormat="false" ht="13.5" hidden="false" customHeight="false" outlineLevel="0" collapsed="false">
      <c r="A18" s="22"/>
      <c r="B18" s="41"/>
      <c r="C18" s="47" t="s">
        <v>29</v>
      </c>
      <c r="D18" s="49"/>
      <c r="E18" s="50"/>
      <c r="F18" s="50"/>
      <c r="G18" s="50"/>
      <c r="H18" s="50"/>
      <c r="I18" s="52"/>
    </row>
    <row r="19" customFormat="false" ht="15.75" hidden="false" customHeight="false" outlineLevel="0" collapsed="false">
      <c r="A19" s="22"/>
      <c r="B19" s="53"/>
      <c r="C19" s="48" t="s">
        <v>27</v>
      </c>
      <c r="D19" s="49" t="s">
        <v>31</v>
      </c>
      <c r="E19" s="50" t="n">
        <f aca="false">G19+F19</f>
        <v>350</v>
      </c>
      <c r="F19" s="51" t="n">
        <v>100</v>
      </c>
      <c r="G19" s="50" t="n">
        <v>250</v>
      </c>
      <c r="H19" s="50" t="n">
        <v>150</v>
      </c>
      <c r="I19" s="52" t="n">
        <f aca="false">G19-H19</f>
        <v>100</v>
      </c>
    </row>
    <row r="20" customFormat="false" ht="15.75" hidden="false" customHeight="false" outlineLevel="0" collapsed="false">
      <c r="A20" s="22"/>
      <c r="B20" s="53"/>
      <c r="C20" s="47" t="s">
        <v>29</v>
      </c>
      <c r="D20" s="49"/>
      <c r="E20" s="50"/>
      <c r="F20" s="50"/>
      <c r="G20" s="50"/>
      <c r="H20" s="50"/>
      <c r="I20" s="52"/>
    </row>
    <row r="21" customFormat="false" ht="15.75" hidden="false" customHeight="false" outlineLevel="0" collapsed="false">
      <c r="A21" s="22"/>
      <c r="B21" s="53"/>
      <c r="C21" s="48" t="s">
        <v>27</v>
      </c>
      <c r="D21" s="49" t="s">
        <v>32</v>
      </c>
      <c r="E21" s="50" t="n">
        <f aca="false">G21+F21</f>
        <v>450</v>
      </c>
      <c r="F21" s="51" t="n">
        <v>100</v>
      </c>
      <c r="G21" s="50" t="n">
        <v>350</v>
      </c>
      <c r="H21" s="50" t="n">
        <v>150</v>
      </c>
      <c r="I21" s="52" t="n">
        <f aca="false">G21-H21</f>
        <v>200</v>
      </c>
    </row>
    <row r="22" customFormat="false" ht="15.75" hidden="false" customHeight="false" outlineLevel="0" collapsed="false">
      <c r="A22" s="22"/>
      <c r="B22" s="53"/>
      <c r="C22" s="47" t="s">
        <v>29</v>
      </c>
      <c r="D22" s="49"/>
      <c r="E22" s="50"/>
      <c r="F22" s="50"/>
      <c r="G22" s="50"/>
      <c r="H22" s="50"/>
      <c r="I22" s="52"/>
    </row>
    <row r="23" customFormat="false" ht="19.5" hidden="false" customHeight="false" outlineLevel="0" collapsed="false">
      <c r="A23" s="22"/>
      <c r="B23" s="54" t="s">
        <v>33</v>
      </c>
      <c r="C23" s="55" t="s">
        <v>34</v>
      </c>
      <c r="D23" s="56" t="s">
        <v>28</v>
      </c>
      <c r="E23" s="57" t="n">
        <f aca="false">G23+F23</f>
        <v>200</v>
      </c>
      <c r="F23" s="58" t="n">
        <v>100</v>
      </c>
      <c r="G23" s="59" t="n">
        <v>100</v>
      </c>
      <c r="H23" s="58" t="n">
        <v>50</v>
      </c>
      <c r="I23" s="60" t="n">
        <f aca="false">G23-H23</f>
        <v>50</v>
      </c>
    </row>
    <row r="24" customFormat="false" ht="18.75" hidden="false" customHeight="false" outlineLevel="0" collapsed="false">
      <c r="A24" s="22"/>
      <c r="B24" s="61"/>
      <c r="C24" s="55" t="s">
        <v>34</v>
      </c>
      <c r="D24" s="56" t="s">
        <v>30</v>
      </c>
      <c r="E24" s="57" t="n">
        <f aca="false">G24+F24</f>
        <v>250</v>
      </c>
      <c r="F24" s="58" t="n">
        <v>100</v>
      </c>
      <c r="G24" s="59" t="n">
        <v>150</v>
      </c>
      <c r="H24" s="58" t="n">
        <v>50</v>
      </c>
      <c r="I24" s="60" t="n">
        <f aca="false">G24-H24</f>
        <v>100</v>
      </c>
    </row>
    <row r="25" customFormat="false" ht="18.75" hidden="false" customHeight="false" outlineLevel="0" collapsed="false">
      <c r="A25" s="22"/>
      <c r="B25" s="62"/>
      <c r="C25" s="55" t="s">
        <v>34</v>
      </c>
      <c r="D25" s="56" t="s">
        <v>35</v>
      </c>
      <c r="E25" s="57" t="n">
        <f aca="false">G25+F25</f>
        <v>200</v>
      </c>
      <c r="F25" s="58" t="n">
        <v>100</v>
      </c>
      <c r="G25" s="59" t="n">
        <v>100</v>
      </c>
      <c r="H25" s="58" t="n">
        <v>50</v>
      </c>
      <c r="I25" s="60" t="n">
        <f aca="false">G25-H25</f>
        <v>50</v>
      </c>
    </row>
    <row r="26" s="69" customFormat="true" ht="11.25" hidden="false" customHeight="true" outlineLevel="0" collapsed="false">
      <c r="A26" s="22"/>
      <c r="B26" s="63" t="s">
        <v>36</v>
      </c>
      <c r="C26" s="64" t="s">
        <v>37</v>
      </c>
      <c r="D26" s="65"/>
      <c r="E26" s="66" t="s">
        <v>23</v>
      </c>
      <c r="F26" s="66" t="s">
        <v>23</v>
      </c>
      <c r="G26" s="67" t="s">
        <v>23</v>
      </c>
      <c r="H26" s="66" t="s">
        <v>23</v>
      </c>
      <c r="I26" s="68" t="s">
        <v>23</v>
      </c>
    </row>
    <row r="27" s="69" customFormat="true" ht="9.75" hidden="false" customHeight="true" outlineLevel="0" collapsed="false">
      <c r="A27" s="22"/>
      <c r="B27" s="63"/>
      <c r="C27" s="70" t="s">
        <v>38</v>
      </c>
      <c r="D27" s="71"/>
      <c r="E27" s="72" t="s">
        <v>23</v>
      </c>
      <c r="F27" s="73" t="s">
        <v>23</v>
      </c>
      <c r="G27" s="74" t="s">
        <v>23</v>
      </c>
      <c r="H27" s="73" t="s">
        <v>23</v>
      </c>
      <c r="I27" s="37" t="s">
        <v>23</v>
      </c>
    </row>
    <row r="28" s="69" customFormat="true" ht="10.5" hidden="false" customHeight="true" outlineLevel="0" collapsed="false">
      <c r="A28" s="22"/>
      <c r="B28" s="63"/>
      <c r="C28" s="70" t="s">
        <v>39</v>
      </c>
      <c r="D28" s="75"/>
      <c r="E28" s="72" t="s">
        <v>23</v>
      </c>
      <c r="F28" s="73" t="s">
        <v>23</v>
      </c>
      <c r="G28" s="74" t="s">
        <v>23</v>
      </c>
      <c r="H28" s="73" t="s">
        <v>23</v>
      </c>
      <c r="I28" s="76" t="s">
        <v>23</v>
      </c>
    </row>
    <row r="29" s="69" customFormat="true" ht="12.75" hidden="false" customHeight="true" outlineLevel="0" collapsed="false">
      <c r="A29" s="22"/>
      <c r="B29" s="63"/>
      <c r="C29" s="77" t="s">
        <v>40</v>
      </c>
      <c r="D29" s="78"/>
      <c r="E29" s="79" t="s">
        <v>23</v>
      </c>
      <c r="F29" s="80" t="s">
        <v>23</v>
      </c>
      <c r="G29" s="81" t="s">
        <v>23</v>
      </c>
      <c r="H29" s="80" t="s">
        <v>23</v>
      </c>
      <c r="I29" s="82" t="s">
        <v>23</v>
      </c>
    </row>
    <row r="30" s="89" customFormat="true" ht="21" hidden="false" customHeight="true" outlineLevel="0" collapsed="false">
      <c r="A30" s="83" t="s">
        <v>41</v>
      </c>
      <c r="B30" s="84" t="s">
        <v>42</v>
      </c>
      <c r="C30" s="85" t="s">
        <v>16</v>
      </c>
      <c r="D30" s="86" t="s">
        <v>17</v>
      </c>
      <c r="E30" s="87" t="n">
        <f aca="false">G30+F30</f>
        <v>300</v>
      </c>
      <c r="F30" s="87" t="n">
        <v>100</v>
      </c>
      <c r="G30" s="87" t="n">
        <v>200</v>
      </c>
      <c r="H30" s="87" t="n">
        <f aca="false">50+50</f>
        <v>100</v>
      </c>
      <c r="I30" s="88" t="n">
        <f aca="false">G30-H30</f>
        <v>100</v>
      </c>
    </row>
    <row r="31" s="89" customFormat="true" ht="17.25" hidden="false" customHeight="true" outlineLevel="0" collapsed="false">
      <c r="A31" s="83"/>
      <c r="B31" s="84"/>
      <c r="C31" s="90" t="s">
        <v>18</v>
      </c>
      <c r="D31" s="86"/>
      <c r="E31" s="87"/>
      <c r="F31" s="87"/>
      <c r="G31" s="87"/>
      <c r="H31" s="87"/>
      <c r="I31" s="88"/>
    </row>
    <row r="32" s="89" customFormat="true" ht="22.5" hidden="false" customHeight="true" outlineLevel="0" collapsed="false">
      <c r="A32" s="83"/>
      <c r="B32" s="84"/>
      <c r="C32" s="91" t="s">
        <v>43</v>
      </c>
      <c r="D32" s="86"/>
      <c r="E32" s="87"/>
      <c r="F32" s="87"/>
      <c r="G32" s="87"/>
      <c r="H32" s="87"/>
      <c r="I32" s="88"/>
    </row>
    <row r="33" customFormat="false" ht="19.5" hidden="false" customHeight="false" outlineLevel="0" collapsed="false">
      <c r="A33" s="83"/>
      <c r="B33" s="92" t="s">
        <v>44</v>
      </c>
      <c r="C33" s="93" t="s">
        <v>21</v>
      </c>
      <c r="D33" s="94" t="s">
        <v>45</v>
      </c>
      <c r="E33" s="95" t="n">
        <f aca="false">G33*2+F33</f>
        <v>500</v>
      </c>
      <c r="F33" s="96" t="n">
        <v>100</v>
      </c>
      <c r="G33" s="95" t="n">
        <f aca="false">400/2</f>
        <v>200</v>
      </c>
      <c r="H33" s="96" t="n">
        <v>50</v>
      </c>
      <c r="I33" s="97" t="n">
        <f aca="false">G33-H33</f>
        <v>150</v>
      </c>
    </row>
    <row r="34" customFormat="false" ht="13.5" hidden="false" customHeight="true" outlineLevel="0" collapsed="false">
      <c r="A34" s="83"/>
      <c r="B34" s="92"/>
      <c r="C34" s="98" t="s">
        <v>22</v>
      </c>
      <c r="D34" s="94"/>
      <c r="E34" s="99" t="s">
        <v>23</v>
      </c>
      <c r="F34" s="100" t="s">
        <v>23</v>
      </c>
      <c r="G34" s="100" t="s">
        <v>23</v>
      </c>
      <c r="H34" s="100" t="s">
        <v>23</v>
      </c>
      <c r="I34" s="101" t="s">
        <v>23</v>
      </c>
    </row>
    <row r="35" customFormat="false" ht="13.5" hidden="false" customHeight="true" outlineLevel="0" collapsed="false">
      <c r="A35" s="83"/>
      <c r="B35" s="92"/>
      <c r="C35" s="98" t="s">
        <v>24</v>
      </c>
      <c r="D35" s="94"/>
      <c r="E35" s="99" t="s">
        <v>23</v>
      </c>
      <c r="F35" s="100" t="s">
        <v>23</v>
      </c>
      <c r="G35" s="100" t="s">
        <v>23</v>
      </c>
      <c r="H35" s="100" t="s">
        <v>23</v>
      </c>
      <c r="I35" s="101" t="s">
        <v>23</v>
      </c>
    </row>
    <row r="36" customFormat="false" ht="13.5" hidden="false" customHeight="true" outlineLevel="0" collapsed="false">
      <c r="A36" s="83"/>
      <c r="B36" s="92"/>
      <c r="C36" s="102" t="s">
        <v>25</v>
      </c>
      <c r="D36" s="94"/>
      <c r="E36" s="103" t="s">
        <v>23</v>
      </c>
      <c r="F36" s="104" t="s">
        <v>23</v>
      </c>
      <c r="G36" s="104" t="s">
        <v>23</v>
      </c>
      <c r="H36" s="104" t="s">
        <v>23</v>
      </c>
      <c r="I36" s="105" t="s">
        <v>23</v>
      </c>
    </row>
    <row r="37" customFormat="false" ht="13.5" hidden="false" customHeight="true" outlineLevel="0" collapsed="false">
      <c r="A37" s="83"/>
      <c r="B37" s="92"/>
      <c r="C37" s="106" t="s">
        <v>21</v>
      </c>
      <c r="D37" s="107" t="s">
        <v>46</v>
      </c>
      <c r="E37" s="108" t="n">
        <f aca="false">G37*2+F37</f>
        <v>600</v>
      </c>
      <c r="F37" s="109" t="n">
        <v>100</v>
      </c>
      <c r="G37" s="108" t="n">
        <f aca="false">500/2</f>
        <v>250</v>
      </c>
      <c r="H37" s="109" t="n">
        <v>50</v>
      </c>
      <c r="I37" s="110" t="n">
        <f aca="false">G37-H37</f>
        <v>200</v>
      </c>
    </row>
    <row r="38" customFormat="false" ht="13.5" hidden="false" customHeight="true" outlineLevel="0" collapsed="false">
      <c r="A38" s="83"/>
      <c r="B38" s="92"/>
      <c r="C38" s="98" t="s">
        <v>22</v>
      </c>
      <c r="D38" s="107"/>
      <c r="E38" s="99" t="s">
        <v>23</v>
      </c>
      <c r="F38" s="100" t="s">
        <v>23</v>
      </c>
      <c r="G38" s="100" t="s">
        <v>23</v>
      </c>
      <c r="H38" s="100" t="s">
        <v>23</v>
      </c>
      <c r="I38" s="101" t="s">
        <v>23</v>
      </c>
    </row>
    <row r="39" customFormat="false" ht="13.5" hidden="false" customHeight="true" outlineLevel="0" collapsed="false">
      <c r="A39" s="83"/>
      <c r="B39" s="92"/>
      <c r="C39" s="98" t="s">
        <v>24</v>
      </c>
      <c r="D39" s="107"/>
      <c r="E39" s="99" t="s">
        <v>23</v>
      </c>
      <c r="F39" s="100" t="s">
        <v>23</v>
      </c>
      <c r="G39" s="100" t="s">
        <v>23</v>
      </c>
      <c r="H39" s="100" t="s">
        <v>23</v>
      </c>
      <c r="I39" s="101" t="s">
        <v>23</v>
      </c>
    </row>
    <row r="40" customFormat="false" ht="13.5" hidden="false" customHeight="true" outlineLevel="0" collapsed="false">
      <c r="A40" s="83"/>
      <c r="B40" s="92"/>
      <c r="C40" s="102" t="s">
        <v>25</v>
      </c>
      <c r="D40" s="107"/>
      <c r="E40" s="103" t="s">
        <v>23</v>
      </c>
      <c r="F40" s="104" t="s">
        <v>23</v>
      </c>
      <c r="G40" s="104" t="s">
        <v>23</v>
      </c>
      <c r="H40" s="104" t="s">
        <v>23</v>
      </c>
      <c r="I40" s="105" t="s">
        <v>23</v>
      </c>
    </row>
    <row r="41" customFormat="false" ht="14.25" hidden="false" customHeight="true" outlineLevel="0" collapsed="false">
      <c r="A41" s="83"/>
      <c r="B41" s="111" t="s">
        <v>47</v>
      </c>
      <c r="C41" s="112" t="s">
        <v>27</v>
      </c>
      <c r="D41" s="113" t="s">
        <v>28</v>
      </c>
      <c r="E41" s="114" t="n">
        <f aca="false">G41+F41</f>
        <v>400</v>
      </c>
      <c r="F41" s="114" t="n">
        <v>100</v>
      </c>
      <c r="G41" s="114" t="n">
        <v>300</v>
      </c>
      <c r="H41" s="114" t="n">
        <v>200</v>
      </c>
      <c r="I41" s="115" t="n">
        <f aca="false">G41-H41</f>
        <v>100</v>
      </c>
    </row>
    <row r="42" customFormat="false" ht="13.5" hidden="false" customHeight="false" outlineLevel="0" collapsed="false">
      <c r="A42" s="83"/>
      <c r="B42" s="111"/>
      <c r="C42" s="116" t="s">
        <v>29</v>
      </c>
      <c r="D42" s="113"/>
      <c r="E42" s="114"/>
      <c r="F42" s="114"/>
      <c r="G42" s="114"/>
      <c r="H42" s="114"/>
      <c r="I42" s="115"/>
    </row>
    <row r="43" customFormat="false" ht="16.5" hidden="false" customHeight="true" outlineLevel="0" collapsed="false">
      <c r="A43" s="83"/>
      <c r="B43" s="111"/>
      <c r="C43" s="117" t="s">
        <v>27</v>
      </c>
      <c r="D43" s="118" t="s">
        <v>48</v>
      </c>
      <c r="E43" s="119" t="n">
        <f aca="false">G43+F43</f>
        <v>350</v>
      </c>
      <c r="F43" s="119" t="n">
        <v>100</v>
      </c>
      <c r="G43" s="119" t="n">
        <v>250</v>
      </c>
      <c r="H43" s="119" t="n">
        <v>200</v>
      </c>
      <c r="I43" s="120" t="n">
        <f aca="false">G43-H43</f>
        <v>50</v>
      </c>
    </row>
    <row r="44" customFormat="false" ht="15.75" hidden="false" customHeight="true" outlineLevel="0" collapsed="false">
      <c r="A44" s="83"/>
      <c r="B44" s="111"/>
      <c r="C44" s="116" t="s">
        <v>29</v>
      </c>
      <c r="D44" s="118"/>
      <c r="E44" s="119"/>
      <c r="F44" s="119"/>
      <c r="G44" s="119"/>
      <c r="H44" s="119"/>
      <c r="I44" s="120"/>
    </row>
    <row r="45" customFormat="false" ht="16.5" hidden="false" customHeight="true" outlineLevel="0" collapsed="false">
      <c r="A45" s="83"/>
      <c r="B45" s="111"/>
      <c r="C45" s="117" t="s">
        <v>27</v>
      </c>
      <c r="D45" s="118" t="s">
        <v>46</v>
      </c>
      <c r="E45" s="119" t="n">
        <f aca="false">G45+F45</f>
        <v>450</v>
      </c>
      <c r="F45" s="119" t="n">
        <v>100</v>
      </c>
      <c r="G45" s="119" t="n">
        <v>350</v>
      </c>
      <c r="H45" s="119" t="n">
        <v>200</v>
      </c>
      <c r="I45" s="120" t="n">
        <f aca="false">G45-H45</f>
        <v>150</v>
      </c>
    </row>
    <row r="46" customFormat="false" ht="15.75" hidden="false" customHeight="true" outlineLevel="0" collapsed="false">
      <c r="A46" s="83"/>
      <c r="B46" s="111"/>
      <c r="C46" s="116" t="s">
        <v>29</v>
      </c>
      <c r="D46" s="118"/>
      <c r="E46" s="119"/>
      <c r="F46" s="119"/>
      <c r="G46" s="119"/>
      <c r="H46" s="119"/>
      <c r="I46" s="120"/>
    </row>
    <row r="47" customFormat="false" ht="29.25" hidden="false" customHeight="true" outlineLevel="0" collapsed="false">
      <c r="A47" s="83"/>
      <c r="B47" s="121" t="s">
        <v>49</v>
      </c>
      <c r="C47" s="122" t="s">
        <v>34</v>
      </c>
      <c r="D47" s="123" t="s">
        <v>17</v>
      </c>
      <c r="E47" s="124" t="n">
        <f aca="false">F47+G47</f>
        <v>150</v>
      </c>
      <c r="F47" s="124" t="n">
        <v>100</v>
      </c>
      <c r="G47" s="125" t="n">
        <v>50</v>
      </c>
      <c r="H47" s="124" t="n">
        <v>50</v>
      </c>
      <c r="I47" s="97" t="n">
        <f aca="false">G47-H47</f>
        <v>0</v>
      </c>
    </row>
    <row r="48" s="69" customFormat="true" ht="9.75" hidden="false" customHeight="true" outlineLevel="0" collapsed="false">
      <c r="A48" s="83"/>
      <c r="B48" s="126" t="s">
        <v>50</v>
      </c>
      <c r="C48" s="127" t="s">
        <v>37</v>
      </c>
      <c r="D48" s="128"/>
      <c r="E48" s="129" t="s">
        <v>23</v>
      </c>
      <c r="F48" s="129" t="s">
        <v>23</v>
      </c>
      <c r="G48" s="130" t="s">
        <v>23</v>
      </c>
      <c r="H48" s="129" t="s">
        <v>23</v>
      </c>
      <c r="I48" s="131" t="s">
        <v>23</v>
      </c>
    </row>
    <row r="49" s="69" customFormat="true" ht="9.75" hidden="false" customHeight="true" outlineLevel="0" collapsed="false">
      <c r="A49" s="83"/>
      <c r="B49" s="126"/>
      <c r="C49" s="98" t="s">
        <v>38</v>
      </c>
      <c r="D49" s="132"/>
      <c r="E49" s="133" t="s">
        <v>23</v>
      </c>
      <c r="F49" s="133" t="s">
        <v>23</v>
      </c>
      <c r="G49" s="134" t="s">
        <v>23</v>
      </c>
      <c r="H49" s="133" t="s">
        <v>23</v>
      </c>
      <c r="I49" s="101" t="s">
        <v>23</v>
      </c>
    </row>
    <row r="50" s="69" customFormat="true" ht="9.75" hidden="false" customHeight="true" outlineLevel="0" collapsed="false">
      <c r="A50" s="83"/>
      <c r="B50" s="126"/>
      <c r="C50" s="98" t="s">
        <v>39</v>
      </c>
      <c r="D50" s="132"/>
      <c r="E50" s="133" t="s">
        <v>23</v>
      </c>
      <c r="F50" s="133" t="s">
        <v>23</v>
      </c>
      <c r="G50" s="134" t="s">
        <v>23</v>
      </c>
      <c r="H50" s="133" t="s">
        <v>23</v>
      </c>
      <c r="I50" s="101" t="s">
        <v>23</v>
      </c>
    </row>
    <row r="51" s="69" customFormat="true" ht="9.75" hidden="false" customHeight="true" outlineLevel="0" collapsed="false">
      <c r="A51" s="83"/>
      <c r="B51" s="126"/>
      <c r="C51" s="135" t="s">
        <v>40</v>
      </c>
      <c r="D51" s="136"/>
      <c r="E51" s="137" t="s">
        <v>23</v>
      </c>
      <c r="F51" s="137" t="s">
        <v>23</v>
      </c>
      <c r="G51" s="138" t="s">
        <v>23</v>
      </c>
      <c r="H51" s="137" t="s">
        <v>23</v>
      </c>
      <c r="I51" s="139" t="s">
        <v>23</v>
      </c>
    </row>
    <row r="52" customFormat="false" ht="10.5" hidden="false" customHeight="true" outlineLevel="0" collapsed="false">
      <c r="A52" s="140"/>
      <c r="E52" s="1"/>
      <c r="F52" s="1"/>
      <c r="H52" s="1"/>
    </row>
    <row r="53" customFormat="false" ht="15.95" hidden="true" customHeight="true" outlineLevel="0" collapsed="false">
      <c r="A53" s="141" t="s">
        <v>51</v>
      </c>
      <c r="B53" s="141"/>
      <c r="C53" s="141"/>
      <c r="D53" s="141"/>
      <c r="E53" s="141"/>
      <c r="F53" s="141"/>
      <c r="G53" s="141"/>
      <c r="H53" s="141"/>
      <c r="I53" s="14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5.75" hidden="false" customHeight="tru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5.75" hidden="false" customHeight="tru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2.75" hidden="false" customHeight="tru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2.75" hidden="false" customHeight="tru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2.75" hidden="false" customHeight="tru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26.25" hidden="false" customHeight="tru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27" hidden="false" customHeight="true" outlineLevel="0" collapsed="false">
      <c r="A182" s="1"/>
      <c r="E182" s="1"/>
      <c r="F182" s="1"/>
      <c r="H182" s="1"/>
    </row>
    <row r="183" customFormat="false" ht="24.75" hidden="false" customHeight="true" outlineLevel="0" collapsed="false">
      <c r="A183" s="1"/>
      <c r="E183" s="1"/>
      <c r="F183" s="1"/>
      <c r="H183" s="1"/>
    </row>
    <row r="184" customFormat="false" ht="25.5" hidden="false" customHeight="true" outlineLevel="0" collapsed="false">
      <c r="A184" s="1"/>
      <c r="E184" s="1"/>
      <c r="F184" s="1"/>
      <c r="H184" s="1"/>
    </row>
    <row r="185" customFormat="false" ht="25.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2.75" hidden="false" customHeight="tru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</sheetData>
  <mergeCells count="75">
    <mergeCell ref="A1:B1"/>
    <mergeCell ref="C1:D1"/>
    <mergeCell ref="E1:I1"/>
    <mergeCell ref="A2:H2"/>
    <mergeCell ref="A3:I3"/>
    <mergeCell ref="A4:I4"/>
    <mergeCell ref="A7:B7"/>
    <mergeCell ref="A8:A29"/>
    <mergeCell ref="B8:B10"/>
    <mergeCell ref="D8:D10"/>
    <mergeCell ref="E8:E10"/>
    <mergeCell ref="F8:F10"/>
    <mergeCell ref="G8:G10"/>
    <mergeCell ref="H8:H10"/>
    <mergeCell ref="I8:I10"/>
    <mergeCell ref="B11:B14"/>
    <mergeCell ref="D11:D14"/>
    <mergeCell ref="B15:B18"/>
    <mergeCell ref="D15:D16"/>
    <mergeCell ref="E15:E16"/>
    <mergeCell ref="F15:F16"/>
    <mergeCell ref="G15:G16"/>
    <mergeCell ref="H15:H16"/>
    <mergeCell ref="I15:I16"/>
    <mergeCell ref="D17:D18"/>
    <mergeCell ref="E17:E18"/>
    <mergeCell ref="F17:F18"/>
    <mergeCell ref="G17:G18"/>
    <mergeCell ref="H17:H18"/>
    <mergeCell ref="I17:I18"/>
    <mergeCell ref="D19:D20"/>
    <mergeCell ref="E19:E20"/>
    <mergeCell ref="F19:F20"/>
    <mergeCell ref="G19:G20"/>
    <mergeCell ref="H19:H20"/>
    <mergeCell ref="I19:I20"/>
    <mergeCell ref="D21:D22"/>
    <mergeCell ref="E21:E22"/>
    <mergeCell ref="F21:F22"/>
    <mergeCell ref="G21:G22"/>
    <mergeCell ref="H21:H22"/>
    <mergeCell ref="I21:I22"/>
    <mergeCell ref="B26:B29"/>
    <mergeCell ref="A30:A51"/>
    <mergeCell ref="B30:B32"/>
    <mergeCell ref="D30:D32"/>
    <mergeCell ref="E30:E32"/>
    <mergeCell ref="F30:F32"/>
    <mergeCell ref="G30:G32"/>
    <mergeCell ref="H30:H32"/>
    <mergeCell ref="I30:I32"/>
    <mergeCell ref="B33:B40"/>
    <mergeCell ref="D33:D36"/>
    <mergeCell ref="D37:D40"/>
    <mergeCell ref="B41:B46"/>
    <mergeCell ref="D41:D42"/>
    <mergeCell ref="E41:E42"/>
    <mergeCell ref="F41:F42"/>
    <mergeCell ref="G41:G42"/>
    <mergeCell ref="H41:H42"/>
    <mergeCell ref="I41:I42"/>
    <mergeCell ref="D43:D44"/>
    <mergeCell ref="E43:E44"/>
    <mergeCell ref="F43:F44"/>
    <mergeCell ref="G43:G44"/>
    <mergeCell ref="H43:H44"/>
    <mergeCell ref="I43:I44"/>
    <mergeCell ref="D45:D46"/>
    <mergeCell ref="E45:E46"/>
    <mergeCell ref="F45:F46"/>
    <mergeCell ref="G45:G46"/>
    <mergeCell ref="H45:H46"/>
    <mergeCell ref="I45:I46"/>
    <mergeCell ref="B48:B51"/>
    <mergeCell ref="A53:I53"/>
  </mergeCells>
  <printOptions headings="false" gridLines="false" gridLinesSet="true" horizontalCentered="true" verticalCentered="false"/>
  <pageMargins left="0.433333333333333" right="0.511805555555556" top="0.290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3.14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7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9.25" hidden="false" customHeight="true" outlineLevel="0" collapsed="false">
      <c r="A8" s="22" t="s">
        <v>14</v>
      </c>
      <c r="B8" s="23" t="s">
        <v>15</v>
      </c>
      <c r="C8" s="142"/>
      <c r="D8" s="25" t="s">
        <v>17</v>
      </c>
      <c r="E8" s="26" t="n">
        <f aca="false">G8+F8</f>
        <v>300</v>
      </c>
      <c r="F8" s="26" t="n">
        <v>100</v>
      </c>
      <c r="G8" s="26" t="n">
        <v>200</v>
      </c>
      <c r="H8" s="26" t="n">
        <f aca="false">50+50-10</f>
        <v>90</v>
      </c>
      <c r="I8" s="27" t="n">
        <f aca="false">G8-H8</f>
        <v>110</v>
      </c>
    </row>
    <row r="9" s="1" customFormat="true" ht="23.25" hidden="false" customHeight="true" outlineLevel="0" collapsed="false">
      <c r="A9" s="22"/>
      <c r="B9" s="23"/>
      <c r="C9" s="142"/>
      <c r="D9" s="25"/>
      <c r="E9" s="26"/>
      <c r="F9" s="26"/>
      <c r="G9" s="26"/>
      <c r="H9" s="26"/>
      <c r="I9" s="27"/>
    </row>
    <row r="10" s="1" customFormat="true" ht="13.5" hidden="false" customHeight="false" outlineLevel="0" collapsed="false">
      <c r="A10" s="22"/>
      <c r="B10" s="23"/>
      <c r="C10" s="142"/>
      <c r="D10" s="25"/>
      <c r="E10" s="26"/>
      <c r="F10" s="26"/>
      <c r="G10" s="26"/>
      <c r="H10" s="26"/>
      <c r="I10" s="27"/>
    </row>
    <row r="11" customFormat="false" ht="19.5" hidden="false" customHeight="false" outlineLevel="0" collapsed="false">
      <c r="A11" s="22"/>
      <c r="B11" s="30" t="s">
        <v>20</v>
      </c>
      <c r="C11" s="143"/>
      <c r="D11" s="32" t="s">
        <v>17</v>
      </c>
      <c r="E11" s="33" t="n">
        <f aca="false">G11*2+F11</f>
        <v>350</v>
      </c>
      <c r="F11" s="33" t="n">
        <v>100</v>
      </c>
      <c r="G11" s="33" t="n">
        <f aca="false">250/2</f>
        <v>125</v>
      </c>
      <c r="H11" s="33" t="n">
        <v>50</v>
      </c>
      <c r="I11" s="34" t="n">
        <f aca="false">G11-H11</f>
        <v>75</v>
      </c>
    </row>
    <row r="12" customFormat="false" ht="12" hidden="false" customHeight="true" outlineLevel="0" collapsed="false">
      <c r="A12" s="22"/>
      <c r="B12" s="30"/>
      <c r="C12" s="143"/>
      <c r="D12" s="32"/>
      <c r="E12" s="36" t="s">
        <v>23</v>
      </c>
      <c r="F12" s="36" t="s">
        <v>23</v>
      </c>
      <c r="G12" s="36" t="s">
        <v>23</v>
      </c>
      <c r="H12" s="36" t="s">
        <v>23</v>
      </c>
      <c r="I12" s="37" t="s">
        <v>23</v>
      </c>
    </row>
    <row r="13" customFormat="false" ht="11.25" hidden="false" customHeight="true" outlineLevel="0" collapsed="false">
      <c r="A13" s="22"/>
      <c r="B13" s="30"/>
      <c r="C13" s="143"/>
      <c r="D13" s="32"/>
      <c r="E13" s="36" t="s">
        <v>23</v>
      </c>
      <c r="F13" s="36" t="s">
        <v>23</v>
      </c>
      <c r="G13" s="36" t="s">
        <v>23</v>
      </c>
      <c r="H13" s="36" t="s">
        <v>23</v>
      </c>
      <c r="I13" s="37" t="s">
        <v>23</v>
      </c>
    </row>
    <row r="14" customFormat="false" ht="15" hidden="false" customHeight="true" outlineLevel="0" collapsed="false">
      <c r="A14" s="22"/>
      <c r="B14" s="30"/>
      <c r="C14" s="143"/>
      <c r="D14" s="32"/>
      <c r="E14" s="39" t="s">
        <v>23</v>
      </c>
      <c r="F14" s="39" t="s">
        <v>23</v>
      </c>
      <c r="G14" s="39" t="s">
        <v>23</v>
      </c>
      <c r="H14" s="39" t="s">
        <v>23</v>
      </c>
      <c r="I14" s="40" t="s">
        <v>23</v>
      </c>
    </row>
    <row r="15" customFormat="false" ht="14.25" hidden="false" customHeight="true" outlineLevel="0" collapsed="false">
      <c r="A15" s="22"/>
      <c r="B15" s="41" t="s">
        <v>26</v>
      </c>
      <c r="C15" s="144"/>
      <c r="D15" s="43" t="s">
        <v>28</v>
      </c>
      <c r="E15" s="44" t="n">
        <f aca="false">G15+F15</f>
        <v>400</v>
      </c>
      <c r="F15" s="45" t="n">
        <v>100</v>
      </c>
      <c r="G15" s="44" t="n">
        <v>300</v>
      </c>
      <c r="H15" s="44" t="n">
        <v>150</v>
      </c>
      <c r="I15" s="46" t="n">
        <f aca="false">G15-H15</f>
        <v>150</v>
      </c>
    </row>
    <row r="16" customFormat="false" ht="13.5" hidden="false" customHeight="false" outlineLevel="0" collapsed="false">
      <c r="A16" s="22"/>
      <c r="B16" s="41"/>
      <c r="C16" s="144"/>
      <c r="D16" s="43"/>
      <c r="E16" s="44"/>
      <c r="F16" s="44"/>
      <c r="G16" s="44"/>
      <c r="H16" s="44"/>
      <c r="I16" s="46"/>
    </row>
    <row r="17" customFormat="false" ht="13.5" hidden="false" customHeight="false" outlineLevel="0" collapsed="false">
      <c r="A17" s="22"/>
      <c r="B17" s="41"/>
      <c r="C17" s="145"/>
      <c r="D17" s="49" t="s">
        <v>30</v>
      </c>
      <c r="E17" s="50" t="n">
        <f aca="false">G17+F17</f>
        <v>600</v>
      </c>
      <c r="F17" s="51" t="n">
        <v>100</v>
      </c>
      <c r="G17" s="50" t="n">
        <v>500</v>
      </c>
      <c r="H17" s="50" t="n">
        <v>150</v>
      </c>
      <c r="I17" s="52" t="n">
        <f aca="false">G17-H17</f>
        <v>350</v>
      </c>
    </row>
    <row r="18" customFormat="false" ht="13.5" hidden="false" customHeight="false" outlineLevel="0" collapsed="false">
      <c r="A18" s="22"/>
      <c r="B18" s="41"/>
      <c r="C18" s="145"/>
      <c r="D18" s="49"/>
      <c r="E18" s="50"/>
      <c r="F18" s="50"/>
      <c r="G18" s="50"/>
      <c r="H18" s="50"/>
      <c r="I18" s="52"/>
    </row>
    <row r="19" customFormat="false" ht="15.75" hidden="false" customHeight="false" outlineLevel="0" collapsed="false">
      <c r="A19" s="22"/>
      <c r="B19" s="53"/>
      <c r="C19" s="145"/>
      <c r="D19" s="49" t="s">
        <v>31</v>
      </c>
      <c r="E19" s="50" t="n">
        <f aca="false">G19+F19</f>
        <v>350</v>
      </c>
      <c r="F19" s="51" t="n">
        <v>100</v>
      </c>
      <c r="G19" s="50" t="n">
        <v>250</v>
      </c>
      <c r="H19" s="50" t="n">
        <v>150</v>
      </c>
      <c r="I19" s="52" t="n">
        <f aca="false">G19-H19</f>
        <v>100</v>
      </c>
    </row>
    <row r="20" customFormat="false" ht="15.75" hidden="false" customHeight="false" outlineLevel="0" collapsed="false">
      <c r="A20" s="22"/>
      <c r="B20" s="53"/>
      <c r="C20" s="145"/>
      <c r="D20" s="49"/>
      <c r="E20" s="50"/>
      <c r="F20" s="50"/>
      <c r="G20" s="50"/>
      <c r="H20" s="50"/>
      <c r="I20" s="52"/>
    </row>
    <row r="21" customFormat="false" ht="15.75" hidden="false" customHeight="false" outlineLevel="0" collapsed="false">
      <c r="A21" s="22"/>
      <c r="B21" s="53"/>
      <c r="C21" s="145"/>
      <c r="D21" s="49" t="s">
        <v>32</v>
      </c>
      <c r="E21" s="50" t="n">
        <f aca="false">G21+F21</f>
        <v>450</v>
      </c>
      <c r="F21" s="51" t="n">
        <v>100</v>
      </c>
      <c r="G21" s="50" t="n">
        <v>350</v>
      </c>
      <c r="H21" s="50" t="n">
        <v>150</v>
      </c>
      <c r="I21" s="52" t="n">
        <f aca="false">G21-H21</f>
        <v>200</v>
      </c>
    </row>
    <row r="22" customFormat="false" ht="15.75" hidden="false" customHeight="false" outlineLevel="0" collapsed="false">
      <c r="A22" s="22"/>
      <c r="B22" s="53"/>
      <c r="C22" s="145"/>
      <c r="D22" s="49"/>
      <c r="E22" s="50"/>
      <c r="F22" s="50"/>
      <c r="G22" s="50"/>
      <c r="H22" s="50"/>
      <c r="I22" s="52"/>
    </row>
    <row r="23" customFormat="false" ht="30" hidden="false" customHeight="true" outlineLevel="0" collapsed="false">
      <c r="A23" s="22"/>
      <c r="B23" s="54" t="s">
        <v>33</v>
      </c>
      <c r="C23" s="55"/>
      <c r="D23" s="56" t="s">
        <v>28</v>
      </c>
      <c r="E23" s="57" t="n">
        <f aca="false">G23+F23</f>
        <v>200</v>
      </c>
      <c r="F23" s="58" t="n">
        <v>100</v>
      </c>
      <c r="G23" s="59" t="n">
        <v>100</v>
      </c>
      <c r="H23" s="58" t="n">
        <v>50</v>
      </c>
      <c r="I23" s="60" t="n">
        <f aca="false">G23-H23</f>
        <v>50</v>
      </c>
    </row>
    <row r="24" customFormat="false" ht="25.5" hidden="false" customHeight="true" outlineLevel="0" collapsed="false">
      <c r="A24" s="22"/>
      <c r="B24" s="61"/>
      <c r="C24" s="55"/>
      <c r="D24" s="56" t="s">
        <v>30</v>
      </c>
      <c r="E24" s="57" t="n">
        <f aca="false">G24+F24</f>
        <v>250</v>
      </c>
      <c r="F24" s="58" t="n">
        <v>100</v>
      </c>
      <c r="G24" s="59" t="n">
        <v>150</v>
      </c>
      <c r="H24" s="58" t="n">
        <v>50</v>
      </c>
      <c r="I24" s="60" t="n">
        <f aca="false">G24-H24</f>
        <v>100</v>
      </c>
    </row>
    <row r="25" customFormat="false" ht="33.75" hidden="false" customHeight="true" outlineLevel="0" collapsed="false">
      <c r="A25" s="22"/>
      <c r="B25" s="62"/>
      <c r="C25" s="55"/>
      <c r="D25" s="56" t="s">
        <v>35</v>
      </c>
      <c r="E25" s="57" t="n">
        <f aca="false">G25+F25</f>
        <v>200</v>
      </c>
      <c r="F25" s="58" t="n">
        <v>100</v>
      </c>
      <c r="G25" s="59" t="n">
        <v>100</v>
      </c>
      <c r="H25" s="58" t="n">
        <v>50</v>
      </c>
      <c r="I25" s="60" t="n">
        <f aca="false">G25-H25</f>
        <v>50</v>
      </c>
    </row>
    <row r="26" s="69" customFormat="true" ht="11.25" hidden="false" customHeight="true" outlineLevel="0" collapsed="false">
      <c r="A26" s="22"/>
      <c r="B26" s="63" t="s">
        <v>36</v>
      </c>
      <c r="C26" s="64"/>
      <c r="D26" s="65"/>
      <c r="E26" s="66" t="s">
        <v>23</v>
      </c>
      <c r="F26" s="66" t="s">
        <v>23</v>
      </c>
      <c r="G26" s="67" t="s">
        <v>23</v>
      </c>
      <c r="H26" s="66" t="s">
        <v>23</v>
      </c>
      <c r="I26" s="68" t="s">
        <v>23</v>
      </c>
    </row>
    <row r="27" s="69" customFormat="true" ht="9.75" hidden="false" customHeight="true" outlineLevel="0" collapsed="false">
      <c r="A27" s="22"/>
      <c r="B27" s="63"/>
      <c r="C27" s="70"/>
      <c r="D27" s="71"/>
      <c r="E27" s="72" t="s">
        <v>23</v>
      </c>
      <c r="F27" s="73" t="s">
        <v>23</v>
      </c>
      <c r="G27" s="74" t="s">
        <v>23</v>
      </c>
      <c r="H27" s="73" t="s">
        <v>23</v>
      </c>
      <c r="I27" s="37" t="s">
        <v>23</v>
      </c>
    </row>
    <row r="28" s="69" customFormat="true" ht="10.5" hidden="false" customHeight="true" outlineLevel="0" collapsed="false">
      <c r="A28" s="22"/>
      <c r="B28" s="63"/>
      <c r="C28" s="70"/>
      <c r="D28" s="75"/>
      <c r="E28" s="72" t="s">
        <v>23</v>
      </c>
      <c r="F28" s="73" t="s">
        <v>23</v>
      </c>
      <c r="G28" s="74" t="s">
        <v>23</v>
      </c>
      <c r="H28" s="73" t="s">
        <v>23</v>
      </c>
      <c r="I28" s="76" t="s">
        <v>23</v>
      </c>
    </row>
    <row r="29" s="69" customFormat="true" ht="12.75" hidden="false" customHeight="true" outlineLevel="0" collapsed="false">
      <c r="A29" s="22"/>
      <c r="B29" s="63"/>
      <c r="C29" s="77"/>
      <c r="D29" s="78"/>
      <c r="E29" s="79" t="s">
        <v>23</v>
      </c>
      <c r="F29" s="80" t="s">
        <v>23</v>
      </c>
      <c r="G29" s="81" t="s">
        <v>23</v>
      </c>
      <c r="H29" s="80" t="s">
        <v>23</v>
      </c>
      <c r="I29" s="82" t="s">
        <v>23</v>
      </c>
    </row>
    <row r="30" s="89" customFormat="true" ht="21" hidden="false" customHeight="true" outlineLevel="0" collapsed="false">
      <c r="A30" s="83" t="s">
        <v>41</v>
      </c>
      <c r="B30" s="84" t="s">
        <v>42</v>
      </c>
      <c r="C30" s="146"/>
      <c r="D30" s="86" t="s">
        <v>17</v>
      </c>
      <c r="E30" s="87" t="n">
        <f aca="false">G30+F30</f>
        <v>300</v>
      </c>
      <c r="F30" s="87" t="n">
        <v>100</v>
      </c>
      <c r="G30" s="87" t="n">
        <v>200</v>
      </c>
      <c r="H30" s="87" t="n">
        <f aca="false">50+50</f>
        <v>100</v>
      </c>
      <c r="I30" s="88" t="n">
        <f aca="false">G30-H30</f>
        <v>100</v>
      </c>
    </row>
    <row r="31" s="89" customFormat="true" ht="17.25" hidden="false" customHeight="true" outlineLevel="0" collapsed="false">
      <c r="A31" s="83"/>
      <c r="B31" s="84"/>
      <c r="C31" s="146"/>
      <c r="D31" s="86"/>
      <c r="E31" s="87"/>
      <c r="F31" s="87"/>
      <c r="G31" s="87"/>
      <c r="H31" s="87"/>
      <c r="I31" s="88"/>
    </row>
    <row r="32" s="89" customFormat="true" ht="22.5" hidden="false" customHeight="true" outlineLevel="0" collapsed="false">
      <c r="A32" s="83"/>
      <c r="B32" s="84"/>
      <c r="C32" s="146"/>
      <c r="D32" s="86"/>
      <c r="E32" s="87"/>
      <c r="F32" s="87"/>
      <c r="G32" s="87"/>
      <c r="H32" s="87"/>
      <c r="I32" s="88"/>
    </row>
    <row r="33" customFormat="false" ht="19.5" hidden="false" customHeight="false" outlineLevel="0" collapsed="false">
      <c r="A33" s="83"/>
      <c r="B33" s="92" t="s">
        <v>44</v>
      </c>
      <c r="C33" s="147"/>
      <c r="D33" s="94" t="s">
        <v>45</v>
      </c>
      <c r="E33" s="95" t="n">
        <f aca="false">G33*2+F33</f>
        <v>500</v>
      </c>
      <c r="F33" s="96" t="n">
        <v>100</v>
      </c>
      <c r="G33" s="95" t="n">
        <f aca="false">400/2</f>
        <v>200</v>
      </c>
      <c r="H33" s="96" t="n">
        <v>50</v>
      </c>
      <c r="I33" s="97" t="n">
        <f aca="false">G33-H33</f>
        <v>150</v>
      </c>
    </row>
    <row r="34" customFormat="false" ht="13.5" hidden="false" customHeight="true" outlineLevel="0" collapsed="false">
      <c r="A34" s="83"/>
      <c r="B34" s="92"/>
      <c r="C34" s="147"/>
      <c r="D34" s="94"/>
      <c r="E34" s="99" t="s">
        <v>23</v>
      </c>
      <c r="F34" s="100" t="s">
        <v>23</v>
      </c>
      <c r="G34" s="100" t="s">
        <v>23</v>
      </c>
      <c r="H34" s="100" t="s">
        <v>23</v>
      </c>
      <c r="I34" s="101" t="s">
        <v>23</v>
      </c>
    </row>
    <row r="35" customFormat="false" ht="13.5" hidden="false" customHeight="true" outlineLevel="0" collapsed="false">
      <c r="A35" s="83"/>
      <c r="B35" s="92"/>
      <c r="C35" s="147"/>
      <c r="D35" s="94"/>
      <c r="E35" s="99" t="s">
        <v>23</v>
      </c>
      <c r="F35" s="100" t="s">
        <v>23</v>
      </c>
      <c r="G35" s="100" t="s">
        <v>23</v>
      </c>
      <c r="H35" s="100" t="s">
        <v>23</v>
      </c>
      <c r="I35" s="101" t="s">
        <v>23</v>
      </c>
    </row>
    <row r="36" customFormat="false" ht="13.5" hidden="false" customHeight="true" outlineLevel="0" collapsed="false">
      <c r="A36" s="83"/>
      <c r="B36" s="92"/>
      <c r="C36" s="147"/>
      <c r="D36" s="94"/>
      <c r="E36" s="103" t="s">
        <v>23</v>
      </c>
      <c r="F36" s="104" t="s">
        <v>23</v>
      </c>
      <c r="G36" s="104" t="s">
        <v>23</v>
      </c>
      <c r="H36" s="104" t="s">
        <v>23</v>
      </c>
      <c r="I36" s="105" t="s">
        <v>23</v>
      </c>
    </row>
    <row r="37" customFormat="false" ht="13.5" hidden="false" customHeight="true" outlineLevel="0" collapsed="false">
      <c r="A37" s="83"/>
      <c r="B37" s="92"/>
      <c r="C37" s="148"/>
      <c r="D37" s="107" t="s">
        <v>46</v>
      </c>
      <c r="E37" s="108" t="n">
        <f aca="false">G37*2+F37</f>
        <v>600</v>
      </c>
      <c r="F37" s="109" t="n">
        <v>100</v>
      </c>
      <c r="G37" s="108" t="n">
        <f aca="false">500/2</f>
        <v>250</v>
      </c>
      <c r="H37" s="109" t="n">
        <v>50</v>
      </c>
      <c r="I37" s="110" t="n">
        <f aca="false">G37-H37</f>
        <v>200</v>
      </c>
    </row>
    <row r="38" customFormat="false" ht="13.5" hidden="false" customHeight="true" outlineLevel="0" collapsed="false">
      <c r="A38" s="83"/>
      <c r="B38" s="92"/>
      <c r="C38" s="148"/>
      <c r="D38" s="107"/>
      <c r="E38" s="99" t="s">
        <v>23</v>
      </c>
      <c r="F38" s="100" t="s">
        <v>23</v>
      </c>
      <c r="G38" s="100" t="s">
        <v>23</v>
      </c>
      <c r="H38" s="100" t="s">
        <v>23</v>
      </c>
      <c r="I38" s="101" t="s">
        <v>23</v>
      </c>
    </row>
    <row r="39" customFormat="false" ht="13.5" hidden="false" customHeight="true" outlineLevel="0" collapsed="false">
      <c r="A39" s="83"/>
      <c r="B39" s="92"/>
      <c r="C39" s="148"/>
      <c r="D39" s="107"/>
      <c r="E39" s="99" t="s">
        <v>23</v>
      </c>
      <c r="F39" s="100" t="s">
        <v>23</v>
      </c>
      <c r="G39" s="100" t="s">
        <v>23</v>
      </c>
      <c r="H39" s="100" t="s">
        <v>23</v>
      </c>
      <c r="I39" s="101" t="s">
        <v>23</v>
      </c>
    </row>
    <row r="40" customFormat="false" ht="13.5" hidden="false" customHeight="true" outlineLevel="0" collapsed="false">
      <c r="A40" s="83"/>
      <c r="B40" s="92"/>
      <c r="C40" s="148"/>
      <c r="D40" s="107"/>
      <c r="E40" s="103" t="s">
        <v>23</v>
      </c>
      <c r="F40" s="104" t="s">
        <v>23</v>
      </c>
      <c r="G40" s="104" t="s">
        <v>23</v>
      </c>
      <c r="H40" s="104" t="s">
        <v>23</v>
      </c>
      <c r="I40" s="105" t="s">
        <v>23</v>
      </c>
    </row>
    <row r="41" customFormat="false" ht="14.25" hidden="false" customHeight="true" outlineLevel="0" collapsed="false">
      <c r="A41" s="83"/>
      <c r="B41" s="111" t="s">
        <v>47</v>
      </c>
      <c r="C41" s="149"/>
      <c r="D41" s="113" t="s">
        <v>28</v>
      </c>
      <c r="E41" s="114" t="n">
        <f aca="false">G41+F41</f>
        <v>400</v>
      </c>
      <c r="F41" s="114" t="n">
        <v>100</v>
      </c>
      <c r="G41" s="114" t="n">
        <v>300</v>
      </c>
      <c r="H41" s="114" t="n">
        <v>200</v>
      </c>
      <c r="I41" s="115" t="n">
        <f aca="false">G41-H41</f>
        <v>100</v>
      </c>
    </row>
    <row r="42" customFormat="false" ht="24.75" hidden="false" customHeight="true" outlineLevel="0" collapsed="false">
      <c r="A42" s="83"/>
      <c r="B42" s="111"/>
      <c r="C42" s="149"/>
      <c r="D42" s="113"/>
      <c r="E42" s="114"/>
      <c r="F42" s="114"/>
      <c r="G42" s="114"/>
      <c r="H42" s="114"/>
      <c r="I42" s="115"/>
    </row>
    <row r="43" customFormat="false" ht="16.5" hidden="false" customHeight="true" outlineLevel="0" collapsed="false">
      <c r="A43" s="83"/>
      <c r="B43" s="111"/>
      <c r="C43" s="150"/>
      <c r="D43" s="118" t="s">
        <v>48</v>
      </c>
      <c r="E43" s="119" t="n">
        <f aca="false">G43+F43</f>
        <v>350</v>
      </c>
      <c r="F43" s="119" t="n">
        <v>100</v>
      </c>
      <c r="G43" s="119" t="n">
        <v>250</v>
      </c>
      <c r="H43" s="119" t="n">
        <v>200</v>
      </c>
      <c r="I43" s="120" t="n">
        <f aca="false">G43-H43</f>
        <v>50</v>
      </c>
    </row>
    <row r="44" customFormat="false" ht="21" hidden="false" customHeight="true" outlineLevel="0" collapsed="false">
      <c r="A44" s="83"/>
      <c r="B44" s="111"/>
      <c r="C44" s="150"/>
      <c r="D44" s="118"/>
      <c r="E44" s="119"/>
      <c r="F44" s="119"/>
      <c r="G44" s="119"/>
      <c r="H44" s="119"/>
      <c r="I44" s="120"/>
    </row>
    <row r="45" customFormat="false" ht="16.5" hidden="false" customHeight="true" outlineLevel="0" collapsed="false">
      <c r="A45" s="83"/>
      <c r="B45" s="111"/>
      <c r="C45" s="151"/>
      <c r="D45" s="118" t="s">
        <v>46</v>
      </c>
      <c r="E45" s="119" t="n">
        <f aca="false">G45+F45</f>
        <v>450</v>
      </c>
      <c r="F45" s="119" t="n">
        <v>100</v>
      </c>
      <c r="G45" s="119" t="n">
        <v>350</v>
      </c>
      <c r="H45" s="119" t="n">
        <v>200</v>
      </c>
      <c r="I45" s="120" t="n">
        <f aca="false">G45-H45</f>
        <v>150</v>
      </c>
    </row>
    <row r="46" customFormat="false" ht="22.5" hidden="false" customHeight="true" outlineLevel="0" collapsed="false">
      <c r="A46" s="83"/>
      <c r="B46" s="111"/>
      <c r="C46" s="151"/>
      <c r="D46" s="118"/>
      <c r="E46" s="119"/>
      <c r="F46" s="119"/>
      <c r="G46" s="119"/>
      <c r="H46" s="119"/>
      <c r="I46" s="120"/>
    </row>
    <row r="47" customFormat="false" ht="45" hidden="false" customHeight="true" outlineLevel="0" collapsed="false">
      <c r="A47" s="83"/>
      <c r="B47" s="121" t="s">
        <v>49</v>
      </c>
      <c r="C47" s="122"/>
      <c r="D47" s="123" t="s">
        <v>17</v>
      </c>
      <c r="E47" s="124" t="n">
        <f aca="false">F47+G47</f>
        <v>150</v>
      </c>
      <c r="F47" s="124" t="n">
        <v>100</v>
      </c>
      <c r="G47" s="125" t="n">
        <v>50</v>
      </c>
      <c r="H47" s="124" t="n">
        <v>50</v>
      </c>
      <c r="I47" s="97" t="n">
        <f aca="false">G47-H47</f>
        <v>0</v>
      </c>
    </row>
    <row r="48" s="69" customFormat="true" ht="9.75" hidden="false" customHeight="true" outlineLevel="0" collapsed="false">
      <c r="A48" s="83"/>
      <c r="B48" s="126" t="s">
        <v>50</v>
      </c>
      <c r="C48" s="127"/>
      <c r="D48" s="128"/>
      <c r="E48" s="129" t="s">
        <v>23</v>
      </c>
      <c r="F48" s="129" t="s">
        <v>23</v>
      </c>
      <c r="G48" s="130" t="s">
        <v>23</v>
      </c>
      <c r="H48" s="129" t="s">
        <v>23</v>
      </c>
      <c r="I48" s="131" t="s">
        <v>23</v>
      </c>
    </row>
    <row r="49" s="69" customFormat="true" ht="9.75" hidden="false" customHeight="true" outlineLevel="0" collapsed="false">
      <c r="A49" s="83"/>
      <c r="B49" s="126"/>
      <c r="C49" s="98"/>
      <c r="D49" s="132"/>
      <c r="E49" s="133" t="s">
        <v>23</v>
      </c>
      <c r="F49" s="133" t="s">
        <v>23</v>
      </c>
      <c r="G49" s="134" t="s">
        <v>23</v>
      </c>
      <c r="H49" s="133" t="s">
        <v>23</v>
      </c>
      <c r="I49" s="101" t="s">
        <v>23</v>
      </c>
    </row>
    <row r="50" s="69" customFormat="true" ht="9.75" hidden="false" customHeight="true" outlineLevel="0" collapsed="false">
      <c r="A50" s="83"/>
      <c r="B50" s="126"/>
      <c r="C50" s="98"/>
      <c r="D50" s="132"/>
      <c r="E50" s="133" t="s">
        <v>23</v>
      </c>
      <c r="F50" s="133" t="s">
        <v>23</v>
      </c>
      <c r="G50" s="134" t="s">
        <v>23</v>
      </c>
      <c r="H50" s="133" t="s">
        <v>23</v>
      </c>
      <c r="I50" s="101" t="s">
        <v>23</v>
      </c>
    </row>
    <row r="51" s="69" customFormat="true" ht="9.75" hidden="false" customHeight="true" outlineLevel="0" collapsed="false">
      <c r="A51" s="83"/>
      <c r="B51" s="126"/>
      <c r="C51" s="135"/>
      <c r="D51" s="136"/>
      <c r="E51" s="137" t="s">
        <v>23</v>
      </c>
      <c r="F51" s="137" t="s">
        <v>23</v>
      </c>
      <c r="G51" s="138" t="s">
        <v>23</v>
      </c>
      <c r="H51" s="137" t="s">
        <v>23</v>
      </c>
      <c r="I51" s="139" t="s">
        <v>23</v>
      </c>
    </row>
    <row r="52" customFormat="false" ht="10.5" hidden="false" customHeight="true" outlineLevel="0" collapsed="false">
      <c r="A52" s="140"/>
      <c r="E52" s="1"/>
      <c r="F52" s="1"/>
      <c r="H52" s="1"/>
    </row>
    <row r="53" customFormat="false" ht="15.95" hidden="true" customHeight="true" outlineLevel="0" collapsed="false">
      <c r="A53" s="141" t="s">
        <v>51</v>
      </c>
      <c r="B53" s="141"/>
      <c r="C53" s="141"/>
      <c r="D53" s="141"/>
      <c r="E53" s="141"/>
      <c r="F53" s="141"/>
      <c r="G53" s="141"/>
      <c r="H53" s="141"/>
      <c r="I53" s="14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5.75" hidden="false" customHeight="tru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5.75" hidden="false" customHeight="tru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2.75" hidden="false" customHeight="tru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2.75" hidden="false" customHeight="tru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2.75" hidden="false" customHeight="tru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26.25" hidden="false" customHeight="tru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27" hidden="false" customHeight="true" outlineLevel="0" collapsed="false">
      <c r="A182" s="1"/>
      <c r="E182" s="1"/>
      <c r="F182" s="1"/>
      <c r="H182" s="1"/>
    </row>
    <row r="183" customFormat="false" ht="24.75" hidden="false" customHeight="true" outlineLevel="0" collapsed="false">
      <c r="A183" s="1"/>
      <c r="E183" s="1"/>
      <c r="F183" s="1"/>
      <c r="H183" s="1"/>
    </row>
    <row r="184" customFormat="false" ht="25.5" hidden="false" customHeight="true" outlineLevel="0" collapsed="false">
      <c r="A184" s="1"/>
      <c r="E184" s="1"/>
      <c r="F184" s="1"/>
      <c r="H184" s="1"/>
    </row>
    <row r="185" customFormat="false" ht="25.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2.75" hidden="false" customHeight="tru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</sheetData>
  <mergeCells count="87">
    <mergeCell ref="A1:B1"/>
    <mergeCell ref="C1:D1"/>
    <mergeCell ref="E1:I1"/>
    <mergeCell ref="A2:H2"/>
    <mergeCell ref="A3:I3"/>
    <mergeCell ref="A4:I4"/>
    <mergeCell ref="A7:B7"/>
    <mergeCell ref="A8:A29"/>
    <mergeCell ref="B8:B10"/>
    <mergeCell ref="C8:C10"/>
    <mergeCell ref="D8:D10"/>
    <mergeCell ref="E8:E10"/>
    <mergeCell ref="F8:F10"/>
    <mergeCell ref="G8:G10"/>
    <mergeCell ref="H8:H10"/>
    <mergeCell ref="I8:I10"/>
    <mergeCell ref="B11:B14"/>
    <mergeCell ref="C11:C14"/>
    <mergeCell ref="D11:D14"/>
    <mergeCell ref="B15:B18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  <mergeCell ref="C21:C22"/>
    <mergeCell ref="D21:D22"/>
    <mergeCell ref="E21:E22"/>
    <mergeCell ref="F21:F22"/>
    <mergeCell ref="G21:G22"/>
    <mergeCell ref="H21:H22"/>
    <mergeCell ref="I21:I22"/>
    <mergeCell ref="B26:B29"/>
    <mergeCell ref="A30:A51"/>
    <mergeCell ref="B30:B32"/>
    <mergeCell ref="C30:C32"/>
    <mergeCell ref="D30:D32"/>
    <mergeCell ref="E30:E32"/>
    <mergeCell ref="F30:F32"/>
    <mergeCell ref="G30:G32"/>
    <mergeCell ref="H30:H32"/>
    <mergeCell ref="I30:I32"/>
    <mergeCell ref="B33:B40"/>
    <mergeCell ref="C33:C36"/>
    <mergeCell ref="D33:D36"/>
    <mergeCell ref="C37:C40"/>
    <mergeCell ref="D37:D40"/>
    <mergeCell ref="B41:B46"/>
    <mergeCell ref="C41:C42"/>
    <mergeCell ref="D41:D42"/>
    <mergeCell ref="E41:E42"/>
    <mergeCell ref="F41:F42"/>
    <mergeCell ref="G41:G42"/>
    <mergeCell ref="H41:H42"/>
    <mergeCell ref="I41:I42"/>
    <mergeCell ref="C43:C44"/>
    <mergeCell ref="D43:D44"/>
    <mergeCell ref="E43:E44"/>
    <mergeCell ref="F43:F44"/>
    <mergeCell ref="G43:G44"/>
    <mergeCell ref="H43:H44"/>
    <mergeCell ref="I43:I44"/>
    <mergeCell ref="C45:C46"/>
    <mergeCell ref="D45:D46"/>
    <mergeCell ref="E45:E46"/>
    <mergeCell ref="F45:F46"/>
    <mergeCell ref="G45:G46"/>
    <mergeCell ref="H45:H46"/>
    <mergeCell ref="I45:I46"/>
    <mergeCell ref="B48:B51"/>
    <mergeCell ref="A53:I53"/>
  </mergeCells>
  <printOptions headings="false" gridLines="false" gridLinesSet="true" horizontalCentered="true" verticalCentered="false"/>
  <pageMargins left="0.433333333333333" right="0.511805555555556" top="0.290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Bogdana.pantea</cp:lastModifiedBy>
  <cp:lastPrinted>2010-05-07T10:43:01Z</cp:lastPrinted>
  <dcterms:modified xsi:type="dcterms:W3CDTF">2010-05-07T10:43:51Z</dcterms:modified>
  <cp:revision>0</cp:revision>
  <dc:subject/>
  <dc:title/>
</cp:coreProperties>
</file>