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CTOMBRIE 2010" sheetId="1" state="visible" r:id="rId2"/>
    <sheet name="Macheta" sheetId="2" state="visible" r:id="rId3"/>
  </sheets>
  <definedNames>
    <definedName function="false" hidden="false" localSheetId="1" name="_xlnm.Print_Area" vbProcedure="false">Macheta!$A$1:$I$81</definedName>
    <definedName function="false" hidden="false" localSheetId="0" name="_xlnm.Print_Area" vbProcedure="false">'OCTOMBRIE 2010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4</xdr:rowOff>
              </xdr:from>
              <xdr:to>
                <xdr:col>10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63">
  <si>
    <t xml:space="preserve">DATA LICITATIEI  si termenul limita pentru transmiterea ofertelor</t>
  </si>
  <si>
    <t xml:space="preserve">14.09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OCTOMB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10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1.10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2-05.10.2010</t>
  </si>
  <si>
    <t xml:space="preserve">06-31.10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t xml:space="preserve">02-03.10.2010</t>
  </si>
  <si>
    <t xml:space="preserve">04-05.10.2010</t>
  </si>
  <si>
    <t xml:space="preserve">06-10.10.2010</t>
  </si>
  <si>
    <t xml:space="preserve">11-31.10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5.10.2010</t>
  </si>
  <si>
    <t xml:space="preserve">11-15.10.2010</t>
  </si>
  <si>
    <t xml:space="preserve">16-31.10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03.10.2010</t>
  </si>
  <si>
    <t xml:space="preserve">LEA 750 kV Isaccea – Varna *
(după punerea în funcţiune la 400 kV)</t>
  </si>
  <si>
    <t xml:space="preserve">04-10.10.2010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4-15.10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10.10.2010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11-29.10.2010</t>
  </si>
  <si>
    <t xml:space="preserve">30-31.10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medium"/>
      <top style="medium"/>
      <bottom style="thick"/>
      <diagonal style="thin"/>
    </border>
    <border diagonalUp="true" diagonalDown="false">
      <left style="medium"/>
      <right style="medium"/>
      <top style="thick"/>
      <bottom style="medium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thick"/>
      <right style="medium"/>
      <top style="thick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 style="medium"/>
      <top style="thick"/>
      <bottom style="thin"/>
      <diagonal style="thin"/>
    </border>
    <border diagonalUp="true" diagonalDown="false">
      <left style="medium"/>
      <right style="medium"/>
      <top style="thin"/>
      <bottom style="thick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9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6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9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75" activeCellId="0" sqref="K7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12" min="9" style="3" width="12.42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0"/>
      <c r="L3" s="0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/>
      <c r="K4" s="0"/>
      <c r="L4" s="0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  <c r="J5" s="18"/>
      <c r="K5" s="18"/>
      <c r="L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  <c r="J6" s="18"/>
      <c r="K6" s="18"/>
      <c r="L6" s="18"/>
    </row>
    <row r="7" s="26" customFormat="true" ht="54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350</v>
      </c>
      <c r="F8" s="31" t="n">
        <v>100</v>
      </c>
      <c r="G8" s="31" t="n">
        <v>250</v>
      </c>
      <c r="H8" s="31" t="n">
        <f aca="false">50+50-10</f>
        <v>90</v>
      </c>
      <c r="I8" s="32" t="n">
        <f aca="false">G8-H8</f>
        <v>160</v>
      </c>
      <c r="J8" s="33"/>
      <c r="K8" s="34"/>
      <c r="L8" s="35"/>
    </row>
    <row r="9" s="1" customFormat="true" ht="19.5" hidden="false" customHeight="tru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4"/>
      <c r="L9" s="35"/>
    </row>
    <row r="10" s="1" customFormat="true" ht="23.25" hidden="false" customHeight="false" outlineLevel="0" collapsed="false">
      <c r="A10" s="27"/>
      <c r="B10" s="28"/>
      <c r="C10" s="38" t="s">
        <v>22</v>
      </c>
      <c r="D10" s="30"/>
      <c r="E10" s="31"/>
      <c r="F10" s="31"/>
      <c r="G10" s="31"/>
      <c r="H10" s="31"/>
      <c r="I10" s="32"/>
      <c r="J10" s="39"/>
      <c r="K10" s="34"/>
      <c r="L10" s="35"/>
    </row>
    <row r="11" customFormat="false" ht="19.5" hidden="false" customHeight="false" outlineLevel="0" collapsed="false">
      <c r="A11" s="27"/>
      <c r="B11" s="40" t="s">
        <v>23</v>
      </c>
      <c r="C11" s="41" t="s">
        <v>24</v>
      </c>
      <c r="D11" s="42" t="s">
        <v>25</v>
      </c>
      <c r="E11" s="43" t="n">
        <f aca="false">G11*2+F11</f>
        <v>0</v>
      </c>
      <c r="F11" s="43" t="n">
        <v>0</v>
      </c>
      <c r="G11" s="43" t="n">
        <v>0</v>
      </c>
      <c r="H11" s="43" t="n">
        <v>0</v>
      </c>
      <c r="I11" s="44" t="n">
        <f aca="false">G11-H11</f>
        <v>0</v>
      </c>
      <c r="J11" s="45" t="n">
        <v>0</v>
      </c>
      <c r="K11" s="46" t="n">
        <v>0</v>
      </c>
      <c r="L11" s="47" t="n">
        <f aca="false">I11-K11</f>
        <v>0</v>
      </c>
    </row>
    <row r="12" customFormat="false" ht="12" hidden="false" customHeight="true" outlineLevel="0" collapsed="false">
      <c r="A12" s="27"/>
      <c r="B12" s="40"/>
      <c r="C12" s="48" t="s">
        <v>26</v>
      </c>
      <c r="D12" s="42"/>
      <c r="E12" s="49" t="s">
        <v>27</v>
      </c>
      <c r="F12" s="49" t="s">
        <v>27</v>
      </c>
      <c r="G12" s="49" t="s">
        <v>27</v>
      </c>
      <c r="H12" s="49" t="s">
        <v>27</v>
      </c>
      <c r="I12" s="50" t="s">
        <v>27</v>
      </c>
      <c r="J12" s="51" t="s">
        <v>27</v>
      </c>
      <c r="K12" s="52" t="s">
        <v>27</v>
      </c>
      <c r="L12" s="53" t="s">
        <v>27</v>
      </c>
    </row>
    <row r="13" customFormat="false" ht="11.25" hidden="false" customHeight="true" outlineLevel="0" collapsed="false">
      <c r="A13" s="27"/>
      <c r="B13" s="40"/>
      <c r="C13" s="48" t="s">
        <v>28</v>
      </c>
      <c r="D13" s="42"/>
      <c r="E13" s="49" t="s">
        <v>27</v>
      </c>
      <c r="F13" s="49" t="s">
        <v>27</v>
      </c>
      <c r="G13" s="49" t="s">
        <v>27</v>
      </c>
      <c r="H13" s="49" t="s">
        <v>27</v>
      </c>
      <c r="I13" s="50" t="s">
        <v>27</v>
      </c>
      <c r="J13" s="51" t="s">
        <v>27</v>
      </c>
      <c r="K13" s="52" t="s">
        <v>27</v>
      </c>
      <c r="L13" s="53" t="s">
        <v>27</v>
      </c>
    </row>
    <row r="14" customFormat="false" ht="15" hidden="false" customHeight="true" outlineLevel="0" collapsed="false">
      <c r="A14" s="27"/>
      <c r="B14" s="40"/>
      <c r="C14" s="54" t="s">
        <v>29</v>
      </c>
      <c r="D14" s="42"/>
      <c r="E14" s="55" t="s">
        <v>27</v>
      </c>
      <c r="F14" s="55" t="s">
        <v>27</v>
      </c>
      <c r="G14" s="55" t="s">
        <v>27</v>
      </c>
      <c r="H14" s="55" t="s">
        <v>27</v>
      </c>
      <c r="I14" s="56" t="s">
        <v>27</v>
      </c>
      <c r="J14" s="57" t="s">
        <v>27</v>
      </c>
      <c r="K14" s="58" t="s">
        <v>27</v>
      </c>
      <c r="L14" s="59" t="s">
        <v>27</v>
      </c>
    </row>
    <row r="15" customFormat="false" ht="15" hidden="false" customHeight="true" outlineLevel="0" collapsed="false">
      <c r="A15" s="27"/>
      <c r="B15" s="60"/>
      <c r="C15" s="61" t="s">
        <v>24</v>
      </c>
      <c r="D15" s="62" t="s">
        <v>30</v>
      </c>
      <c r="E15" s="63" t="n">
        <f aca="false">G15*2+F15</f>
        <v>450</v>
      </c>
      <c r="F15" s="63" t="n">
        <v>100</v>
      </c>
      <c r="G15" s="63" t="n">
        <f aca="false">350/2</f>
        <v>175</v>
      </c>
      <c r="H15" s="63" t="n">
        <v>50</v>
      </c>
      <c r="I15" s="64" t="n">
        <f aca="false">G15-H15</f>
        <v>125</v>
      </c>
      <c r="J15" s="65" t="n">
        <v>160</v>
      </c>
      <c r="K15" s="66" t="n">
        <v>125</v>
      </c>
      <c r="L15" s="67" t="n">
        <f aca="false">I15-K15</f>
        <v>0</v>
      </c>
    </row>
    <row r="16" customFormat="false" ht="15" hidden="false" customHeight="true" outlineLevel="0" collapsed="false">
      <c r="A16" s="27"/>
      <c r="B16" s="60"/>
      <c r="C16" s="48" t="s">
        <v>26</v>
      </c>
      <c r="D16" s="62"/>
      <c r="E16" s="49" t="s">
        <v>27</v>
      </c>
      <c r="F16" s="49" t="s">
        <v>27</v>
      </c>
      <c r="G16" s="49" t="s">
        <v>27</v>
      </c>
      <c r="H16" s="49" t="s">
        <v>27</v>
      </c>
      <c r="I16" s="50" t="s">
        <v>27</v>
      </c>
      <c r="J16" s="51" t="s">
        <v>27</v>
      </c>
      <c r="K16" s="52" t="s">
        <v>27</v>
      </c>
      <c r="L16" s="53" t="s">
        <v>27</v>
      </c>
    </row>
    <row r="17" customFormat="false" ht="15" hidden="false" customHeight="true" outlineLevel="0" collapsed="false">
      <c r="A17" s="27"/>
      <c r="B17" s="60"/>
      <c r="C17" s="48" t="s">
        <v>28</v>
      </c>
      <c r="D17" s="62"/>
      <c r="E17" s="49" t="s">
        <v>27</v>
      </c>
      <c r="F17" s="49" t="s">
        <v>27</v>
      </c>
      <c r="G17" s="49" t="s">
        <v>27</v>
      </c>
      <c r="H17" s="49" t="s">
        <v>27</v>
      </c>
      <c r="I17" s="50" t="s">
        <v>27</v>
      </c>
      <c r="J17" s="51" t="s">
        <v>27</v>
      </c>
      <c r="K17" s="52" t="s">
        <v>27</v>
      </c>
      <c r="L17" s="53" t="s">
        <v>27</v>
      </c>
    </row>
    <row r="18" customFormat="false" ht="15" hidden="false" customHeight="true" outlineLevel="0" collapsed="false">
      <c r="A18" s="27"/>
      <c r="B18" s="60"/>
      <c r="C18" s="54" t="s">
        <v>29</v>
      </c>
      <c r="D18" s="62"/>
      <c r="E18" s="55" t="s">
        <v>27</v>
      </c>
      <c r="F18" s="55" t="s">
        <v>27</v>
      </c>
      <c r="G18" s="55" t="s">
        <v>27</v>
      </c>
      <c r="H18" s="55" t="s">
        <v>27</v>
      </c>
      <c r="I18" s="56" t="s">
        <v>27</v>
      </c>
      <c r="J18" s="57" t="s">
        <v>27</v>
      </c>
      <c r="K18" s="58" t="s">
        <v>27</v>
      </c>
      <c r="L18" s="59" t="s">
        <v>27</v>
      </c>
    </row>
    <row r="19" customFormat="false" ht="15" hidden="false" customHeight="true" outlineLevel="0" collapsed="false">
      <c r="A19" s="27"/>
      <c r="B19" s="60"/>
      <c r="C19" s="61" t="s">
        <v>24</v>
      </c>
      <c r="D19" s="62" t="s">
        <v>31</v>
      </c>
      <c r="E19" s="63" t="n">
        <f aca="false">G19*2+F19</f>
        <v>350</v>
      </c>
      <c r="F19" s="63" t="n">
        <v>100</v>
      </c>
      <c r="G19" s="63" t="n">
        <f aca="false">250/2</f>
        <v>125</v>
      </c>
      <c r="H19" s="63" t="n">
        <v>50</v>
      </c>
      <c r="I19" s="64" t="n">
        <f aca="false">G19-H19</f>
        <v>75</v>
      </c>
      <c r="J19" s="65" t="n">
        <v>160</v>
      </c>
      <c r="K19" s="66" t="n">
        <v>75</v>
      </c>
      <c r="L19" s="67" t="n">
        <f aca="false">I19-K19</f>
        <v>0</v>
      </c>
    </row>
    <row r="20" customFormat="false" ht="15" hidden="false" customHeight="true" outlineLevel="0" collapsed="false">
      <c r="A20" s="27"/>
      <c r="B20" s="60"/>
      <c r="C20" s="48" t="s">
        <v>26</v>
      </c>
      <c r="D20" s="62"/>
      <c r="E20" s="49" t="s">
        <v>27</v>
      </c>
      <c r="F20" s="49" t="s">
        <v>27</v>
      </c>
      <c r="G20" s="49" t="s">
        <v>27</v>
      </c>
      <c r="H20" s="49" t="s">
        <v>27</v>
      </c>
      <c r="I20" s="50" t="s">
        <v>27</v>
      </c>
      <c r="J20" s="51" t="s">
        <v>27</v>
      </c>
      <c r="K20" s="52" t="s">
        <v>27</v>
      </c>
      <c r="L20" s="53" t="s">
        <v>27</v>
      </c>
    </row>
    <row r="21" customFormat="false" ht="15" hidden="false" customHeight="true" outlineLevel="0" collapsed="false">
      <c r="A21" s="27"/>
      <c r="B21" s="60"/>
      <c r="C21" s="48" t="s">
        <v>28</v>
      </c>
      <c r="D21" s="62"/>
      <c r="E21" s="49" t="s">
        <v>27</v>
      </c>
      <c r="F21" s="49" t="s">
        <v>27</v>
      </c>
      <c r="G21" s="49" t="s">
        <v>27</v>
      </c>
      <c r="H21" s="49" t="s">
        <v>27</v>
      </c>
      <c r="I21" s="50" t="s">
        <v>27</v>
      </c>
      <c r="J21" s="51" t="s">
        <v>27</v>
      </c>
      <c r="K21" s="52" t="s">
        <v>27</v>
      </c>
      <c r="L21" s="53" t="s">
        <v>27</v>
      </c>
    </row>
    <row r="22" customFormat="false" ht="15" hidden="false" customHeight="true" outlineLevel="0" collapsed="false">
      <c r="A22" s="27"/>
      <c r="B22" s="60"/>
      <c r="C22" s="54" t="s">
        <v>29</v>
      </c>
      <c r="D22" s="62"/>
      <c r="E22" s="55" t="s">
        <v>27</v>
      </c>
      <c r="F22" s="55" t="s">
        <v>27</v>
      </c>
      <c r="G22" s="55" t="s">
        <v>27</v>
      </c>
      <c r="H22" s="55" t="s">
        <v>27</v>
      </c>
      <c r="I22" s="56" t="s">
        <v>27</v>
      </c>
      <c r="J22" s="57" t="s">
        <v>27</v>
      </c>
      <c r="K22" s="58" t="s">
        <v>27</v>
      </c>
      <c r="L22" s="59" t="s">
        <v>27</v>
      </c>
    </row>
    <row r="23" customFormat="false" ht="14.25" hidden="false" customHeight="true" outlineLevel="0" collapsed="false">
      <c r="A23" s="27"/>
      <c r="B23" s="68" t="s">
        <v>32</v>
      </c>
      <c r="C23" s="69" t="s">
        <v>33</v>
      </c>
      <c r="D23" s="70" t="s">
        <v>25</v>
      </c>
      <c r="E23" s="71" t="n">
        <f aca="false">G23+F23</f>
        <v>700</v>
      </c>
      <c r="F23" s="72" t="n">
        <v>100</v>
      </c>
      <c r="G23" s="71" t="n">
        <v>600</v>
      </c>
      <c r="H23" s="71" t="n">
        <v>150</v>
      </c>
      <c r="I23" s="73" t="n">
        <f aca="false">G23-H23</f>
        <v>450</v>
      </c>
      <c r="J23" s="74" t="n">
        <v>260</v>
      </c>
      <c r="K23" s="75" t="n">
        <v>260</v>
      </c>
      <c r="L23" s="76" t="n">
        <f aca="false">I23-K23</f>
        <v>190</v>
      </c>
    </row>
    <row r="24" customFormat="false" ht="13.5" hidden="false" customHeight="false" outlineLevel="0" collapsed="false">
      <c r="A24" s="27"/>
      <c r="B24" s="68"/>
      <c r="C24" s="77" t="s">
        <v>34</v>
      </c>
      <c r="D24" s="70"/>
      <c r="E24" s="71"/>
      <c r="F24" s="71"/>
      <c r="G24" s="71"/>
      <c r="H24" s="71"/>
      <c r="I24" s="73"/>
      <c r="J24" s="74"/>
      <c r="K24" s="75"/>
      <c r="L24" s="76"/>
    </row>
    <row r="25" customFormat="false" ht="15.75" hidden="false" customHeight="false" outlineLevel="0" collapsed="false">
      <c r="A25" s="27"/>
      <c r="B25" s="78"/>
      <c r="C25" s="79" t="s">
        <v>33</v>
      </c>
      <c r="D25" s="80" t="s">
        <v>35</v>
      </c>
      <c r="E25" s="81" t="n">
        <f aca="false">G25+F25</f>
        <v>650</v>
      </c>
      <c r="F25" s="82" t="n">
        <v>100</v>
      </c>
      <c r="G25" s="81" t="n">
        <v>550</v>
      </c>
      <c r="H25" s="81" t="n">
        <v>150</v>
      </c>
      <c r="I25" s="83" t="n">
        <f aca="false">G25-H25</f>
        <v>400</v>
      </c>
      <c r="J25" s="84" t="n">
        <v>260</v>
      </c>
      <c r="K25" s="85" t="n">
        <v>260</v>
      </c>
      <c r="L25" s="86" t="n">
        <f aca="false">I25-K25</f>
        <v>140</v>
      </c>
    </row>
    <row r="26" customFormat="false" ht="15.75" hidden="false" customHeight="false" outlineLevel="0" collapsed="false">
      <c r="A26" s="27"/>
      <c r="B26" s="78"/>
      <c r="C26" s="87" t="s">
        <v>34</v>
      </c>
      <c r="D26" s="80"/>
      <c r="E26" s="81"/>
      <c r="F26" s="81"/>
      <c r="G26" s="81"/>
      <c r="H26" s="81"/>
      <c r="I26" s="83"/>
      <c r="J26" s="84"/>
      <c r="K26" s="85"/>
      <c r="L26" s="86"/>
    </row>
    <row r="27" customFormat="false" ht="15.75" hidden="false" customHeight="false" outlineLevel="0" collapsed="false">
      <c r="A27" s="27"/>
      <c r="B27" s="78"/>
      <c r="C27" s="79" t="s">
        <v>33</v>
      </c>
      <c r="D27" s="80" t="s">
        <v>36</v>
      </c>
      <c r="E27" s="81" t="n">
        <f aca="false">G27+F27</f>
        <v>600</v>
      </c>
      <c r="F27" s="82" t="n">
        <v>100</v>
      </c>
      <c r="G27" s="81" t="n">
        <v>500</v>
      </c>
      <c r="H27" s="81" t="n">
        <v>150</v>
      </c>
      <c r="I27" s="83" t="n">
        <f aca="false">G27-H27</f>
        <v>350</v>
      </c>
      <c r="J27" s="84" t="n">
        <v>260</v>
      </c>
      <c r="K27" s="85" t="n">
        <v>260</v>
      </c>
      <c r="L27" s="86" t="n">
        <f aca="false">I27-K27</f>
        <v>90</v>
      </c>
    </row>
    <row r="28" customFormat="false" ht="15.75" hidden="false" customHeight="false" outlineLevel="0" collapsed="false">
      <c r="A28" s="27"/>
      <c r="B28" s="78"/>
      <c r="C28" s="87" t="s">
        <v>34</v>
      </c>
      <c r="D28" s="80"/>
      <c r="E28" s="81"/>
      <c r="F28" s="81"/>
      <c r="G28" s="81"/>
      <c r="H28" s="81"/>
      <c r="I28" s="83"/>
      <c r="J28" s="84"/>
      <c r="K28" s="85"/>
      <c r="L28" s="86"/>
    </row>
    <row r="29" customFormat="false" ht="15.75" hidden="false" customHeight="false" outlineLevel="0" collapsed="false">
      <c r="A29" s="27"/>
      <c r="B29" s="78"/>
      <c r="C29" s="79" t="s">
        <v>33</v>
      </c>
      <c r="D29" s="80" t="s">
        <v>37</v>
      </c>
      <c r="E29" s="81" t="n">
        <f aca="false">G29+F29</f>
        <v>500</v>
      </c>
      <c r="F29" s="82" t="n">
        <v>100</v>
      </c>
      <c r="G29" s="81" t="n">
        <v>400</v>
      </c>
      <c r="H29" s="81" t="n">
        <v>150</v>
      </c>
      <c r="I29" s="83" t="n">
        <f aca="false">G29-H29</f>
        <v>250</v>
      </c>
      <c r="J29" s="84" t="n">
        <v>260</v>
      </c>
      <c r="K29" s="85" t="n">
        <v>250</v>
      </c>
      <c r="L29" s="88" t="n">
        <f aca="false">I29-K29</f>
        <v>0</v>
      </c>
    </row>
    <row r="30" customFormat="false" ht="15.75" hidden="false" customHeight="false" outlineLevel="0" collapsed="false">
      <c r="A30" s="27"/>
      <c r="B30" s="78"/>
      <c r="C30" s="87" t="s">
        <v>34</v>
      </c>
      <c r="D30" s="80"/>
      <c r="E30" s="81"/>
      <c r="F30" s="81"/>
      <c r="G30" s="81"/>
      <c r="H30" s="81"/>
      <c r="I30" s="83"/>
      <c r="J30" s="84"/>
      <c r="K30" s="85"/>
      <c r="L30" s="88"/>
    </row>
    <row r="31" customFormat="false" ht="15.75" hidden="false" customHeight="false" outlineLevel="0" collapsed="false">
      <c r="A31" s="27"/>
      <c r="B31" s="78"/>
      <c r="C31" s="79" t="s">
        <v>33</v>
      </c>
      <c r="D31" s="80" t="s">
        <v>38</v>
      </c>
      <c r="E31" s="81" t="n">
        <f aca="false">G31+F31</f>
        <v>450</v>
      </c>
      <c r="F31" s="82" t="n">
        <v>100</v>
      </c>
      <c r="G31" s="81" t="n">
        <v>350</v>
      </c>
      <c r="H31" s="81" t="n">
        <v>150</v>
      </c>
      <c r="I31" s="83" t="n">
        <f aca="false">G31-H31</f>
        <v>200</v>
      </c>
      <c r="J31" s="84" t="n">
        <v>260</v>
      </c>
      <c r="K31" s="85" t="n">
        <v>200</v>
      </c>
      <c r="L31" s="88" t="n">
        <f aca="false">I31-K31</f>
        <v>0</v>
      </c>
    </row>
    <row r="32" customFormat="false" ht="15.75" hidden="false" customHeight="false" outlineLevel="0" collapsed="false">
      <c r="A32" s="27"/>
      <c r="B32" s="78"/>
      <c r="C32" s="87" t="s">
        <v>34</v>
      </c>
      <c r="D32" s="80"/>
      <c r="E32" s="81"/>
      <c r="F32" s="81"/>
      <c r="G32" s="81"/>
      <c r="H32" s="81"/>
      <c r="I32" s="83"/>
      <c r="J32" s="84"/>
      <c r="K32" s="85"/>
      <c r="L32" s="88"/>
    </row>
    <row r="33" customFormat="false" ht="19.5" hidden="false" customHeight="false" outlineLevel="0" collapsed="false">
      <c r="A33" s="27"/>
      <c r="B33" s="89" t="s">
        <v>39</v>
      </c>
      <c r="C33" s="69" t="s">
        <v>40</v>
      </c>
      <c r="D33" s="90" t="s">
        <v>41</v>
      </c>
      <c r="E33" s="91" t="n">
        <f aca="false">G33+F33</f>
        <v>250</v>
      </c>
      <c r="F33" s="92" t="n">
        <v>100</v>
      </c>
      <c r="G33" s="93" t="n">
        <v>150</v>
      </c>
      <c r="H33" s="92" t="n">
        <v>50</v>
      </c>
      <c r="I33" s="94" t="n">
        <f aca="false">G33-H33</f>
        <v>100</v>
      </c>
      <c r="J33" s="95" t="n">
        <v>65</v>
      </c>
      <c r="K33" s="96" t="n">
        <v>65</v>
      </c>
      <c r="L33" s="76" t="n">
        <f aca="false">I33-K33</f>
        <v>35</v>
      </c>
    </row>
    <row r="34" customFormat="false" ht="18.75" hidden="false" customHeight="false" outlineLevel="0" collapsed="false">
      <c r="A34" s="27"/>
      <c r="B34" s="89"/>
      <c r="C34" s="97" t="s">
        <v>40</v>
      </c>
      <c r="D34" s="98" t="s">
        <v>37</v>
      </c>
      <c r="E34" s="49" t="n">
        <f aca="false">G34+F34</f>
        <v>200</v>
      </c>
      <c r="F34" s="99" t="n">
        <v>100</v>
      </c>
      <c r="G34" s="100" t="n">
        <v>100</v>
      </c>
      <c r="H34" s="99" t="n">
        <v>50</v>
      </c>
      <c r="I34" s="101" t="n">
        <f aca="false">G34-H34</f>
        <v>50</v>
      </c>
      <c r="J34" s="102" t="n">
        <v>40</v>
      </c>
      <c r="K34" s="85" t="n">
        <v>40</v>
      </c>
      <c r="L34" s="86" t="n">
        <f aca="false">I34-K34</f>
        <v>10</v>
      </c>
    </row>
    <row r="35" customFormat="false" ht="18.75" hidden="false" customHeight="false" outlineLevel="0" collapsed="false">
      <c r="A35" s="27"/>
      <c r="B35" s="89"/>
      <c r="C35" s="97" t="s">
        <v>40</v>
      </c>
      <c r="D35" s="98" t="s">
        <v>42</v>
      </c>
      <c r="E35" s="49" t="n">
        <f aca="false">G35+F35</f>
        <v>0</v>
      </c>
      <c r="F35" s="99" t="n">
        <v>0</v>
      </c>
      <c r="G35" s="100" t="n">
        <v>0</v>
      </c>
      <c r="H35" s="99" t="n">
        <v>0</v>
      </c>
      <c r="I35" s="101" t="n">
        <f aca="false">G35-H35</f>
        <v>0</v>
      </c>
      <c r="J35" s="102" t="n">
        <v>0</v>
      </c>
      <c r="K35" s="85" t="n">
        <v>0</v>
      </c>
      <c r="L35" s="86" t="n">
        <f aca="false">I35-K35</f>
        <v>0</v>
      </c>
    </row>
    <row r="36" customFormat="false" ht="18.75" hidden="false" customHeight="false" outlineLevel="0" collapsed="false">
      <c r="A36" s="27"/>
      <c r="B36" s="89"/>
      <c r="C36" s="87" t="s">
        <v>40</v>
      </c>
      <c r="D36" s="103" t="s">
        <v>43</v>
      </c>
      <c r="E36" s="55" t="n">
        <f aca="false">G36+F36</f>
        <v>200</v>
      </c>
      <c r="F36" s="104" t="n">
        <v>100</v>
      </c>
      <c r="G36" s="105" t="n">
        <v>100</v>
      </c>
      <c r="H36" s="104" t="n">
        <v>50</v>
      </c>
      <c r="I36" s="106" t="n">
        <f aca="false">G36-H36</f>
        <v>50</v>
      </c>
      <c r="J36" s="102" t="n">
        <v>40</v>
      </c>
      <c r="K36" s="85" t="n">
        <v>40</v>
      </c>
      <c r="L36" s="86" t="n">
        <f aca="false">I36-K36</f>
        <v>10</v>
      </c>
    </row>
    <row r="37" s="116" customFormat="true" ht="11.25" hidden="false" customHeight="true" outlineLevel="0" collapsed="false">
      <c r="A37" s="27"/>
      <c r="B37" s="107" t="s">
        <v>44</v>
      </c>
      <c r="C37" s="108" t="s">
        <v>45</v>
      </c>
      <c r="D37" s="109"/>
      <c r="E37" s="110" t="s">
        <v>27</v>
      </c>
      <c r="F37" s="110" t="s">
        <v>27</v>
      </c>
      <c r="G37" s="111" t="s">
        <v>27</v>
      </c>
      <c r="H37" s="110" t="s">
        <v>27</v>
      </c>
      <c r="I37" s="112" t="s">
        <v>27</v>
      </c>
      <c r="J37" s="113" t="s">
        <v>27</v>
      </c>
      <c r="K37" s="114" t="s">
        <v>27</v>
      </c>
      <c r="L37" s="115" t="s">
        <v>27</v>
      </c>
    </row>
    <row r="38" s="116" customFormat="true" ht="9.75" hidden="false" customHeight="true" outlineLevel="0" collapsed="false">
      <c r="A38" s="27"/>
      <c r="B38" s="107"/>
      <c r="C38" s="117" t="s">
        <v>46</v>
      </c>
      <c r="D38" s="118"/>
      <c r="E38" s="119" t="s">
        <v>27</v>
      </c>
      <c r="F38" s="120" t="s">
        <v>27</v>
      </c>
      <c r="G38" s="121" t="s">
        <v>27</v>
      </c>
      <c r="H38" s="120" t="s">
        <v>27</v>
      </c>
      <c r="I38" s="50" t="s">
        <v>27</v>
      </c>
      <c r="J38" s="51" t="s">
        <v>27</v>
      </c>
      <c r="K38" s="52" t="s">
        <v>27</v>
      </c>
      <c r="L38" s="53" t="s">
        <v>27</v>
      </c>
    </row>
    <row r="39" s="116" customFormat="true" ht="10.5" hidden="false" customHeight="true" outlineLevel="0" collapsed="false">
      <c r="A39" s="27"/>
      <c r="B39" s="107"/>
      <c r="C39" s="117" t="s">
        <v>47</v>
      </c>
      <c r="D39" s="122"/>
      <c r="E39" s="119" t="s">
        <v>27</v>
      </c>
      <c r="F39" s="120" t="s">
        <v>27</v>
      </c>
      <c r="G39" s="121" t="s">
        <v>27</v>
      </c>
      <c r="H39" s="120" t="s">
        <v>27</v>
      </c>
      <c r="I39" s="123" t="s">
        <v>27</v>
      </c>
      <c r="J39" s="124" t="s">
        <v>27</v>
      </c>
      <c r="K39" s="125" t="s">
        <v>27</v>
      </c>
      <c r="L39" s="126" t="s">
        <v>27</v>
      </c>
    </row>
    <row r="40" s="116" customFormat="true" ht="12.75" hidden="false" customHeight="true" outlineLevel="0" collapsed="false">
      <c r="A40" s="27"/>
      <c r="B40" s="107"/>
      <c r="C40" s="127" t="s">
        <v>48</v>
      </c>
      <c r="D40" s="128"/>
      <c r="E40" s="129" t="s">
        <v>27</v>
      </c>
      <c r="F40" s="130" t="s">
        <v>27</v>
      </c>
      <c r="G40" s="131" t="s">
        <v>27</v>
      </c>
      <c r="H40" s="130" t="s">
        <v>27</v>
      </c>
      <c r="I40" s="132" t="s">
        <v>27</v>
      </c>
      <c r="J40" s="133" t="s">
        <v>27</v>
      </c>
      <c r="K40" s="134" t="s">
        <v>27</v>
      </c>
      <c r="L40" s="135" t="s">
        <v>27</v>
      </c>
    </row>
    <row r="41" s="145" customFormat="true" ht="21" hidden="false" customHeight="true" outlineLevel="0" collapsed="false">
      <c r="A41" s="136" t="s">
        <v>49</v>
      </c>
      <c r="B41" s="137" t="s">
        <v>50</v>
      </c>
      <c r="C41" s="138" t="s">
        <v>19</v>
      </c>
      <c r="D41" s="139" t="s">
        <v>51</v>
      </c>
      <c r="E41" s="140" t="n">
        <f aca="false">G41+F41</f>
        <v>350</v>
      </c>
      <c r="F41" s="140" t="n">
        <v>100</v>
      </c>
      <c r="G41" s="140" t="n">
        <v>250</v>
      </c>
      <c r="H41" s="140" t="n">
        <f aca="false">50+50</f>
        <v>100</v>
      </c>
      <c r="I41" s="141" t="n">
        <f aca="false">G41-H41</f>
        <v>150</v>
      </c>
      <c r="J41" s="142"/>
      <c r="K41" s="143"/>
      <c r="L41" s="144"/>
    </row>
    <row r="42" s="145" customFormat="true" ht="13.5" hidden="false" customHeight="true" outlineLevel="0" collapsed="false">
      <c r="A42" s="136"/>
      <c r="B42" s="137"/>
      <c r="C42" s="146" t="s">
        <v>21</v>
      </c>
      <c r="D42" s="139"/>
      <c r="E42" s="140"/>
      <c r="F42" s="140"/>
      <c r="G42" s="140"/>
      <c r="H42" s="140"/>
      <c r="I42" s="141"/>
      <c r="J42" s="142"/>
      <c r="K42" s="143"/>
      <c r="L42" s="144"/>
    </row>
    <row r="43" s="145" customFormat="true" ht="23.25" hidden="false" customHeight="false" outlineLevel="0" collapsed="false">
      <c r="A43" s="136"/>
      <c r="B43" s="137"/>
      <c r="C43" s="147" t="s">
        <v>52</v>
      </c>
      <c r="D43" s="139"/>
      <c r="E43" s="140"/>
      <c r="F43" s="140"/>
      <c r="G43" s="140"/>
      <c r="H43" s="140"/>
      <c r="I43" s="141"/>
      <c r="J43" s="142"/>
      <c r="K43" s="143"/>
      <c r="L43" s="144"/>
    </row>
    <row r="44" s="145" customFormat="true" ht="13.5" hidden="false" customHeight="false" outlineLevel="0" collapsed="false">
      <c r="A44" s="136"/>
      <c r="B44" s="137"/>
      <c r="C44" s="148" t="s">
        <v>19</v>
      </c>
      <c r="D44" s="149" t="s">
        <v>53</v>
      </c>
      <c r="E44" s="150" t="n">
        <f aca="false">G44+F44</f>
        <v>200</v>
      </c>
      <c r="F44" s="150" t="n">
        <v>100</v>
      </c>
      <c r="G44" s="150" t="n">
        <v>100</v>
      </c>
      <c r="H44" s="150" t="n">
        <f aca="false">50+50</f>
        <v>100</v>
      </c>
      <c r="I44" s="151" t="n">
        <f aca="false">G44-H44</f>
        <v>0</v>
      </c>
      <c r="J44" s="152"/>
      <c r="K44" s="153"/>
      <c r="L44" s="154"/>
    </row>
    <row r="45" s="145" customFormat="true" ht="13.5" hidden="false" customHeight="false" outlineLevel="0" collapsed="false">
      <c r="A45" s="136"/>
      <c r="B45" s="137"/>
      <c r="C45" s="146" t="s">
        <v>21</v>
      </c>
      <c r="D45" s="149"/>
      <c r="E45" s="150"/>
      <c r="F45" s="150"/>
      <c r="G45" s="150"/>
      <c r="H45" s="150"/>
      <c r="I45" s="151"/>
      <c r="J45" s="152"/>
      <c r="K45" s="153"/>
      <c r="L45" s="154"/>
    </row>
    <row r="46" s="145" customFormat="true" ht="23.25" hidden="false" customHeight="false" outlineLevel="0" collapsed="false">
      <c r="A46" s="136"/>
      <c r="B46" s="137"/>
      <c r="C46" s="147" t="s">
        <v>52</v>
      </c>
      <c r="D46" s="149"/>
      <c r="E46" s="150"/>
      <c r="F46" s="150"/>
      <c r="G46" s="150"/>
      <c r="H46" s="150"/>
      <c r="I46" s="151"/>
      <c r="J46" s="152"/>
      <c r="K46" s="153"/>
      <c r="L46" s="154"/>
    </row>
    <row r="47" s="145" customFormat="true" ht="16.5" hidden="false" customHeight="true" outlineLevel="0" collapsed="false">
      <c r="A47" s="136"/>
      <c r="B47" s="137"/>
      <c r="C47" s="155" t="s">
        <v>19</v>
      </c>
      <c r="D47" s="156" t="s">
        <v>38</v>
      </c>
      <c r="E47" s="157" t="n">
        <f aca="false">G47+F47</f>
        <v>350</v>
      </c>
      <c r="F47" s="157" t="n">
        <v>100</v>
      </c>
      <c r="G47" s="157" t="n">
        <v>250</v>
      </c>
      <c r="H47" s="157" t="n">
        <f aca="false">50+50</f>
        <v>100</v>
      </c>
      <c r="I47" s="158" t="n">
        <f aca="false">G47-H47</f>
        <v>150</v>
      </c>
      <c r="J47" s="159"/>
      <c r="K47" s="160"/>
      <c r="L47" s="161"/>
    </row>
    <row r="48" s="145" customFormat="true" ht="15.75" hidden="false" customHeight="true" outlineLevel="0" collapsed="false">
      <c r="A48" s="136"/>
      <c r="B48" s="137"/>
      <c r="C48" s="146" t="s">
        <v>21</v>
      </c>
      <c r="D48" s="156"/>
      <c r="E48" s="157"/>
      <c r="F48" s="157"/>
      <c r="G48" s="157"/>
      <c r="H48" s="157"/>
      <c r="I48" s="158"/>
      <c r="J48" s="159"/>
      <c r="K48" s="160"/>
      <c r="L48" s="161"/>
    </row>
    <row r="49" s="145" customFormat="true" ht="22.5" hidden="false" customHeight="true" outlineLevel="0" collapsed="false">
      <c r="A49" s="136"/>
      <c r="B49" s="137"/>
      <c r="C49" s="147" t="s">
        <v>52</v>
      </c>
      <c r="D49" s="156"/>
      <c r="E49" s="157"/>
      <c r="F49" s="157"/>
      <c r="G49" s="157"/>
      <c r="H49" s="157"/>
      <c r="I49" s="158"/>
      <c r="J49" s="159"/>
      <c r="K49" s="160"/>
      <c r="L49" s="161"/>
    </row>
    <row r="50" customFormat="false" ht="19.5" hidden="false" customHeight="false" outlineLevel="0" collapsed="false">
      <c r="A50" s="136"/>
      <c r="B50" s="162" t="s">
        <v>54</v>
      </c>
      <c r="C50" s="163" t="s">
        <v>24</v>
      </c>
      <c r="D50" s="164" t="s">
        <v>25</v>
      </c>
      <c r="E50" s="165" t="n">
        <f aca="false">G50*2+F50</f>
        <v>0</v>
      </c>
      <c r="F50" s="166" t="n">
        <v>0</v>
      </c>
      <c r="G50" s="165" t="n">
        <v>0</v>
      </c>
      <c r="H50" s="166" t="n">
        <v>0</v>
      </c>
      <c r="I50" s="167" t="n">
        <f aca="false">G50-H50</f>
        <v>0</v>
      </c>
      <c r="J50" s="168" t="n">
        <v>0</v>
      </c>
      <c r="K50" s="169" t="n">
        <v>0</v>
      </c>
      <c r="L50" s="170" t="n">
        <v>0</v>
      </c>
    </row>
    <row r="51" customFormat="false" ht="13.5" hidden="false" customHeight="true" outlineLevel="0" collapsed="false">
      <c r="A51" s="136"/>
      <c r="B51" s="162"/>
      <c r="C51" s="171" t="s">
        <v>26</v>
      </c>
      <c r="D51" s="164"/>
      <c r="E51" s="172" t="s">
        <v>27</v>
      </c>
      <c r="F51" s="173" t="s">
        <v>27</v>
      </c>
      <c r="G51" s="173" t="s">
        <v>27</v>
      </c>
      <c r="H51" s="173" t="s">
        <v>27</v>
      </c>
      <c r="I51" s="174" t="s">
        <v>27</v>
      </c>
      <c r="J51" s="175" t="s">
        <v>27</v>
      </c>
      <c r="K51" s="176" t="s">
        <v>27</v>
      </c>
      <c r="L51" s="177" t="s">
        <v>27</v>
      </c>
    </row>
    <row r="52" customFormat="false" ht="13.5" hidden="false" customHeight="true" outlineLevel="0" collapsed="false">
      <c r="A52" s="136"/>
      <c r="B52" s="162"/>
      <c r="C52" s="171" t="s">
        <v>28</v>
      </c>
      <c r="D52" s="164"/>
      <c r="E52" s="172" t="s">
        <v>27</v>
      </c>
      <c r="F52" s="173" t="s">
        <v>27</v>
      </c>
      <c r="G52" s="173" t="s">
        <v>27</v>
      </c>
      <c r="H52" s="173" t="s">
        <v>27</v>
      </c>
      <c r="I52" s="174" t="s">
        <v>27</v>
      </c>
      <c r="J52" s="175" t="s">
        <v>27</v>
      </c>
      <c r="K52" s="176" t="s">
        <v>27</v>
      </c>
      <c r="L52" s="177" t="s">
        <v>27</v>
      </c>
    </row>
    <row r="53" customFormat="false" ht="13.5" hidden="false" customHeight="true" outlineLevel="0" collapsed="false">
      <c r="A53" s="136"/>
      <c r="B53" s="162"/>
      <c r="C53" s="178" t="s">
        <v>29</v>
      </c>
      <c r="D53" s="164"/>
      <c r="E53" s="179" t="s">
        <v>27</v>
      </c>
      <c r="F53" s="180" t="s">
        <v>27</v>
      </c>
      <c r="G53" s="180" t="s">
        <v>27</v>
      </c>
      <c r="H53" s="180" t="s">
        <v>27</v>
      </c>
      <c r="I53" s="181" t="s">
        <v>27</v>
      </c>
      <c r="J53" s="182" t="s">
        <v>27</v>
      </c>
      <c r="K53" s="183" t="s">
        <v>27</v>
      </c>
      <c r="L53" s="184" t="s">
        <v>27</v>
      </c>
    </row>
    <row r="54" customFormat="false" ht="13.5" hidden="false" customHeight="true" outlineLevel="0" collapsed="false">
      <c r="A54" s="136"/>
      <c r="B54" s="162"/>
      <c r="C54" s="185" t="s">
        <v>24</v>
      </c>
      <c r="D54" s="156" t="s">
        <v>35</v>
      </c>
      <c r="E54" s="186" t="n">
        <f aca="false">G54*2+F54</f>
        <v>750</v>
      </c>
      <c r="F54" s="187" t="n">
        <v>100</v>
      </c>
      <c r="G54" s="186" t="n">
        <f aca="false">650/2</f>
        <v>325</v>
      </c>
      <c r="H54" s="187" t="n">
        <v>50</v>
      </c>
      <c r="I54" s="188" t="n">
        <f aca="false">G54-H54</f>
        <v>275</v>
      </c>
      <c r="J54" s="189" t="n">
        <v>556</v>
      </c>
      <c r="K54" s="190" t="n">
        <v>275</v>
      </c>
      <c r="L54" s="191" t="n">
        <f aca="false">I54-K54</f>
        <v>0</v>
      </c>
    </row>
    <row r="55" customFormat="false" ht="13.5" hidden="false" customHeight="true" outlineLevel="0" collapsed="false">
      <c r="A55" s="136"/>
      <c r="B55" s="162"/>
      <c r="C55" s="171" t="s">
        <v>26</v>
      </c>
      <c r="D55" s="156"/>
      <c r="E55" s="172" t="s">
        <v>27</v>
      </c>
      <c r="F55" s="173" t="s">
        <v>27</v>
      </c>
      <c r="G55" s="173" t="s">
        <v>27</v>
      </c>
      <c r="H55" s="173" t="s">
        <v>27</v>
      </c>
      <c r="I55" s="174" t="s">
        <v>27</v>
      </c>
      <c r="J55" s="175" t="s">
        <v>27</v>
      </c>
      <c r="K55" s="176" t="s">
        <v>27</v>
      </c>
      <c r="L55" s="177" t="s">
        <v>27</v>
      </c>
    </row>
    <row r="56" customFormat="false" ht="13.5" hidden="false" customHeight="true" outlineLevel="0" collapsed="false">
      <c r="A56" s="136"/>
      <c r="B56" s="162"/>
      <c r="C56" s="171" t="s">
        <v>28</v>
      </c>
      <c r="D56" s="156"/>
      <c r="E56" s="172" t="s">
        <v>27</v>
      </c>
      <c r="F56" s="173" t="s">
        <v>27</v>
      </c>
      <c r="G56" s="173" t="s">
        <v>27</v>
      </c>
      <c r="H56" s="173" t="s">
        <v>27</v>
      </c>
      <c r="I56" s="174" t="s">
        <v>27</v>
      </c>
      <c r="J56" s="175" t="s">
        <v>27</v>
      </c>
      <c r="K56" s="176" t="s">
        <v>27</v>
      </c>
      <c r="L56" s="177" t="s">
        <v>27</v>
      </c>
    </row>
    <row r="57" customFormat="false" ht="13.5" hidden="false" customHeight="true" outlineLevel="0" collapsed="false">
      <c r="A57" s="136"/>
      <c r="B57" s="162"/>
      <c r="C57" s="178" t="s">
        <v>29</v>
      </c>
      <c r="D57" s="156"/>
      <c r="E57" s="179" t="s">
        <v>27</v>
      </c>
      <c r="F57" s="180" t="s">
        <v>27</v>
      </c>
      <c r="G57" s="180" t="s">
        <v>27</v>
      </c>
      <c r="H57" s="180" t="s">
        <v>27</v>
      </c>
      <c r="I57" s="181" t="s">
        <v>27</v>
      </c>
      <c r="J57" s="182" t="s">
        <v>27</v>
      </c>
      <c r="K57" s="183" t="s">
        <v>27</v>
      </c>
      <c r="L57" s="184" t="s">
        <v>27</v>
      </c>
    </row>
    <row r="58" customFormat="false" ht="13.5" hidden="false" customHeight="true" outlineLevel="0" collapsed="false">
      <c r="A58" s="136"/>
      <c r="B58" s="162"/>
      <c r="C58" s="185" t="s">
        <v>24</v>
      </c>
      <c r="D58" s="156" t="s">
        <v>53</v>
      </c>
      <c r="E58" s="186" t="n">
        <f aca="false">G58*2+F58</f>
        <v>600</v>
      </c>
      <c r="F58" s="187" t="n">
        <v>100</v>
      </c>
      <c r="G58" s="186" t="n">
        <f aca="false">500/2</f>
        <v>250</v>
      </c>
      <c r="H58" s="187" t="n">
        <v>50</v>
      </c>
      <c r="I58" s="188" t="n">
        <f aca="false">G58-H58</f>
        <v>200</v>
      </c>
      <c r="J58" s="189" t="n">
        <v>501</v>
      </c>
      <c r="K58" s="190" t="n">
        <v>200</v>
      </c>
      <c r="L58" s="191" t="n">
        <f aca="false">I58-K58</f>
        <v>0</v>
      </c>
    </row>
    <row r="59" customFormat="false" ht="13.5" hidden="false" customHeight="true" outlineLevel="0" collapsed="false">
      <c r="A59" s="136"/>
      <c r="B59" s="162"/>
      <c r="C59" s="171" t="s">
        <v>26</v>
      </c>
      <c r="D59" s="156"/>
      <c r="E59" s="172" t="s">
        <v>27</v>
      </c>
      <c r="F59" s="173" t="s">
        <v>27</v>
      </c>
      <c r="G59" s="173" t="s">
        <v>27</v>
      </c>
      <c r="H59" s="173" t="s">
        <v>27</v>
      </c>
      <c r="I59" s="174" t="s">
        <v>27</v>
      </c>
      <c r="J59" s="175" t="s">
        <v>27</v>
      </c>
      <c r="K59" s="176" t="s">
        <v>27</v>
      </c>
      <c r="L59" s="177" t="s">
        <v>27</v>
      </c>
    </row>
    <row r="60" customFormat="false" ht="13.5" hidden="false" customHeight="true" outlineLevel="0" collapsed="false">
      <c r="A60" s="136"/>
      <c r="B60" s="162"/>
      <c r="C60" s="171" t="s">
        <v>28</v>
      </c>
      <c r="D60" s="156"/>
      <c r="E60" s="172" t="s">
        <v>27</v>
      </c>
      <c r="F60" s="173" t="s">
        <v>27</v>
      </c>
      <c r="G60" s="173" t="s">
        <v>27</v>
      </c>
      <c r="H60" s="173" t="s">
        <v>27</v>
      </c>
      <c r="I60" s="174" t="s">
        <v>27</v>
      </c>
      <c r="J60" s="175" t="s">
        <v>27</v>
      </c>
      <c r="K60" s="176" t="s">
        <v>27</v>
      </c>
      <c r="L60" s="177" t="s">
        <v>27</v>
      </c>
    </row>
    <row r="61" customFormat="false" ht="13.5" hidden="false" customHeight="true" outlineLevel="0" collapsed="false">
      <c r="A61" s="136"/>
      <c r="B61" s="162"/>
      <c r="C61" s="178" t="s">
        <v>29</v>
      </c>
      <c r="D61" s="156"/>
      <c r="E61" s="179" t="s">
        <v>27</v>
      </c>
      <c r="F61" s="180" t="s">
        <v>27</v>
      </c>
      <c r="G61" s="180" t="s">
        <v>27</v>
      </c>
      <c r="H61" s="180" t="s">
        <v>27</v>
      </c>
      <c r="I61" s="181" t="s">
        <v>27</v>
      </c>
      <c r="J61" s="182" t="s">
        <v>27</v>
      </c>
      <c r="K61" s="183" t="s">
        <v>27</v>
      </c>
      <c r="L61" s="184" t="s">
        <v>27</v>
      </c>
    </row>
    <row r="62" customFormat="false" ht="13.5" hidden="false" customHeight="true" outlineLevel="0" collapsed="false">
      <c r="A62" s="136"/>
      <c r="B62" s="162"/>
      <c r="C62" s="185" t="s">
        <v>24</v>
      </c>
      <c r="D62" s="156" t="s">
        <v>38</v>
      </c>
      <c r="E62" s="186" t="n">
        <f aca="false">G62*2+F62</f>
        <v>750</v>
      </c>
      <c r="F62" s="187" t="n">
        <v>100</v>
      </c>
      <c r="G62" s="186" t="n">
        <f aca="false">650/2</f>
        <v>325</v>
      </c>
      <c r="H62" s="187" t="n">
        <v>50</v>
      </c>
      <c r="I62" s="188" t="n">
        <f aca="false">G62-H62</f>
        <v>275</v>
      </c>
      <c r="J62" s="189" t="n">
        <v>576</v>
      </c>
      <c r="K62" s="190" t="n">
        <v>275</v>
      </c>
      <c r="L62" s="191" t="n">
        <f aca="false">I62-K62</f>
        <v>0</v>
      </c>
    </row>
    <row r="63" customFormat="false" ht="13.5" hidden="false" customHeight="true" outlineLevel="0" collapsed="false">
      <c r="A63" s="136"/>
      <c r="B63" s="162"/>
      <c r="C63" s="171" t="s">
        <v>26</v>
      </c>
      <c r="D63" s="156"/>
      <c r="E63" s="172" t="s">
        <v>27</v>
      </c>
      <c r="F63" s="173" t="s">
        <v>27</v>
      </c>
      <c r="G63" s="173" t="s">
        <v>27</v>
      </c>
      <c r="H63" s="173" t="s">
        <v>27</v>
      </c>
      <c r="I63" s="174" t="s">
        <v>27</v>
      </c>
      <c r="J63" s="175" t="s">
        <v>27</v>
      </c>
      <c r="K63" s="176" t="s">
        <v>27</v>
      </c>
      <c r="L63" s="177" t="s">
        <v>27</v>
      </c>
    </row>
    <row r="64" customFormat="false" ht="13.5" hidden="false" customHeight="true" outlineLevel="0" collapsed="false">
      <c r="A64" s="136"/>
      <c r="B64" s="162"/>
      <c r="C64" s="171" t="s">
        <v>28</v>
      </c>
      <c r="D64" s="156"/>
      <c r="E64" s="172" t="s">
        <v>27</v>
      </c>
      <c r="F64" s="173" t="s">
        <v>27</v>
      </c>
      <c r="G64" s="173" t="s">
        <v>27</v>
      </c>
      <c r="H64" s="173" t="s">
        <v>27</v>
      </c>
      <c r="I64" s="174" t="s">
        <v>27</v>
      </c>
      <c r="J64" s="175" t="s">
        <v>27</v>
      </c>
      <c r="K64" s="176" t="s">
        <v>27</v>
      </c>
      <c r="L64" s="177" t="s">
        <v>27</v>
      </c>
    </row>
    <row r="65" customFormat="false" ht="13.5" hidden="false" customHeight="true" outlineLevel="0" collapsed="false">
      <c r="A65" s="136"/>
      <c r="B65" s="162"/>
      <c r="C65" s="178" t="s">
        <v>29</v>
      </c>
      <c r="D65" s="156"/>
      <c r="E65" s="179" t="s">
        <v>27</v>
      </c>
      <c r="F65" s="180" t="s">
        <v>27</v>
      </c>
      <c r="G65" s="180" t="s">
        <v>27</v>
      </c>
      <c r="H65" s="180" t="s">
        <v>27</v>
      </c>
      <c r="I65" s="181" t="s">
        <v>27</v>
      </c>
      <c r="J65" s="182" t="s">
        <v>27</v>
      </c>
      <c r="K65" s="183" t="s">
        <v>27</v>
      </c>
      <c r="L65" s="184" t="s">
        <v>27</v>
      </c>
    </row>
    <row r="66" customFormat="false" ht="14.25" hidden="false" customHeight="true" outlineLevel="0" collapsed="false">
      <c r="A66" s="136"/>
      <c r="B66" s="192" t="s">
        <v>55</v>
      </c>
      <c r="C66" s="193" t="s">
        <v>33</v>
      </c>
      <c r="D66" s="194" t="s">
        <v>51</v>
      </c>
      <c r="E66" s="195" t="n">
        <f aca="false">G66+F66</f>
        <v>450</v>
      </c>
      <c r="F66" s="195" t="n">
        <v>100</v>
      </c>
      <c r="G66" s="195" t="n">
        <v>350</v>
      </c>
      <c r="H66" s="195" t="n">
        <v>200</v>
      </c>
      <c r="I66" s="196" t="n">
        <f aca="false">G66-H66</f>
        <v>150</v>
      </c>
      <c r="J66" s="197" t="n">
        <v>545</v>
      </c>
      <c r="K66" s="198" t="n">
        <v>150</v>
      </c>
      <c r="L66" s="199" t="n">
        <f aca="false">I66-K66</f>
        <v>0</v>
      </c>
    </row>
    <row r="67" customFormat="false" ht="13.5" hidden="false" customHeight="false" outlineLevel="0" collapsed="false">
      <c r="A67" s="136"/>
      <c r="B67" s="192"/>
      <c r="C67" s="200" t="s">
        <v>34</v>
      </c>
      <c r="D67" s="194"/>
      <c r="E67" s="195"/>
      <c r="F67" s="195"/>
      <c r="G67" s="195"/>
      <c r="H67" s="195"/>
      <c r="I67" s="196"/>
      <c r="J67" s="197"/>
      <c r="K67" s="198"/>
      <c r="L67" s="199"/>
    </row>
    <row r="68" customFormat="false" ht="16.5" hidden="false" customHeight="true" outlineLevel="0" collapsed="false">
      <c r="A68" s="136"/>
      <c r="B68" s="192"/>
      <c r="C68" s="201" t="s">
        <v>33</v>
      </c>
      <c r="D68" s="202" t="s">
        <v>56</v>
      </c>
      <c r="E68" s="150" t="n">
        <f aca="false">G68+F68</f>
        <v>400</v>
      </c>
      <c r="F68" s="150" t="n">
        <v>100</v>
      </c>
      <c r="G68" s="150" t="n">
        <v>300</v>
      </c>
      <c r="H68" s="150" t="n">
        <v>200</v>
      </c>
      <c r="I68" s="151" t="n">
        <f aca="false">G68-H68</f>
        <v>100</v>
      </c>
      <c r="J68" s="152" t="n">
        <v>475</v>
      </c>
      <c r="K68" s="153" t="n">
        <v>100</v>
      </c>
      <c r="L68" s="203" t="n">
        <f aca="false">I68-K68</f>
        <v>0</v>
      </c>
    </row>
    <row r="69" customFormat="false" ht="15.75" hidden="false" customHeight="true" outlineLevel="0" collapsed="false">
      <c r="A69" s="136"/>
      <c r="B69" s="192"/>
      <c r="C69" s="201" t="s">
        <v>34</v>
      </c>
      <c r="D69" s="202"/>
      <c r="E69" s="150"/>
      <c r="F69" s="150"/>
      <c r="G69" s="150"/>
      <c r="H69" s="150"/>
      <c r="I69" s="151"/>
      <c r="J69" s="152"/>
      <c r="K69" s="153"/>
      <c r="L69" s="203"/>
    </row>
    <row r="70" customFormat="false" ht="15.75" hidden="false" customHeight="true" outlineLevel="0" collapsed="false">
      <c r="A70" s="136"/>
      <c r="B70" s="204"/>
      <c r="C70" s="201" t="s">
        <v>33</v>
      </c>
      <c r="D70" s="202" t="s">
        <v>43</v>
      </c>
      <c r="E70" s="150" t="n">
        <f aca="false">G70+F70</f>
        <v>450</v>
      </c>
      <c r="F70" s="150" t="n">
        <v>100</v>
      </c>
      <c r="G70" s="150" t="n">
        <v>350</v>
      </c>
      <c r="H70" s="150" t="n">
        <v>200</v>
      </c>
      <c r="I70" s="151" t="n">
        <f aca="false">G70-H70</f>
        <v>150</v>
      </c>
      <c r="J70" s="152" t="n">
        <v>520</v>
      </c>
      <c r="K70" s="153" t="n">
        <v>150</v>
      </c>
      <c r="L70" s="205" t="n">
        <f aca="false">I70-K70</f>
        <v>0</v>
      </c>
    </row>
    <row r="71" customFormat="false" ht="15.75" hidden="false" customHeight="true" outlineLevel="0" collapsed="false">
      <c r="A71" s="136"/>
      <c r="B71" s="204"/>
      <c r="C71" s="201" t="s">
        <v>34</v>
      </c>
      <c r="D71" s="202"/>
      <c r="E71" s="150"/>
      <c r="F71" s="150"/>
      <c r="G71" s="150"/>
      <c r="H71" s="150"/>
      <c r="I71" s="151"/>
      <c r="J71" s="152"/>
      <c r="K71" s="153"/>
      <c r="L71" s="205"/>
    </row>
    <row r="72" customFormat="false" ht="18.75" hidden="false" customHeight="true" outlineLevel="0" collapsed="false">
      <c r="A72" s="136"/>
      <c r="B72" s="206" t="s">
        <v>57</v>
      </c>
      <c r="C72" s="207" t="s">
        <v>40</v>
      </c>
      <c r="D72" s="208" t="s">
        <v>58</v>
      </c>
      <c r="E72" s="209" t="n">
        <f aca="false">F72+G72</f>
        <v>150</v>
      </c>
      <c r="F72" s="209" t="n">
        <v>100</v>
      </c>
      <c r="G72" s="210" t="n">
        <v>50</v>
      </c>
      <c r="H72" s="209" t="n">
        <v>50</v>
      </c>
      <c r="I72" s="167" t="n">
        <f aca="false">G72-H72</f>
        <v>0</v>
      </c>
      <c r="J72" s="168" t="n">
        <v>0</v>
      </c>
      <c r="K72" s="169" t="n">
        <v>0</v>
      </c>
      <c r="L72" s="170" t="n">
        <f aca="false">J72-K72</f>
        <v>0</v>
      </c>
    </row>
    <row r="73" customFormat="false" ht="18" hidden="false" customHeight="false" outlineLevel="0" collapsed="false">
      <c r="A73" s="136"/>
      <c r="B73" s="206"/>
      <c r="C73" s="211" t="s">
        <v>40</v>
      </c>
      <c r="D73" s="212" t="s">
        <v>42</v>
      </c>
      <c r="E73" s="213" t="n">
        <f aca="false">F73+G73</f>
        <v>0</v>
      </c>
      <c r="F73" s="213" t="n">
        <v>0</v>
      </c>
      <c r="G73" s="214" t="n">
        <v>0</v>
      </c>
      <c r="H73" s="213" t="n">
        <v>0</v>
      </c>
      <c r="I73" s="215" t="n">
        <f aca="false">G73-H73</f>
        <v>0</v>
      </c>
      <c r="J73" s="216" t="n">
        <v>0</v>
      </c>
      <c r="K73" s="217" t="n">
        <v>0</v>
      </c>
      <c r="L73" s="218" t="n">
        <f aca="false">J73-K73</f>
        <v>0</v>
      </c>
    </row>
    <row r="74" customFormat="false" ht="18.75" hidden="false" customHeight="false" outlineLevel="0" collapsed="false">
      <c r="A74" s="136"/>
      <c r="B74" s="206"/>
      <c r="C74" s="219" t="s">
        <v>40</v>
      </c>
      <c r="D74" s="220" t="s">
        <v>43</v>
      </c>
      <c r="E74" s="221" t="n">
        <f aca="false">F74+G74</f>
        <v>150</v>
      </c>
      <c r="F74" s="221" t="n">
        <v>100</v>
      </c>
      <c r="G74" s="222" t="n">
        <v>50</v>
      </c>
      <c r="H74" s="221" t="n">
        <v>50</v>
      </c>
      <c r="I74" s="223" t="n">
        <f aca="false">G74-H74</f>
        <v>0</v>
      </c>
      <c r="J74" s="224" t="n">
        <v>0</v>
      </c>
      <c r="K74" s="225" t="n">
        <v>0</v>
      </c>
      <c r="L74" s="226" t="n">
        <f aca="false">J74-K74</f>
        <v>0</v>
      </c>
    </row>
    <row r="75" s="116" customFormat="true" ht="9.75" hidden="false" customHeight="true" outlineLevel="0" collapsed="false">
      <c r="A75" s="136"/>
      <c r="B75" s="227" t="s">
        <v>59</v>
      </c>
      <c r="C75" s="228" t="s">
        <v>45</v>
      </c>
      <c r="D75" s="229"/>
      <c r="E75" s="230" t="s">
        <v>27</v>
      </c>
      <c r="F75" s="230" t="s">
        <v>27</v>
      </c>
      <c r="G75" s="231" t="s">
        <v>27</v>
      </c>
      <c r="H75" s="230" t="s">
        <v>27</v>
      </c>
      <c r="I75" s="232" t="s">
        <v>27</v>
      </c>
      <c r="J75" s="233"/>
      <c r="K75" s="234" t="s">
        <v>27</v>
      </c>
      <c r="L75" s="235" t="s">
        <v>27</v>
      </c>
    </row>
    <row r="76" s="116" customFormat="true" ht="9.75" hidden="false" customHeight="true" outlineLevel="0" collapsed="false">
      <c r="A76" s="136"/>
      <c r="B76" s="227"/>
      <c r="C76" s="171" t="s">
        <v>46</v>
      </c>
      <c r="D76" s="236"/>
      <c r="E76" s="237" t="s">
        <v>27</v>
      </c>
      <c r="F76" s="237" t="s">
        <v>27</v>
      </c>
      <c r="G76" s="238" t="s">
        <v>27</v>
      </c>
      <c r="H76" s="237" t="s">
        <v>27</v>
      </c>
      <c r="I76" s="174" t="s">
        <v>27</v>
      </c>
      <c r="J76" s="175"/>
      <c r="K76" s="176" t="s">
        <v>27</v>
      </c>
      <c r="L76" s="177" t="s">
        <v>27</v>
      </c>
    </row>
    <row r="77" s="116" customFormat="true" ht="9.75" hidden="false" customHeight="true" outlineLevel="0" collapsed="false">
      <c r="A77" s="136"/>
      <c r="B77" s="227"/>
      <c r="C77" s="171" t="s">
        <v>47</v>
      </c>
      <c r="D77" s="236"/>
      <c r="E77" s="237" t="s">
        <v>27</v>
      </c>
      <c r="F77" s="237" t="s">
        <v>27</v>
      </c>
      <c r="G77" s="238" t="s">
        <v>27</v>
      </c>
      <c r="H77" s="237" t="s">
        <v>27</v>
      </c>
      <c r="I77" s="174" t="s">
        <v>27</v>
      </c>
      <c r="J77" s="175"/>
      <c r="K77" s="176" t="s">
        <v>27</v>
      </c>
      <c r="L77" s="177" t="s">
        <v>27</v>
      </c>
    </row>
    <row r="78" s="116" customFormat="true" ht="9.75" hidden="false" customHeight="true" outlineLevel="0" collapsed="false">
      <c r="A78" s="136"/>
      <c r="B78" s="227"/>
      <c r="C78" s="239" t="s">
        <v>48</v>
      </c>
      <c r="D78" s="240"/>
      <c r="E78" s="241" t="s">
        <v>27</v>
      </c>
      <c r="F78" s="241" t="s">
        <v>27</v>
      </c>
      <c r="G78" s="242" t="s">
        <v>27</v>
      </c>
      <c r="H78" s="241" t="s">
        <v>27</v>
      </c>
      <c r="I78" s="243" t="s">
        <v>27</v>
      </c>
      <c r="J78" s="244"/>
      <c r="K78" s="245" t="s">
        <v>27</v>
      </c>
      <c r="L78" s="246" t="s">
        <v>27</v>
      </c>
    </row>
    <row r="79" customFormat="false" ht="10.5" hidden="false" customHeight="true" outlineLevel="0" collapsed="false">
      <c r="A79" s="247"/>
      <c r="E79" s="1"/>
      <c r="F79" s="1"/>
      <c r="H79" s="1"/>
    </row>
    <row r="80" customFormat="false" ht="15.95" hidden="true" customHeight="true" outlineLevel="0" collapsed="false">
      <c r="A80" s="248" t="s">
        <v>60</v>
      </c>
      <c r="B80" s="248"/>
      <c r="C80" s="248"/>
      <c r="D80" s="248"/>
      <c r="E80" s="248"/>
      <c r="F80" s="248"/>
      <c r="G80" s="248"/>
      <c r="H80" s="248"/>
      <c r="I80" s="248"/>
      <c r="J80" s="249"/>
      <c r="K80" s="0"/>
      <c r="L80" s="0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  <c r="I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5.75" hidden="false" customHeight="tru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5.75" hidden="false" customHeight="tru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2.7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2.7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26.25" hidden="false" customHeight="tru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27" hidden="false" customHeight="true" outlineLevel="0" collapsed="false">
      <c r="A209" s="1"/>
      <c r="E209" s="1"/>
      <c r="F209" s="1"/>
      <c r="H209" s="1"/>
    </row>
    <row r="210" customFormat="false" ht="24.75" hidden="false" customHeight="true" outlineLevel="0" collapsed="false">
      <c r="A210" s="1"/>
      <c r="E210" s="1"/>
      <c r="F210" s="1"/>
      <c r="H210" s="1"/>
    </row>
    <row r="211" customFormat="false" ht="25.5" hidden="false" customHeight="true" outlineLevel="0" collapsed="false">
      <c r="A211" s="1"/>
      <c r="E211" s="1"/>
      <c r="F211" s="1"/>
      <c r="H211" s="1"/>
    </row>
    <row r="212" customFormat="false" ht="25.5" hidden="false" customHeight="tru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2.75" hidden="false" customHeight="tru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</sheetData>
  <mergeCells count="134">
    <mergeCell ref="A1:B1"/>
    <mergeCell ref="C1:D1"/>
    <mergeCell ref="E1:I1"/>
    <mergeCell ref="A2:H2"/>
    <mergeCell ref="A3:I3"/>
    <mergeCell ref="A4:I4"/>
    <mergeCell ref="A7:B7"/>
    <mergeCell ref="A8:A40"/>
    <mergeCell ref="B8:B10"/>
    <mergeCell ref="D8:D10"/>
    <mergeCell ref="E8:E10"/>
    <mergeCell ref="F8:F10"/>
    <mergeCell ref="G8:G10"/>
    <mergeCell ref="H8:H10"/>
    <mergeCell ref="I8:I10"/>
    <mergeCell ref="K8:K10"/>
    <mergeCell ref="L8:L10"/>
    <mergeCell ref="B11:B14"/>
    <mergeCell ref="D11:D14"/>
    <mergeCell ref="D15:D18"/>
    <mergeCell ref="D19:D22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6"/>
    <mergeCell ref="B37:B40"/>
    <mergeCell ref="A41:A78"/>
    <mergeCell ref="B41:B49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B50:B65"/>
    <mergeCell ref="D50:D53"/>
    <mergeCell ref="D54:D57"/>
    <mergeCell ref="D58:D61"/>
    <mergeCell ref="D62:D65"/>
    <mergeCell ref="B66:B69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B72:B74"/>
    <mergeCell ref="B75:B78"/>
    <mergeCell ref="A80:I80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:C2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</row>
    <row r="7" s="26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50"/>
      <c r="D8" s="30" t="s">
        <v>20</v>
      </c>
      <c r="E8" s="31" t="n">
        <f aca="false">G8+F8</f>
        <v>400</v>
      </c>
      <c r="F8" s="31" t="n">
        <v>100</v>
      </c>
      <c r="G8" s="31" t="n">
        <v>300</v>
      </c>
      <c r="H8" s="31" t="n">
        <f aca="false">50+50-10</f>
        <v>90</v>
      </c>
      <c r="I8" s="32" t="n">
        <f aca="false">G8-H8</f>
        <v>210</v>
      </c>
    </row>
    <row r="9" s="1" customFormat="true" ht="19.5" hidden="false" customHeight="true" outlineLevel="0" collapsed="false">
      <c r="A9" s="27"/>
      <c r="B9" s="28"/>
      <c r="C9" s="250"/>
      <c r="D9" s="30"/>
      <c r="E9" s="31"/>
      <c r="F9" s="31"/>
      <c r="G9" s="31"/>
      <c r="H9" s="31"/>
      <c r="I9" s="32"/>
    </row>
    <row r="10" s="1" customFormat="true" ht="13.5" hidden="false" customHeight="false" outlineLevel="0" collapsed="false">
      <c r="A10" s="27"/>
      <c r="B10" s="28"/>
      <c r="C10" s="250"/>
      <c r="D10" s="30"/>
      <c r="E10" s="31"/>
      <c r="F10" s="31"/>
      <c r="G10" s="31"/>
      <c r="H10" s="31"/>
      <c r="I10" s="32"/>
    </row>
    <row r="11" customFormat="false" ht="19.5" hidden="false" customHeight="false" outlineLevel="0" collapsed="false">
      <c r="A11" s="27"/>
      <c r="B11" s="40" t="s">
        <v>23</v>
      </c>
      <c r="C11" s="251"/>
      <c r="D11" s="42" t="s">
        <v>25</v>
      </c>
      <c r="E11" s="43" t="n">
        <f aca="false">G11*2+F11</f>
        <v>0</v>
      </c>
      <c r="F11" s="43" t="n">
        <v>0</v>
      </c>
      <c r="G11" s="43" t="n">
        <v>0</v>
      </c>
      <c r="H11" s="43" t="n">
        <v>0</v>
      </c>
      <c r="I11" s="44" t="n">
        <f aca="false">G11-H11</f>
        <v>0</v>
      </c>
    </row>
    <row r="12" customFormat="false" ht="12" hidden="false" customHeight="true" outlineLevel="0" collapsed="false">
      <c r="A12" s="27"/>
      <c r="B12" s="40"/>
      <c r="C12" s="251"/>
      <c r="D12" s="42"/>
      <c r="E12" s="49" t="s">
        <v>27</v>
      </c>
      <c r="F12" s="49" t="s">
        <v>27</v>
      </c>
      <c r="G12" s="49" t="s">
        <v>27</v>
      </c>
      <c r="H12" s="49" t="s">
        <v>27</v>
      </c>
      <c r="I12" s="50" t="s">
        <v>27</v>
      </c>
    </row>
    <row r="13" customFormat="false" ht="11.25" hidden="false" customHeight="true" outlineLevel="0" collapsed="false">
      <c r="A13" s="27"/>
      <c r="B13" s="40"/>
      <c r="C13" s="251"/>
      <c r="D13" s="42"/>
      <c r="E13" s="49" t="s">
        <v>27</v>
      </c>
      <c r="F13" s="49" t="s">
        <v>27</v>
      </c>
      <c r="G13" s="49" t="s">
        <v>27</v>
      </c>
      <c r="H13" s="49" t="s">
        <v>27</v>
      </c>
      <c r="I13" s="50" t="s">
        <v>27</v>
      </c>
    </row>
    <row r="14" customFormat="false" ht="15" hidden="false" customHeight="true" outlineLevel="0" collapsed="false">
      <c r="A14" s="27"/>
      <c r="B14" s="40"/>
      <c r="C14" s="251"/>
      <c r="D14" s="42"/>
      <c r="E14" s="55" t="s">
        <v>27</v>
      </c>
      <c r="F14" s="55" t="s">
        <v>27</v>
      </c>
      <c r="G14" s="55" t="s">
        <v>27</v>
      </c>
      <c r="H14" s="55" t="s">
        <v>27</v>
      </c>
      <c r="I14" s="56" t="s">
        <v>27</v>
      </c>
    </row>
    <row r="15" customFormat="false" ht="15" hidden="false" customHeight="true" outlineLevel="0" collapsed="false">
      <c r="A15" s="27"/>
      <c r="B15" s="60"/>
      <c r="C15" s="252"/>
      <c r="D15" s="62" t="s">
        <v>30</v>
      </c>
      <c r="E15" s="63" t="n">
        <f aca="false">G15*2+F15</f>
        <v>450</v>
      </c>
      <c r="F15" s="63" t="n">
        <v>100</v>
      </c>
      <c r="G15" s="63" t="n">
        <f aca="false">350/2</f>
        <v>175</v>
      </c>
      <c r="H15" s="63" t="n">
        <v>50</v>
      </c>
      <c r="I15" s="64" t="n">
        <f aca="false">G15-H15</f>
        <v>125</v>
      </c>
    </row>
    <row r="16" customFormat="false" ht="15" hidden="false" customHeight="true" outlineLevel="0" collapsed="false">
      <c r="A16" s="27"/>
      <c r="B16" s="60"/>
      <c r="C16" s="252"/>
      <c r="D16" s="62"/>
      <c r="E16" s="49" t="s">
        <v>27</v>
      </c>
      <c r="F16" s="49" t="s">
        <v>27</v>
      </c>
      <c r="G16" s="49" t="s">
        <v>27</v>
      </c>
      <c r="H16" s="49" t="s">
        <v>27</v>
      </c>
      <c r="I16" s="50" t="s">
        <v>27</v>
      </c>
    </row>
    <row r="17" customFormat="false" ht="15" hidden="false" customHeight="true" outlineLevel="0" collapsed="false">
      <c r="A17" s="27"/>
      <c r="B17" s="60"/>
      <c r="C17" s="252"/>
      <c r="D17" s="62"/>
      <c r="E17" s="49" t="s">
        <v>27</v>
      </c>
      <c r="F17" s="49" t="s">
        <v>27</v>
      </c>
      <c r="G17" s="49" t="s">
        <v>27</v>
      </c>
      <c r="H17" s="49" t="s">
        <v>27</v>
      </c>
      <c r="I17" s="50" t="s">
        <v>27</v>
      </c>
    </row>
    <row r="18" customFormat="false" ht="15" hidden="false" customHeight="true" outlineLevel="0" collapsed="false">
      <c r="A18" s="27"/>
      <c r="B18" s="60"/>
      <c r="C18" s="252"/>
      <c r="D18" s="62"/>
      <c r="E18" s="55" t="s">
        <v>27</v>
      </c>
      <c r="F18" s="55" t="s">
        <v>27</v>
      </c>
      <c r="G18" s="55" t="s">
        <v>27</v>
      </c>
      <c r="H18" s="55" t="s">
        <v>27</v>
      </c>
      <c r="I18" s="56" t="s">
        <v>27</v>
      </c>
    </row>
    <row r="19" customFormat="false" ht="15" hidden="false" customHeight="true" outlineLevel="0" collapsed="false">
      <c r="A19" s="27"/>
      <c r="B19" s="60"/>
      <c r="C19" s="253"/>
      <c r="D19" s="62" t="s">
        <v>31</v>
      </c>
      <c r="E19" s="63" t="n">
        <f aca="false">G19*2+F19</f>
        <v>350</v>
      </c>
      <c r="F19" s="63" t="n">
        <v>100</v>
      </c>
      <c r="G19" s="63" t="n">
        <f aca="false">250/2</f>
        <v>125</v>
      </c>
      <c r="H19" s="63" t="n">
        <v>50</v>
      </c>
      <c r="I19" s="64" t="n">
        <f aca="false">G19-H19</f>
        <v>75</v>
      </c>
    </row>
    <row r="20" customFormat="false" ht="15" hidden="false" customHeight="true" outlineLevel="0" collapsed="false">
      <c r="A20" s="27"/>
      <c r="B20" s="60"/>
      <c r="C20" s="253"/>
      <c r="D20" s="62"/>
      <c r="E20" s="49" t="s">
        <v>27</v>
      </c>
      <c r="F20" s="49" t="s">
        <v>27</v>
      </c>
      <c r="G20" s="49" t="s">
        <v>27</v>
      </c>
      <c r="H20" s="49" t="s">
        <v>27</v>
      </c>
      <c r="I20" s="50" t="s">
        <v>27</v>
      </c>
    </row>
    <row r="21" customFormat="false" ht="15" hidden="false" customHeight="true" outlineLevel="0" collapsed="false">
      <c r="A21" s="27"/>
      <c r="B21" s="60"/>
      <c r="C21" s="253"/>
      <c r="D21" s="62"/>
      <c r="E21" s="49" t="s">
        <v>27</v>
      </c>
      <c r="F21" s="49" t="s">
        <v>27</v>
      </c>
      <c r="G21" s="49" t="s">
        <v>27</v>
      </c>
      <c r="H21" s="49" t="s">
        <v>27</v>
      </c>
      <c r="I21" s="50" t="s">
        <v>27</v>
      </c>
    </row>
    <row r="22" customFormat="false" ht="15" hidden="false" customHeight="true" outlineLevel="0" collapsed="false">
      <c r="A22" s="27"/>
      <c r="B22" s="60"/>
      <c r="C22" s="253"/>
      <c r="D22" s="62"/>
      <c r="E22" s="55" t="s">
        <v>27</v>
      </c>
      <c r="F22" s="55" t="s">
        <v>27</v>
      </c>
      <c r="G22" s="55" t="s">
        <v>27</v>
      </c>
      <c r="H22" s="55" t="s">
        <v>27</v>
      </c>
      <c r="I22" s="56" t="s">
        <v>27</v>
      </c>
    </row>
    <row r="23" customFormat="false" ht="14.25" hidden="false" customHeight="true" outlineLevel="0" collapsed="false">
      <c r="A23" s="27"/>
      <c r="B23" s="254" t="s">
        <v>32</v>
      </c>
      <c r="C23" s="255"/>
      <c r="D23" s="70" t="s">
        <v>25</v>
      </c>
      <c r="E23" s="71" t="n">
        <f aca="false">G23+F23</f>
        <v>700</v>
      </c>
      <c r="F23" s="72" t="n">
        <v>100</v>
      </c>
      <c r="G23" s="71" t="n">
        <v>600</v>
      </c>
      <c r="H23" s="71" t="n">
        <v>150</v>
      </c>
      <c r="I23" s="73" t="n">
        <f aca="false">G23-H23</f>
        <v>450</v>
      </c>
    </row>
    <row r="24" customFormat="false" ht="13.5" hidden="false" customHeight="true" outlineLevel="0" collapsed="false">
      <c r="A24" s="27"/>
      <c r="B24" s="254"/>
      <c r="C24" s="255"/>
      <c r="D24" s="70"/>
      <c r="E24" s="71"/>
      <c r="F24" s="71"/>
      <c r="G24" s="71"/>
      <c r="H24" s="71"/>
      <c r="I24" s="73"/>
    </row>
    <row r="25" customFormat="false" ht="15" hidden="false" customHeight="true" outlineLevel="0" collapsed="false">
      <c r="A25" s="27"/>
      <c r="B25" s="254"/>
      <c r="C25" s="256"/>
      <c r="D25" s="80" t="s">
        <v>35</v>
      </c>
      <c r="E25" s="81" t="n">
        <f aca="false">G25+F25</f>
        <v>650</v>
      </c>
      <c r="F25" s="82" t="n">
        <v>100</v>
      </c>
      <c r="G25" s="81" t="n">
        <v>550</v>
      </c>
      <c r="H25" s="81" t="n">
        <v>150</v>
      </c>
      <c r="I25" s="83" t="n">
        <f aca="false">G25-H25</f>
        <v>400</v>
      </c>
    </row>
    <row r="26" customFormat="false" ht="15.75" hidden="false" customHeight="true" outlineLevel="0" collapsed="false">
      <c r="A26" s="27"/>
      <c r="B26" s="254"/>
      <c r="C26" s="256"/>
      <c r="D26" s="80"/>
      <c r="E26" s="81"/>
      <c r="F26" s="81"/>
      <c r="G26" s="81"/>
      <c r="H26" s="81"/>
      <c r="I26" s="83"/>
    </row>
    <row r="27" customFormat="false" ht="15" hidden="false" customHeight="true" outlineLevel="0" collapsed="false">
      <c r="A27" s="27"/>
      <c r="B27" s="254"/>
      <c r="C27" s="256"/>
      <c r="D27" s="80" t="s">
        <v>36</v>
      </c>
      <c r="E27" s="81" t="n">
        <f aca="false">G27+F27</f>
        <v>600</v>
      </c>
      <c r="F27" s="82" t="n">
        <v>100</v>
      </c>
      <c r="G27" s="81" t="n">
        <v>500</v>
      </c>
      <c r="H27" s="81" t="n">
        <v>150</v>
      </c>
      <c r="I27" s="83" t="n">
        <f aca="false">G27-H27</f>
        <v>350</v>
      </c>
    </row>
    <row r="28" customFormat="false" ht="15.75" hidden="false" customHeight="true" outlineLevel="0" collapsed="false">
      <c r="A28" s="27"/>
      <c r="B28" s="254"/>
      <c r="C28" s="256"/>
      <c r="D28" s="80"/>
      <c r="E28" s="81"/>
      <c r="F28" s="81"/>
      <c r="G28" s="81"/>
      <c r="H28" s="81"/>
      <c r="I28" s="83"/>
    </row>
    <row r="29" customFormat="false" ht="15" hidden="false" customHeight="true" outlineLevel="0" collapsed="false">
      <c r="A29" s="27"/>
      <c r="B29" s="254"/>
      <c r="C29" s="256"/>
      <c r="D29" s="80" t="s">
        <v>37</v>
      </c>
      <c r="E29" s="81" t="n">
        <f aca="false">G29+F29</f>
        <v>500</v>
      </c>
      <c r="F29" s="82" t="n">
        <v>100</v>
      </c>
      <c r="G29" s="81" t="n">
        <v>400</v>
      </c>
      <c r="H29" s="81" t="n">
        <v>150</v>
      </c>
      <c r="I29" s="83" t="n">
        <f aca="false">G29-H29</f>
        <v>250</v>
      </c>
    </row>
    <row r="30" customFormat="false" ht="15.75" hidden="false" customHeight="true" outlineLevel="0" collapsed="false">
      <c r="A30" s="27"/>
      <c r="B30" s="254"/>
      <c r="C30" s="256"/>
      <c r="D30" s="80"/>
      <c r="E30" s="81"/>
      <c r="F30" s="81"/>
      <c r="G30" s="81"/>
      <c r="H30" s="81"/>
      <c r="I30" s="83"/>
    </row>
    <row r="31" customFormat="false" ht="15" hidden="false" customHeight="true" outlineLevel="0" collapsed="false">
      <c r="A31" s="27"/>
      <c r="B31" s="254"/>
      <c r="C31" s="257"/>
      <c r="D31" s="80" t="s">
        <v>38</v>
      </c>
      <c r="E31" s="81" t="n">
        <f aca="false">G31+F31</f>
        <v>450</v>
      </c>
      <c r="F31" s="82" t="n">
        <v>100</v>
      </c>
      <c r="G31" s="81" t="n">
        <v>350</v>
      </c>
      <c r="H31" s="81" t="n">
        <v>150</v>
      </c>
      <c r="I31" s="83" t="n">
        <f aca="false">G31-H31</f>
        <v>200</v>
      </c>
    </row>
    <row r="32" customFormat="false" ht="15.75" hidden="false" customHeight="true" outlineLevel="0" collapsed="false">
      <c r="A32" s="27"/>
      <c r="B32" s="254"/>
      <c r="C32" s="257"/>
      <c r="D32" s="80"/>
      <c r="E32" s="81"/>
      <c r="F32" s="81"/>
      <c r="G32" s="81"/>
      <c r="H32" s="81"/>
      <c r="I32" s="83"/>
    </row>
    <row r="33" customFormat="false" ht="18.75" hidden="false" customHeight="false" outlineLevel="0" collapsed="false">
      <c r="A33" s="27"/>
      <c r="B33" s="89" t="s">
        <v>39</v>
      </c>
      <c r="C33" s="69"/>
      <c r="D33" s="90" t="s">
        <v>41</v>
      </c>
      <c r="E33" s="91" t="n">
        <f aca="false">G33+F33</f>
        <v>250</v>
      </c>
      <c r="F33" s="92" t="n">
        <v>100</v>
      </c>
      <c r="G33" s="93" t="n">
        <v>150</v>
      </c>
      <c r="H33" s="92" t="n">
        <v>50</v>
      </c>
      <c r="I33" s="94" t="n">
        <f aca="false">G33-H33</f>
        <v>100</v>
      </c>
    </row>
    <row r="34" customFormat="false" ht="18" hidden="false" customHeight="false" outlineLevel="0" collapsed="false">
      <c r="A34" s="27"/>
      <c r="B34" s="89"/>
      <c r="C34" s="97"/>
      <c r="D34" s="98" t="s">
        <v>37</v>
      </c>
      <c r="E34" s="49" t="n">
        <f aca="false">G34+F34</f>
        <v>200</v>
      </c>
      <c r="F34" s="99" t="n">
        <v>100</v>
      </c>
      <c r="G34" s="100" t="n">
        <v>100</v>
      </c>
      <c r="H34" s="99" t="n">
        <v>50</v>
      </c>
      <c r="I34" s="101" t="n">
        <f aca="false">G34-H34</f>
        <v>50</v>
      </c>
    </row>
    <row r="35" customFormat="false" ht="18" hidden="false" customHeight="false" outlineLevel="0" collapsed="false">
      <c r="A35" s="27"/>
      <c r="B35" s="89"/>
      <c r="C35" s="258"/>
      <c r="D35" s="98" t="s">
        <v>42</v>
      </c>
      <c r="E35" s="49" t="n">
        <f aca="false">G35+F35</f>
        <v>0</v>
      </c>
      <c r="F35" s="99" t="n">
        <v>0</v>
      </c>
      <c r="G35" s="100" t="n">
        <v>0</v>
      </c>
      <c r="H35" s="99" t="n">
        <v>0</v>
      </c>
      <c r="I35" s="101" t="n">
        <f aca="false">G35-H35</f>
        <v>0</v>
      </c>
    </row>
    <row r="36" customFormat="false" ht="18.75" hidden="false" customHeight="false" outlineLevel="0" collapsed="false">
      <c r="A36" s="27"/>
      <c r="B36" s="89"/>
      <c r="C36" s="87"/>
      <c r="D36" s="103" t="s">
        <v>43</v>
      </c>
      <c r="E36" s="55" t="n">
        <f aca="false">G36+F36</f>
        <v>200</v>
      </c>
      <c r="F36" s="104" t="n">
        <v>100</v>
      </c>
      <c r="G36" s="105" t="n">
        <v>100</v>
      </c>
      <c r="H36" s="104" t="n">
        <v>50</v>
      </c>
      <c r="I36" s="106" t="n">
        <f aca="false">G36-H36</f>
        <v>50</v>
      </c>
    </row>
    <row r="37" s="116" customFormat="true" ht="11.25" hidden="false" customHeight="true" outlineLevel="0" collapsed="false">
      <c r="A37" s="27"/>
      <c r="B37" s="107" t="s">
        <v>44</v>
      </c>
      <c r="C37" s="108"/>
      <c r="D37" s="109"/>
      <c r="E37" s="110" t="s">
        <v>27</v>
      </c>
      <c r="F37" s="110" t="s">
        <v>27</v>
      </c>
      <c r="G37" s="111" t="s">
        <v>27</v>
      </c>
      <c r="H37" s="110" t="s">
        <v>27</v>
      </c>
      <c r="I37" s="112" t="s">
        <v>27</v>
      </c>
    </row>
    <row r="38" s="116" customFormat="true" ht="9.75" hidden="false" customHeight="true" outlineLevel="0" collapsed="false">
      <c r="A38" s="27"/>
      <c r="B38" s="107"/>
      <c r="C38" s="117"/>
      <c r="D38" s="118"/>
      <c r="E38" s="119" t="s">
        <v>27</v>
      </c>
      <c r="F38" s="120" t="s">
        <v>27</v>
      </c>
      <c r="G38" s="121" t="s">
        <v>27</v>
      </c>
      <c r="H38" s="120" t="s">
        <v>27</v>
      </c>
      <c r="I38" s="50" t="s">
        <v>27</v>
      </c>
    </row>
    <row r="39" s="116" customFormat="true" ht="10.5" hidden="false" customHeight="true" outlineLevel="0" collapsed="false">
      <c r="A39" s="27"/>
      <c r="B39" s="107"/>
      <c r="C39" s="117"/>
      <c r="D39" s="122"/>
      <c r="E39" s="119" t="s">
        <v>27</v>
      </c>
      <c r="F39" s="120" t="s">
        <v>27</v>
      </c>
      <c r="G39" s="121" t="s">
        <v>27</v>
      </c>
      <c r="H39" s="120" t="s">
        <v>27</v>
      </c>
      <c r="I39" s="123" t="s">
        <v>27</v>
      </c>
    </row>
    <row r="40" s="116" customFormat="true" ht="12.75" hidden="false" customHeight="true" outlineLevel="0" collapsed="false">
      <c r="A40" s="27"/>
      <c r="B40" s="107"/>
      <c r="C40" s="127"/>
      <c r="D40" s="128"/>
      <c r="E40" s="129" t="s">
        <v>27</v>
      </c>
      <c r="F40" s="130" t="s">
        <v>27</v>
      </c>
      <c r="G40" s="131" t="s">
        <v>27</v>
      </c>
      <c r="H40" s="130" t="s">
        <v>27</v>
      </c>
      <c r="I40" s="132" t="s">
        <v>27</v>
      </c>
    </row>
    <row r="41" s="145" customFormat="true" ht="21" hidden="false" customHeight="true" outlineLevel="0" collapsed="false">
      <c r="A41" s="136" t="s">
        <v>49</v>
      </c>
      <c r="B41" s="137" t="s">
        <v>50</v>
      </c>
      <c r="C41" s="259"/>
      <c r="D41" s="139" t="s">
        <v>51</v>
      </c>
      <c r="E41" s="140" t="n">
        <f aca="false">G41+F41</f>
        <v>350</v>
      </c>
      <c r="F41" s="140" t="n">
        <v>100</v>
      </c>
      <c r="G41" s="140" t="n">
        <v>250</v>
      </c>
      <c r="H41" s="140" t="n">
        <f aca="false">50+50</f>
        <v>100</v>
      </c>
      <c r="I41" s="141" t="n">
        <f aca="false">G41-H41</f>
        <v>150</v>
      </c>
    </row>
    <row r="42" s="145" customFormat="true" ht="13.5" hidden="false" customHeight="true" outlineLevel="0" collapsed="false">
      <c r="A42" s="136"/>
      <c r="B42" s="137"/>
      <c r="C42" s="259"/>
      <c r="D42" s="139"/>
      <c r="E42" s="140"/>
      <c r="F42" s="140"/>
      <c r="G42" s="140"/>
      <c r="H42" s="140"/>
      <c r="I42" s="141"/>
    </row>
    <row r="43" s="145" customFormat="true" ht="13.5" hidden="false" customHeight="false" outlineLevel="0" collapsed="false">
      <c r="A43" s="136"/>
      <c r="B43" s="137"/>
      <c r="C43" s="259"/>
      <c r="D43" s="139"/>
      <c r="E43" s="140"/>
      <c r="F43" s="140"/>
      <c r="G43" s="140"/>
      <c r="H43" s="140"/>
      <c r="I43" s="141"/>
    </row>
    <row r="44" s="145" customFormat="true" ht="13.5" hidden="false" customHeight="false" outlineLevel="0" collapsed="false">
      <c r="A44" s="136"/>
      <c r="B44" s="137"/>
      <c r="C44" s="260"/>
      <c r="D44" s="149" t="s">
        <v>53</v>
      </c>
      <c r="E44" s="150" t="n">
        <f aca="false">G44+F44</f>
        <v>300</v>
      </c>
      <c r="F44" s="150" t="n">
        <v>100</v>
      </c>
      <c r="G44" s="150" t="n">
        <v>200</v>
      </c>
      <c r="H44" s="150" t="n">
        <f aca="false">50+50</f>
        <v>100</v>
      </c>
      <c r="I44" s="151" t="n">
        <f aca="false">G44-H44</f>
        <v>100</v>
      </c>
    </row>
    <row r="45" s="145" customFormat="true" ht="13.5" hidden="false" customHeight="false" outlineLevel="0" collapsed="false">
      <c r="A45" s="136"/>
      <c r="B45" s="137"/>
      <c r="C45" s="260"/>
      <c r="D45" s="149"/>
      <c r="E45" s="150"/>
      <c r="F45" s="150"/>
      <c r="G45" s="150"/>
      <c r="H45" s="150"/>
      <c r="I45" s="151"/>
    </row>
    <row r="46" s="145" customFormat="true" ht="13.5" hidden="false" customHeight="false" outlineLevel="0" collapsed="false">
      <c r="A46" s="136"/>
      <c r="B46" s="137"/>
      <c r="C46" s="260"/>
      <c r="D46" s="149"/>
      <c r="E46" s="150"/>
      <c r="F46" s="150"/>
      <c r="G46" s="150"/>
      <c r="H46" s="150"/>
      <c r="I46" s="151"/>
    </row>
    <row r="47" s="145" customFormat="true" ht="16.5" hidden="false" customHeight="true" outlineLevel="0" collapsed="false">
      <c r="A47" s="136"/>
      <c r="B47" s="137"/>
      <c r="C47" s="260"/>
      <c r="D47" s="156" t="s">
        <v>61</v>
      </c>
      <c r="E47" s="157" t="n">
        <f aca="false">G47+F47</f>
        <v>350</v>
      </c>
      <c r="F47" s="157" t="n">
        <v>100</v>
      </c>
      <c r="G47" s="157" t="n">
        <v>250</v>
      </c>
      <c r="H47" s="157" t="n">
        <f aca="false">50+50</f>
        <v>100</v>
      </c>
      <c r="I47" s="158" t="n">
        <f aca="false">G47-H47</f>
        <v>150</v>
      </c>
    </row>
    <row r="48" s="145" customFormat="true" ht="15.75" hidden="false" customHeight="true" outlineLevel="0" collapsed="false">
      <c r="A48" s="136"/>
      <c r="B48" s="137"/>
      <c r="C48" s="260"/>
      <c r="D48" s="156"/>
      <c r="E48" s="157"/>
      <c r="F48" s="157"/>
      <c r="G48" s="157"/>
      <c r="H48" s="157"/>
      <c r="I48" s="158"/>
    </row>
    <row r="49" s="145" customFormat="true" ht="22.5" hidden="false" customHeight="true" outlineLevel="0" collapsed="false">
      <c r="A49" s="136"/>
      <c r="B49" s="137"/>
      <c r="C49" s="260"/>
      <c r="D49" s="156"/>
      <c r="E49" s="157"/>
      <c r="F49" s="157"/>
      <c r="G49" s="157"/>
      <c r="H49" s="157"/>
      <c r="I49" s="158"/>
    </row>
    <row r="50" s="145" customFormat="true" ht="15.75" hidden="false" customHeight="false" outlineLevel="0" collapsed="false">
      <c r="A50" s="136"/>
      <c r="B50" s="261"/>
      <c r="C50" s="262"/>
      <c r="D50" s="156" t="s">
        <v>62</v>
      </c>
      <c r="E50" s="157" t="n">
        <f aca="false">G50+F50</f>
        <v>400</v>
      </c>
      <c r="F50" s="157" t="n">
        <v>100</v>
      </c>
      <c r="G50" s="157" t="n">
        <v>300</v>
      </c>
      <c r="H50" s="157" t="n">
        <f aca="false">50+50</f>
        <v>100</v>
      </c>
      <c r="I50" s="158" t="n">
        <f aca="false">G50-H50</f>
        <v>200</v>
      </c>
    </row>
    <row r="51" s="145" customFormat="true" ht="15.75" hidden="false" customHeight="false" outlineLevel="0" collapsed="false">
      <c r="A51" s="136"/>
      <c r="B51" s="261"/>
      <c r="C51" s="262"/>
      <c r="D51" s="156"/>
      <c r="E51" s="157"/>
      <c r="F51" s="157"/>
      <c r="G51" s="157"/>
      <c r="H51" s="157"/>
      <c r="I51" s="158"/>
    </row>
    <row r="52" s="145" customFormat="true" ht="15.75" hidden="false" customHeight="false" outlineLevel="0" collapsed="false">
      <c r="A52" s="136"/>
      <c r="B52" s="261"/>
      <c r="C52" s="262"/>
      <c r="D52" s="156"/>
      <c r="E52" s="157"/>
      <c r="F52" s="157"/>
      <c r="G52" s="157"/>
      <c r="H52" s="157"/>
      <c r="I52" s="158"/>
    </row>
    <row r="53" customFormat="false" ht="19.5" hidden="false" customHeight="false" outlineLevel="0" collapsed="false">
      <c r="A53" s="136"/>
      <c r="B53" s="162" t="s">
        <v>54</v>
      </c>
      <c r="C53" s="263"/>
      <c r="D53" s="164" t="s">
        <v>25</v>
      </c>
      <c r="E53" s="165" t="n">
        <f aca="false">G53*2+F53</f>
        <v>0</v>
      </c>
      <c r="F53" s="166" t="n">
        <v>0</v>
      </c>
      <c r="G53" s="165" t="n">
        <v>0</v>
      </c>
      <c r="H53" s="166" t="n">
        <v>0</v>
      </c>
      <c r="I53" s="167" t="n">
        <f aca="false">G53-H53</f>
        <v>0</v>
      </c>
    </row>
    <row r="54" customFormat="false" ht="13.5" hidden="false" customHeight="true" outlineLevel="0" collapsed="false">
      <c r="A54" s="136"/>
      <c r="B54" s="162"/>
      <c r="C54" s="263"/>
      <c r="D54" s="164"/>
      <c r="E54" s="172" t="s">
        <v>27</v>
      </c>
      <c r="F54" s="173" t="s">
        <v>27</v>
      </c>
      <c r="G54" s="173" t="s">
        <v>27</v>
      </c>
      <c r="H54" s="173" t="s">
        <v>27</v>
      </c>
      <c r="I54" s="174" t="s">
        <v>27</v>
      </c>
    </row>
    <row r="55" customFormat="false" ht="13.5" hidden="false" customHeight="true" outlineLevel="0" collapsed="false">
      <c r="A55" s="136"/>
      <c r="B55" s="162"/>
      <c r="C55" s="263"/>
      <c r="D55" s="164"/>
      <c r="E55" s="172" t="s">
        <v>27</v>
      </c>
      <c r="F55" s="173" t="s">
        <v>27</v>
      </c>
      <c r="G55" s="173" t="s">
        <v>27</v>
      </c>
      <c r="H55" s="173" t="s">
        <v>27</v>
      </c>
      <c r="I55" s="174" t="s">
        <v>27</v>
      </c>
    </row>
    <row r="56" customFormat="false" ht="13.5" hidden="false" customHeight="true" outlineLevel="0" collapsed="false">
      <c r="A56" s="136"/>
      <c r="B56" s="162"/>
      <c r="C56" s="263"/>
      <c r="D56" s="164"/>
      <c r="E56" s="179" t="s">
        <v>27</v>
      </c>
      <c r="F56" s="180" t="s">
        <v>27</v>
      </c>
      <c r="G56" s="180" t="s">
        <v>27</v>
      </c>
      <c r="H56" s="180" t="s">
        <v>27</v>
      </c>
      <c r="I56" s="181" t="s">
        <v>27</v>
      </c>
    </row>
    <row r="57" customFormat="false" ht="13.5" hidden="false" customHeight="true" outlineLevel="0" collapsed="false">
      <c r="A57" s="136"/>
      <c r="B57" s="162"/>
      <c r="C57" s="260"/>
      <c r="D57" s="156" t="s">
        <v>35</v>
      </c>
      <c r="E57" s="186" t="n">
        <f aca="false">G57*2+F57</f>
        <v>750</v>
      </c>
      <c r="F57" s="187" t="n">
        <v>100</v>
      </c>
      <c r="G57" s="186" t="n">
        <f aca="false">650/2</f>
        <v>325</v>
      </c>
      <c r="H57" s="187" t="n">
        <v>50</v>
      </c>
      <c r="I57" s="188" t="n">
        <f aca="false">G57-H57</f>
        <v>275</v>
      </c>
    </row>
    <row r="58" customFormat="false" ht="13.5" hidden="false" customHeight="true" outlineLevel="0" collapsed="false">
      <c r="A58" s="136"/>
      <c r="B58" s="162"/>
      <c r="C58" s="260"/>
      <c r="D58" s="156"/>
      <c r="E58" s="172" t="s">
        <v>27</v>
      </c>
      <c r="F58" s="173" t="s">
        <v>27</v>
      </c>
      <c r="G58" s="173" t="s">
        <v>27</v>
      </c>
      <c r="H58" s="173" t="s">
        <v>27</v>
      </c>
      <c r="I58" s="174" t="s">
        <v>27</v>
      </c>
    </row>
    <row r="59" customFormat="false" ht="13.5" hidden="false" customHeight="true" outlineLevel="0" collapsed="false">
      <c r="A59" s="136"/>
      <c r="B59" s="162"/>
      <c r="C59" s="260"/>
      <c r="D59" s="156"/>
      <c r="E59" s="172" t="s">
        <v>27</v>
      </c>
      <c r="F59" s="173" t="s">
        <v>27</v>
      </c>
      <c r="G59" s="173" t="s">
        <v>27</v>
      </c>
      <c r="H59" s="173" t="s">
        <v>27</v>
      </c>
      <c r="I59" s="174" t="s">
        <v>27</v>
      </c>
    </row>
    <row r="60" customFormat="false" ht="13.5" hidden="false" customHeight="true" outlineLevel="0" collapsed="false">
      <c r="A60" s="136"/>
      <c r="B60" s="162"/>
      <c r="C60" s="260"/>
      <c r="D60" s="156"/>
      <c r="E60" s="179" t="s">
        <v>27</v>
      </c>
      <c r="F60" s="180" t="s">
        <v>27</v>
      </c>
      <c r="G60" s="180" t="s">
        <v>27</v>
      </c>
      <c r="H60" s="180" t="s">
        <v>27</v>
      </c>
      <c r="I60" s="181" t="s">
        <v>27</v>
      </c>
    </row>
    <row r="61" customFormat="false" ht="13.5" hidden="false" customHeight="true" outlineLevel="0" collapsed="false">
      <c r="A61" s="136"/>
      <c r="B61" s="162"/>
      <c r="C61" s="260"/>
      <c r="D61" s="156" t="s">
        <v>53</v>
      </c>
      <c r="E61" s="186" t="n">
        <f aca="false">G61*2+F61</f>
        <v>600</v>
      </c>
      <c r="F61" s="187" t="n">
        <v>100</v>
      </c>
      <c r="G61" s="186" t="n">
        <f aca="false">500/2</f>
        <v>250</v>
      </c>
      <c r="H61" s="187" t="n">
        <v>50</v>
      </c>
      <c r="I61" s="188" t="n">
        <f aca="false">G61-H61</f>
        <v>200</v>
      </c>
    </row>
    <row r="62" customFormat="false" ht="13.5" hidden="false" customHeight="true" outlineLevel="0" collapsed="false">
      <c r="A62" s="136"/>
      <c r="B62" s="162"/>
      <c r="C62" s="260"/>
      <c r="D62" s="156"/>
      <c r="E62" s="172" t="s">
        <v>27</v>
      </c>
      <c r="F62" s="173" t="s">
        <v>27</v>
      </c>
      <c r="G62" s="173" t="s">
        <v>27</v>
      </c>
      <c r="H62" s="173" t="s">
        <v>27</v>
      </c>
      <c r="I62" s="174" t="s">
        <v>27</v>
      </c>
    </row>
    <row r="63" customFormat="false" ht="13.5" hidden="false" customHeight="true" outlineLevel="0" collapsed="false">
      <c r="A63" s="136"/>
      <c r="B63" s="162"/>
      <c r="C63" s="260"/>
      <c r="D63" s="156"/>
      <c r="E63" s="172" t="s">
        <v>27</v>
      </c>
      <c r="F63" s="173" t="s">
        <v>27</v>
      </c>
      <c r="G63" s="173" t="s">
        <v>27</v>
      </c>
      <c r="H63" s="173" t="s">
        <v>27</v>
      </c>
      <c r="I63" s="174" t="s">
        <v>27</v>
      </c>
    </row>
    <row r="64" customFormat="false" ht="13.5" hidden="false" customHeight="true" outlineLevel="0" collapsed="false">
      <c r="A64" s="136"/>
      <c r="B64" s="162"/>
      <c r="C64" s="260"/>
      <c r="D64" s="156"/>
      <c r="E64" s="179" t="s">
        <v>27</v>
      </c>
      <c r="F64" s="180" t="s">
        <v>27</v>
      </c>
      <c r="G64" s="180" t="s">
        <v>27</v>
      </c>
      <c r="H64" s="180" t="s">
        <v>27</v>
      </c>
      <c r="I64" s="181" t="s">
        <v>27</v>
      </c>
    </row>
    <row r="65" customFormat="false" ht="13.5" hidden="false" customHeight="true" outlineLevel="0" collapsed="false">
      <c r="A65" s="136"/>
      <c r="B65" s="162"/>
      <c r="C65" s="262"/>
      <c r="D65" s="156" t="s">
        <v>38</v>
      </c>
      <c r="E65" s="186" t="n">
        <f aca="false">G65*2+F65</f>
        <v>750</v>
      </c>
      <c r="F65" s="187" t="n">
        <v>100</v>
      </c>
      <c r="G65" s="186" t="n">
        <f aca="false">650/2</f>
        <v>325</v>
      </c>
      <c r="H65" s="187" t="n">
        <v>50</v>
      </c>
      <c r="I65" s="188" t="n">
        <f aca="false">G65-H65</f>
        <v>275</v>
      </c>
    </row>
    <row r="66" customFormat="false" ht="13.5" hidden="false" customHeight="true" outlineLevel="0" collapsed="false">
      <c r="A66" s="136"/>
      <c r="B66" s="162"/>
      <c r="C66" s="262"/>
      <c r="D66" s="156"/>
      <c r="E66" s="172" t="s">
        <v>27</v>
      </c>
      <c r="F66" s="173" t="s">
        <v>27</v>
      </c>
      <c r="G66" s="173" t="s">
        <v>27</v>
      </c>
      <c r="H66" s="173" t="s">
        <v>27</v>
      </c>
      <c r="I66" s="174" t="s">
        <v>27</v>
      </c>
    </row>
    <row r="67" customFormat="false" ht="13.5" hidden="false" customHeight="true" outlineLevel="0" collapsed="false">
      <c r="A67" s="136"/>
      <c r="B67" s="162"/>
      <c r="C67" s="262"/>
      <c r="D67" s="156"/>
      <c r="E67" s="172" t="s">
        <v>27</v>
      </c>
      <c r="F67" s="173" t="s">
        <v>27</v>
      </c>
      <c r="G67" s="173" t="s">
        <v>27</v>
      </c>
      <c r="H67" s="173" t="s">
        <v>27</v>
      </c>
      <c r="I67" s="174" t="s">
        <v>27</v>
      </c>
    </row>
    <row r="68" customFormat="false" ht="13.5" hidden="false" customHeight="true" outlineLevel="0" collapsed="false">
      <c r="A68" s="136"/>
      <c r="B68" s="162"/>
      <c r="C68" s="262"/>
      <c r="D68" s="156"/>
      <c r="E68" s="179" t="s">
        <v>27</v>
      </c>
      <c r="F68" s="180" t="s">
        <v>27</v>
      </c>
      <c r="G68" s="180" t="s">
        <v>27</v>
      </c>
      <c r="H68" s="180" t="s">
        <v>27</v>
      </c>
      <c r="I68" s="181" t="s">
        <v>27</v>
      </c>
    </row>
    <row r="69" customFormat="false" ht="14.25" hidden="false" customHeight="true" outlineLevel="0" collapsed="false">
      <c r="A69" s="136"/>
      <c r="B69" s="192" t="s">
        <v>55</v>
      </c>
      <c r="C69" s="264"/>
      <c r="D69" s="194" t="s">
        <v>51</v>
      </c>
      <c r="E69" s="195" t="n">
        <f aca="false">G69+F69</f>
        <v>450</v>
      </c>
      <c r="F69" s="195" t="n">
        <v>100</v>
      </c>
      <c r="G69" s="195" t="n">
        <v>350</v>
      </c>
      <c r="H69" s="195" t="n">
        <v>200</v>
      </c>
      <c r="I69" s="196" t="n">
        <f aca="false">G69-H69</f>
        <v>150</v>
      </c>
    </row>
    <row r="70" customFormat="false" ht="13.5" hidden="false" customHeight="false" outlineLevel="0" collapsed="false">
      <c r="A70" s="136"/>
      <c r="B70" s="192"/>
      <c r="C70" s="264"/>
      <c r="D70" s="194"/>
      <c r="E70" s="195"/>
      <c r="F70" s="195"/>
      <c r="G70" s="195"/>
      <c r="H70" s="195"/>
      <c r="I70" s="196"/>
    </row>
    <row r="71" customFormat="false" ht="16.5" hidden="false" customHeight="true" outlineLevel="0" collapsed="false">
      <c r="A71" s="136"/>
      <c r="B71" s="192"/>
      <c r="C71" s="265"/>
      <c r="D71" s="202" t="s">
        <v>56</v>
      </c>
      <c r="E71" s="150" t="n">
        <f aca="false">G71+F71</f>
        <v>400</v>
      </c>
      <c r="F71" s="150" t="n">
        <v>100</v>
      </c>
      <c r="G71" s="150" t="n">
        <v>300</v>
      </c>
      <c r="H71" s="150" t="n">
        <v>200</v>
      </c>
      <c r="I71" s="151" t="n">
        <f aca="false">G71-H71</f>
        <v>100</v>
      </c>
    </row>
    <row r="72" customFormat="false" ht="15.75" hidden="false" customHeight="true" outlineLevel="0" collapsed="false">
      <c r="A72" s="136"/>
      <c r="B72" s="192"/>
      <c r="C72" s="265"/>
      <c r="D72" s="202"/>
      <c r="E72" s="150"/>
      <c r="F72" s="150"/>
      <c r="G72" s="150"/>
      <c r="H72" s="150"/>
      <c r="I72" s="151"/>
    </row>
    <row r="73" customFormat="false" ht="15.75" hidden="false" customHeight="true" outlineLevel="0" collapsed="false">
      <c r="A73" s="136"/>
      <c r="B73" s="204"/>
      <c r="C73" s="266"/>
      <c r="D73" s="202" t="s">
        <v>43</v>
      </c>
      <c r="E73" s="150" t="n">
        <f aca="false">G73+F73</f>
        <v>450</v>
      </c>
      <c r="F73" s="150" t="n">
        <v>100</v>
      </c>
      <c r="G73" s="150" t="n">
        <v>350</v>
      </c>
      <c r="H73" s="150" t="n">
        <v>200</v>
      </c>
      <c r="I73" s="151" t="n">
        <f aca="false">G73-H73</f>
        <v>150</v>
      </c>
    </row>
    <row r="74" customFormat="false" ht="15.75" hidden="false" customHeight="true" outlineLevel="0" collapsed="false">
      <c r="A74" s="136"/>
      <c r="B74" s="204"/>
      <c r="C74" s="266"/>
      <c r="D74" s="202"/>
      <c r="E74" s="150"/>
      <c r="F74" s="150"/>
      <c r="G74" s="150"/>
      <c r="H74" s="150"/>
      <c r="I74" s="151"/>
    </row>
    <row r="75" customFormat="false" ht="18.75" hidden="false" customHeight="true" outlineLevel="0" collapsed="false">
      <c r="A75" s="136"/>
      <c r="B75" s="206" t="s">
        <v>57</v>
      </c>
      <c r="C75" s="267"/>
      <c r="D75" s="208" t="s">
        <v>58</v>
      </c>
      <c r="E75" s="209" t="n">
        <f aca="false">F75+G75</f>
        <v>150</v>
      </c>
      <c r="F75" s="209" t="n">
        <v>100</v>
      </c>
      <c r="G75" s="210" t="n">
        <v>50</v>
      </c>
      <c r="H75" s="209" t="n">
        <v>50</v>
      </c>
      <c r="I75" s="167" t="n">
        <f aca="false">G75-H75</f>
        <v>0</v>
      </c>
    </row>
    <row r="76" customFormat="false" ht="18" hidden="false" customHeight="false" outlineLevel="0" collapsed="false">
      <c r="A76" s="136"/>
      <c r="B76" s="206"/>
      <c r="C76" s="268"/>
      <c r="D76" s="212" t="s">
        <v>42</v>
      </c>
      <c r="E76" s="213" t="n">
        <f aca="false">F76+G76</f>
        <v>0</v>
      </c>
      <c r="F76" s="213" t="n">
        <v>0</v>
      </c>
      <c r="G76" s="214" t="n">
        <v>0</v>
      </c>
      <c r="H76" s="213" t="n">
        <v>0</v>
      </c>
      <c r="I76" s="215" t="n">
        <f aca="false">G76-H76</f>
        <v>0</v>
      </c>
    </row>
    <row r="77" customFormat="false" ht="18.75" hidden="false" customHeight="false" outlineLevel="0" collapsed="false">
      <c r="A77" s="136"/>
      <c r="B77" s="206"/>
      <c r="C77" s="269"/>
      <c r="D77" s="220" t="s">
        <v>43</v>
      </c>
      <c r="E77" s="221" t="n">
        <f aca="false">F77+G77</f>
        <v>150</v>
      </c>
      <c r="F77" s="221" t="n">
        <v>100</v>
      </c>
      <c r="G77" s="222" t="n">
        <v>50</v>
      </c>
      <c r="H77" s="221" t="n">
        <v>50</v>
      </c>
      <c r="I77" s="223" t="n">
        <f aca="false">G77-H77</f>
        <v>0</v>
      </c>
    </row>
    <row r="78" s="116" customFormat="true" ht="9.75" hidden="false" customHeight="true" outlineLevel="0" collapsed="false">
      <c r="A78" s="136"/>
      <c r="B78" s="227" t="s">
        <v>59</v>
      </c>
      <c r="C78" s="270"/>
      <c r="D78" s="229"/>
      <c r="E78" s="230" t="s">
        <v>27</v>
      </c>
      <c r="F78" s="230" t="s">
        <v>27</v>
      </c>
      <c r="G78" s="231" t="s">
        <v>27</v>
      </c>
      <c r="H78" s="230" t="s">
        <v>27</v>
      </c>
      <c r="I78" s="232" t="s">
        <v>27</v>
      </c>
    </row>
    <row r="79" s="116" customFormat="true" ht="9.75" hidden="false" customHeight="true" outlineLevel="0" collapsed="false">
      <c r="A79" s="136"/>
      <c r="B79" s="227"/>
      <c r="C79" s="271"/>
      <c r="D79" s="236"/>
      <c r="E79" s="237" t="s">
        <v>27</v>
      </c>
      <c r="F79" s="237" t="s">
        <v>27</v>
      </c>
      <c r="G79" s="238" t="s">
        <v>27</v>
      </c>
      <c r="H79" s="237" t="s">
        <v>27</v>
      </c>
      <c r="I79" s="174" t="s">
        <v>27</v>
      </c>
    </row>
    <row r="80" s="116" customFormat="true" ht="9.75" hidden="false" customHeight="true" outlineLevel="0" collapsed="false">
      <c r="A80" s="136"/>
      <c r="B80" s="227"/>
      <c r="C80" s="271"/>
      <c r="D80" s="236"/>
      <c r="E80" s="237" t="s">
        <v>27</v>
      </c>
      <c r="F80" s="237" t="s">
        <v>27</v>
      </c>
      <c r="G80" s="238" t="s">
        <v>27</v>
      </c>
      <c r="H80" s="237" t="s">
        <v>27</v>
      </c>
      <c r="I80" s="174" t="s">
        <v>27</v>
      </c>
    </row>
    <row r="81" s="116" customFormat="true" ht="9.75" hidden="false" customHeight="true" outlineLevel="0" collapsed="false">
      <c r="A81" s="136"/>
      <c r="B81" s="227"/>
      <c r="C81" s="272"/>
      <c r="D81" s="240"/>
      <c r="E81" s="241" t="s">
        <v>27</v>
      </c>
      <c r="F81" s="241" t="s">
        <v>27</v>
      </c>
      <c r="G81" s="242" t="s">
        <v>27</v>
      </c>
      <c r="H81" s="241" t="s">
        <v>27</v>
      </c>
      <c r="I81" s="243" t="s">
        <v>27</v>
      </c>
    </row>
    <row r="82" customFormat="false" ht="10.5" hidden="false" customHeight="true" outlineLevel="0" collapsed="false">
      <c r="A82" s="247"/>
      <c r="E82" s="1"/>
      <c r="F82" s="1"/>
      <c r="H82" s="1"/>
    </row>
    <row r="83" customFormat="false" ht="15.95" hidden="true" customHeight="true" outlineLevel="0" collapsed="false">
      <c r="A83" s="248" t="s">
        <v>60</v>
      </c>
      <c r="B83" s="248"/>
      <c r="C83" s="248"/>
      <c r="D83" s="248"/>
      <c r="E83" s="248"/>
      <c r="F83" s="248"/>
      <c r="G83" s="248"/>
      <c r="H83" s="248"/>
      <c r="I83" s="248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5.75" hidden="false" customHeight="false" outlineLevel="0" collapsed="false">
      <c r="A85" s="1"/>
      <c r="E85" s="1"/>
      <c r="F85" s="1"/>
      <c r="H85" s="1"/>
      <c r="I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5.75" hidden="false" customHeight="tru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5.75" hidden="false" customHeight="tru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2.7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2.75" hidden="false" customHeight="true" outlineLevel="0" collapsed="false">
      <c r="A143" s="1"/>
      <c r="E143" s="1"/>
      <c r="F143" s="1"/>
      <c r="H143" s="1"/>
    </row>
    <row r="144" customFormat="false" ht="12.7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2.7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2.75" hidden="false" customHeight="true" outlineLevel="0" collapsed="false">
      <c r="A176" s="1"/>
      <c r="E176" s="1"/>
      <c r="F176" s="1"/>
      <c r="H176" s="1"/>
    </row>
    <row r="177" customFormat="false" ht="12.7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26.25" hidden="false" customHeight="tru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27" hidden="false" customHeight="true" outlineLevel="0" collapsed="false">
      <c r="A212" s="1"/>
      <c r="E212" s="1"/>
      <c r="F212" s="1"/>
      <c r="H212" s="1"/>
    </row>
    <row r="213" customFormat="false" ht="24.75" hidden="false" customHeight="true" outlineLevel="0" collapsed="false">
      <c r="A213" s="1"/>
      <c r="E213" s="1"/>
      <c r="F213" s="1"/>
      <c r="H213" s="1"/>
    </row>
    <row r="214" customFormat="false" ht="25.5" hidden="false" customHeight="true" outlineLevel="0" collapsed="false">
      <c r="A214" s="1"/>
      <c r="E214" s="1"/>
      <c r="F214" s="1"/>
      <c r="H214" s="1"/>
    </row>
    <row r="215" customFormat="false" ht="25.5" hidden="false" customHeight="tru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2.75" hidden="false" customHeight="tru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</sheetData>
  <mergeCells count="125">
    <mergeCell ref="A1:B1"/>
    <mergeCell ref="C1:D1"/>
    <mergeCell ref="E1:I1"/>
    <mergeCell ref="A2:H2"/>
    <mergeCell ref="A3:I3"/>
    <mergeCell ref="A4:I4"/>
    <mergeCell ref="A7:B7"/>
    <mergeCell ref="A8:A40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C15:C18"/>
    <mergeCell ref="D15:D18"/>
    <mergeCell ref="C19:C22"/>
    <mergeCell ref="D19:D22"/>
    <mergeCell ref="B23:B3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B33:B36"/>
    <mergeCell ref="B37:B40"/>
    <mergeCell ref="A41:A81"/>
    <mergeCell ref="B41:B49"/>
    <mergeCell ref="C41:C43"/>
    <mergeCell ref="D41:D43"/>
    <mergeCell ref="E41:E43"/>
    <mergeCell ref="F41:F43"/>
    <mergeCell ref="G41:G43"/>
    <mergeCell ref="H41:H43"/>
    <mergeCell ref="I41:I43"/>
    <mergeCell ref="C44:C46"/>
    <mergeCell ref="D44:D46"/>
    <mergeCell ref="E44:E46"/>
    <mergeCell ref="F44:F46"/>
    <mergeCell ref="G44:G46"/>
    <mergeCell ref="H44:H46"/>
    <mergeCell ref="I44:I46"/>
    <mergeCell ref="C47:C49"/>
    <mergeCell ref="D47:D49"/>
    <mergeCell ref="E47:E49"/>
    <mergeCell ref="F47:F49"/>
    <mergeCell ref="G47:G49"/>
    <mergeCell ref="H47:H49"/>
    <mergeCell ref="I47:I49"/>
    <mergeCell ref="C50:C52"/>
    <mergeCell ref="D50:D52"/>
    <mergeCell ref="E50:E52"/>
    <mergeCell ref="F50:F52"/>
    <mergeCell ref="G50:G52"/>
    <mergeCell ref="H50:H52"/>
    <mergeCell ref="I50:I52"/>
    <mergeCell ref="B53:B68"/>
    <mergeCell ref="C53:C56"/>
    <mergeCell ref="D53:D56"/>
    <mergeCell ref="C57:C60"/>
    <mergeCell ref="D57:D60"/>
    <mergeCell ref="C61:C64"/>
    <mergeCell ref="D61:D64"/>
    <mergeCell ref="C65:C68"/>
    <mergeCell ref="D65:D68"/>
    <mergeCell ref="B69:B72"/>
    <mergeCell ref="C69:C70"/>
    <mergeCell ref="D69:D70"/>
    <mergeCell ref="E69:E70"/>
    <mergeCell ref="F69:F70"/>
    <mergeCell ref="G69:G70"/>
    <mergeCell ref="H69:H70"/>
    <mergeCell ref="I69:I70"/>
    <mergeCell ref="C71:C72"/>
    <mergeCell ref="D71:D72"/>
    <mergeCell ref="E71:E72"/>
    <mergeCell ref="F71:F72"/>
    <mergeCell ref="G71:G72"/>
    <mergeCell ref="H71:H72"/>
    <mergeCell ref="I71:I72"/>
    <mergeCell ref="C73:C74"/>
    <mergeCell ref="D73:D74"/>
    <mergeCell ref="E73:E74"/>
    <mergeCell ref="F73:F74"/>
    <mergeCell ref="G73:G74"/>
    <mergeCell ref="H73:H74"/>
    <mergeCell ref="I73:I74"/>
    <mergeCell ref="B75:B77"/>
    <mergeCell ref="B78:B81"/>
    <mergeCell ref="A83:I8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09-09T08:06:52Z</cp:lastPrinted>
  <dcterms:modified xsi:type="dcterms:W3CDTF">2010-09-20T13:15:11Z</dcterms:modified>
  <cp:revision>0</cp:revision>
  <dc:subject/>
  <dc:title/>
</cp:coreProperties>
</file>