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2011" sheetId="1" state="visible" r:id="rId2"/>
    <sheet name="macheta" sheetId="2" state="visible" r:id="rId3"/>
  </sheets>
  <definedNames>
    <definedName function="false" hidden="false" localSheetId="0" name="_xlnm.Print_Area" vbProcedure="false">'APRILIE 2011'!$A$1:$J$71</definedName>
    <definedName function="false" hidden="false" localSheetId="1" name="_xlnm.Print_Area" vbProcedure="false">macheta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5">
  <si>
    <t xml:space="preserve">DATA LICITATIEI  si termenul limita pentru transmiterea ofertelor</t>
  </si>
  <si>
    <t xml:space="preserve">08.03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4.2011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3.04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4-08.04.2011</t>
  </si>
  <si>
    <t xml:space="preserve">09-30.04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4.2011</t>
  </si>
  <si>
    <t xml:space="preserve">LEA 400 kV Nadab – Bekescsaba</t>
  </si>
  <si>
    <t xml:space="preserve">02-03.04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4-06.04.2011</t>
  </si>
  <si>
    <t xml:space="preserve">07-30.04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2-30.04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9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:L7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69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v>200</v>
      </c>
      <c r="I8" s="32" t="n">
        <f aca="false">G8-H8</f>
        <v>100</v>
      </c>
      <c r="J8" s="33"/>
      <c r="K8" s="34"/>
      <c r="L8" s="35" t="n">
        <v>0</v>
      </c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customFormat="false" ht="19.5" hidden="false" customHeight="false" outlineLevel="0" collapsed="false">
      <c r="A11" s="27"/>
      <c r="B11" s="40" t="s">
        <v>23</v>
      </c>
      <c r="C11" s="41" t="s">
        <v>24</v>
      </c>
      <c r="D11" s="42" t="s">
        <v>25</v>
      </c>
      <c r="E11" s="43" t="n">
        <f aca="false">G11*2+F11</f>
        <v>500</v>
      </c>
      <c r="F11" s="43" t="n">
        <v>100</v>
      </c>
      <c r="G11" s="43" t="n">
        <f aca="false">400/2</f>
        <v>200</v>
      </c>
      <c r="H11" s="43" t="n">
        <v>50</v>
      </c>
      <c r="I11" s="44" t="n">
        <f aca="false">G11-H11</f>
        <v>150</v>
      </c>
      <c r="J11" s="45" t="n">
        <v>225</v>
      </c>
      <c r="K11" s="46" t="n">
        <v>150</v>
      </c>
      <c r="L11" s="47" t="n">
        <f aca="false">I11-K11</f>
        <v>0</v>
      </c>
    </row>
    <row r="12" customFormat="false" ht="12" hidden="false" customHeight="true" outlineLevel="0" collapsed="false">
      <c r="A12" s="27"/>
      <c r="B12" s="40"/>
      <c r="C12" s="48" t="s">
        <v>26</v>
      </c>
      <c r="D12" s="42"/>
      <c r="E12" s="49" t="s">
        <v>27</v>
      </c>
      <c r="F12" s="49" t="s">
        <v>27</v>
      </c>
      <c r="G12" s="49" t="s">
        <v>27</v>
      </c>
      <c r="H12" s="49"/>
      <c r="I12" s="50" t="s">
        <v>27</v>
      </c>
      <c r="J12" s="51" t="s">
        <v>27</v>
      </c>
      <c r="K12" s="52" t="s">
        <v>27</v>
      </c>
      <c r="L12" s="53" t="s">
        <v>27</v>
      </c>
    </row>
    <row r="13" customFormat="false" ht="11.25" hidden="false" customHeight="true" outlineLevel="0" collapsed="false">
      <c r="A13" s="27"/>
      <c r="B13" s="40"/>
      <c r="C13" s="48" t="s">
        <v>28</v>
      </c>
      <c r="D13" s="42"/>
      <c r="E13" s="49" t="s">
        <v>27</v>
      </c>
      <c r="F13" s="49" t="s">
        <v>27</v>
      </c>
      <c r="G13" s="49" t="s">
        <v>27</v>
      </c>
      <c r="H13" s="49"/>
      <c r="I13" s="50" t="s">
        <v>27</v>
      </c>
      <c r="J13" s="51" t="s">
        <v>27</v>
      </c>
      <c r="K13" s="52" t="s">
        <v>27</v>
      </c>
      <c r="L13" s="53" t="s">
        <v>27</v>
      </c>
    </row>
    <row r="14" customFormat="false" ht="15" hidden="false" customHeight="true" outlineLevel="0" collapsed="false">
      <c r="A14" s="27"/>
      <c r="B14" s="40"/>
      <c r="C14" s="54" t="s">
        <v>29</v>
      </c>
      <c r="D14" s="42"/>
      <c r="E14" s="55" t="s">
        <v>27</v>
      </c>
      <c r="F14" s="55" t="s">
        <v>27</v>
      </c>
      <c r="G14" s="55" t="s">
        <v>27</v>
      </c>
      <c r="H14" s="55"/>
      <c r="I14" s="56" t="s">
        <v>27</v>
      </c>
      <c r="J14" s="57" t="s">
        <v>27</v>
      </c>
      <c r="K14" s="58" t="s">
        <v>27</v>
      </c>
      <c r="L14" s="59" t="s">
        <v>27</v>
      </c>
    </row>
    <row r="15" customFormat="false" ht="15" hidden="false" customHeight="true" outlineLevel="0" collapsed="false">
      <c r="A15" s="27"/>
      <c r="B15" s="60"/>
      <c r="C15" s="41" t="s">
        <v>24</v>
      </c>
      <c r="D15" s="42" t="s">
        <v>30</v>
      </c>
      <c r="E15" s="43" t="n">
        <f aca="false">G15*2+F15</f>
        <v>400</v>
      </c>
      <c r="F15" s="43" t="n">
        <v>100</v>
      </c>
      <c r="G15" s="43" t="n">
        <f aca="false">300/2</f>
        <v>150</v>
      </c>
      <c r="H15" s="43" t="n">
        <v>50</v>
      </c>
      <c r="I15" s="44" t="n">
        <f aca="false">G15-H15</f>
        <v>100</v>
      </c>
      <c r="J15" s="45" t="n">
        <v>225</v>
      </c>
      <c r="K15" s="46" t="n">
        <v>100</v>
      </c>
      <c r="L15" s="47" t="n">
        <f aca="false">I15-K15</f>
        <v>0</v>
      </c>
    </row>
    <row r="16" customFormat="false" ht="15" hidden="false" customHeight="true" outlineLevel="0" collapsed="false">
      <c r="A16" s="27"/>
      <c r="B16" s="60"/>
      <c r="C16" s="48" t="s">
        <v>26</v>
      </c>
      <c r="D16" s="42"/>
      <c r="E16" s="49" t="s">
        <v>27</v>
      </c>
      <c r="F16" s="49" t="s">
        <v>27</v>
      </c>
      <c r="G16" s="49" t="s">
        <v>27</v>
      </c>
      <c r="H16" s="49"/>
      <c r="I16" s="50" t="s">
        <v>27</v>
      </c>
      <c r="J16" s="51" t="s">
        <v>27</v>
      </c>
      <c r="K16" s="52" t="s">
        <v>27</v>
      </c>
      <c r="L16" s="53" t="s">
        <v>27</v>
      </c>
    </row>
    <row r="17" customFormat="false" ht="15" hidden="false" customHeight="true" outlineLevel="0" collapsed="false">
      <c r="A17" s="27"/>
      <c r="B17" s="60"/>
      <c r="C17" s="48" t="s">
        <v>28</v>
      </c>
      <c r="D17" s="42"/>
      <c r="E17" s="49" t="s">
        <v>27</v>
      </c>
      <c r="F17" s="49" t="s">
        <v>27</v>
      </c>
      <c r="G17" s="49" t="s">
        <v>27</v>
      </c>
      <c r="H17" s="49"/>
      <c r="I17" s="50" t="s">
        <v>27</v>
      </c>
      <c r="J17" s="51" t="s">
        <v>27</v>
      </c>
      <c r="K17" s="52" t="s">
        <v>27</v>
      </c>
      <c r="L17" s="53" t="s">
        <v>27</v>
      </c>
    </row>
    <row r="18" customFormat="false" ht="15" hidden="false" customHeight="true" outlineLevel="0" collapsed="false">
      <c r="A18" s="27"/>
      <c r="B18" s="60"/>
      <c r="C18" s="54" t="s">
        <v>29</v>
      </c>
      <c r="D18" s="42"/>
      <c r="E18" s="55" t="s">
        <v>27</v>
      </c>
      <c r="F18" s="55" t="s">
        <v>27</v>
      </c>
      <c r="G18" s="55" t="s">
        <v>27</v>
      </c>
      <c r="H18" s="55"/>
      <c r="I18" s="56" t="s">
        <v>27</v>
      </c>
      <c r="J18" s="57" t="s">
        <v>27</v>
      </c>
      <c r="K18" s="58" t="s">
        <v>27</v>
      </c>
      <c r="L18" s="59" t="s">
        <v>27</v>
      </c>
    </row>
    <row r="19" customFormat="false" ht="15" hidden="false" customHeight="true" outlineLevel="0" collapsed="false">
      <c r="A19" s="27"/>
      <c r="B19" s="60"/>
      <c r="C19" s="41" t="s">
        <v>24</v>
      </c>
      <c r="D19" s="42" t="s">
        <v>31</v>
      </c>
      <c r="E19" s="43" t="n">
        <f aca="false">G19*2+F19</f>
        <v>500</v>
      </c>
      <c r="F19" s="43" t="n">
        <v>100</v>
      </c>
      <c r="G19" s="43" t="n">
        <f aca="false">400/2</f>
        <v>200</v>
      </c>
      <c r="H19" s="43" t="n">
        <v>50</v>
      </c>
      <c r="I19" s="44" t="n">
        <f aca="false">G19-H19</f>
        <v>150</v>
      </c>
      <c r="J19" s="45" t="n">
        <v>225</v>
      </c>
      <c r="K19" s="46" t="n">
        <v>150</v>
      </c>
      <c r="L19" s="47" t="n">
        <f aca="false">I19-K19</f>
        <v>0</v>
      </c>
    </row>
    <row r="20" customFormat="false" ht="15" hidden="false" customHeight="true" outlineLevel="0" collapsed="false">
      <c r="A20" s="27"/>
      <c r="B20" s="60"/>
      <c r="C20" s="48" t="s">
        <v>26</v>
      </c>
      <c r="D20" s="42"/>
      <c r="E20" s="49" t="s">
        <v>27</v>
      </c>
      <c r="F20" s="49" t="s">
        <v>27</v>
      </c>
      <c r="G20" s="49" t="s">
        <v>27</v>
      </c>
      <c r="H20" s="49"/>
      <c r="I20" s="50" t="s">
        <v>27</v>
      </c>
      <c r="J20" s="51" t="s">
        <v>27</v>
      </c>
      <c r="K20" s="52" t="s">
        <v>27</v>
      </c>
      <c r="L20" s="53" t="s">
        <v>27</v>
      </c>
    </row>
    <row r="21" customFormat="false" ht="15" hidden="false" customHeight="true" outlineLevel="0" collapsed="false">
      <c r="A21" s="27"/>
      <c r="B21" s="60"/>
      <c r="C21" s="48" t="s">
        <v>28</v>
      </c>
      <c r="D21" s="42"/>
      <c r="E21" s="49" t="s">
        <v>27</v>
      </c>
      <c r="F21" s="49" t="s">
        <v>27</v>
      </c>
      <c r="G21" s="49" t="s">
        <v>27</v>
      </c>
      <c r="H21" s="49"/>
      <c r="I21" s="50" t="s">
        <v>27</v>
      </c>
      <c r="J21" s="51" t="s">
        <v>27</v>
      </c>
      <c r="K21" s="52" t="s">
        <v>27</v>
      </c>
      <c r="L21" s="53" t="s">
        <v>27</v>
      </c>
    </row>
    <row r="22" customFormat="false" ht="15" hidden="false" customHeight="true" outlineLevel="0" collapsed="false">
      <c r="A22" s="27"/>
      <c r="B22" s="60"/>
      <c r="C22" s="54" t="s">
        <v>29</v>
      </c>
      <c r="D22" s="42"/>
      <c r="E22" s="55" t="s">
        <v>27</v>
      </c>
      <c r="F22" s="55" t="s">
        <v>27</v>
      </c>
      <c r="G22" s="55" t="s">
        <v>27</v>
      </c>
      <c r="H22" s="55"/>
      <c r="I22" s="56" t="s">
        <v>27</v>
      </c>
      <c r="J22" s="57" t="s">
        <v>27</v>
      </c>
      <c r="K22" s="58" t="s">
        <v>27</v>
      </c>
      <c r="L22" s="59" t="s">
        <v>27</v>
      </c>
    </row>
    <row r="23" customFormat="false" ht="14.25" hidden="false" customHeight="true" outlineLevel="0" collapsed="false">
      <c r="A23" s="27"/>
      <c r="B23" s="61" t="s">
        <v>32</v>
      </c>
      <c r="C23" s="62" t="s">
        <v>33</v>
      </c>
      <c r="D23" s="63" t="s">
        <v>34</v>
      </c>
      <c r="E23" s="64" t="n">
        <f aca="false">G23+F23</f>
        <v>700</v>
      </c>
      <c r="F23" s="65" t="n">
        <v>100</v>
      </c>
      <c r="G23" s="64" t="n">
        <v>600</v>
      </c>
      <c r="H23" s="64" t="n">
        <v>150</v>
      </c>
      <c r="I23" s="66" t="n">
        <f aca="false">G23-H23</f>
        <v>450</v>
      </c>
      <c r="J23" s="67" t="n">
        <v>370</v>
      </c>
      <c r="K23" s="68" t="n">
        <v>370</v>
      </c>
      <c r="L23" s="69" t="n">
        <f aca="false">I23-K23</f>
        <v>80</v>
      </c>
    </row>
    <row r="24" customFormat="false" ht="13.5" hidden="false" customHeight="true" outlineLevel="0" collapsed="false">
      <c r="A24" s="27"/>
      <c r="B24" s="61"/>
      <c r="C24" s="70" t="s">
        <v>35</v>
      </c>
      <c r="D24" s="63"/>
      <c r="E24" s="64"/>
      <c r="F24" s="64"/>
      <c r="G24" s="64"/>
      <c r="H24" s="64"/>
      <c r="I24" s="66"/>
      <c r="J24" s="71"/>
      <c r="K24" s="72"/>
      <c r="L24" s="73"/>
    </row>
    <row r="25" customFormat="false" ht="16.5" hidden="false" customHeight="true" outlineLevel="0" collapsed="false">
      <c r="A25" s="27"/>
      <c r="B25" s="61"/>
      <c r="C25" s="62" t="s">
        <v>33</v>
      </c>
      <c r="D25" s="63" t="s">
        <v>36</v>
      </c>
      <c r="E25" s="64" t="n">
        <f aca="false">G25+F25</f>
        <v>750</v>
      </c>
      <c r="F25" s="65" t="n">
        <v>100</v>
      </c>
      <c r="G25" s="64" t="n">
        <v>650</v>
      </c>
      <c r="H25" s="64" t="n">
        <v>150</v>
      </c>
      <c r="I25" s="66" t="n">
        <f aca="false">G25-H25</f>
        <v>500</v>
      </c>
      <c r="J25" s="67" t="n">
        <v>365</v>
      </c>
      <c r="K25" s="68" t="n">
        <v>365</v>
      </c>
      <c r="L25" s="69" t="n">
        <f aca="false">I25-K25</f>
        <v>135</v>
      </c>
    </row>
    <row r="26" customFormat="false" ht="15.75" hidden="false" customHeight="true" outlineLevel="0" collapsed="false">
      <c r="A26" s="27"/>
      <c r="B26" s="61"/>
      <c r="C26" s="70" t="s">
        <v>35</v>
      </c>
      <c r="D26" s="63"/>
      <c r="E26" s="64"/>
      <c r="F26" s="64"/>
      <c r="G26" s="64"/>
      <c r="H26" s="64"/>
      <c r="I26" s="66"/>
      <c r="J26" s="71"/>
      <c r="K26" s="72"/>
      <c r="L26" s="73"/>
    </row>
    <row r="27" customFormat="false" ht="16.5" hidden="false" customHeight="true" outlineLevel="0" collapsed="false">
      <c r="A27" s="27"/>
      <c r="B27" s="61"/>
      <c r="C27" s="62" t="s">
        <v>33</v>
      </c>
      <c r="D27" s="63" t="s">
        <v>30</v>
      </c>
      <c r="E27" s="64" t="n">
        <f aca="false">G27+F27</f>
        <v>800</v>
      </c>
      <c r="F27" s="65" t="n">
        <v>100</v>
      </c>
      <c r="G27" s="64" t="n">
        <v>700</v>
      </c>
      <c r="H27" s="64" t="n">
        <v>150</v>
      </c>
      <c r="I27" s="66" t="n">
        <f aca="false">G27-H27</f>
        <v>550</v>
      </c>
      <c r="J27" s="67" t="n">
        <v>375</v>
      </c>
      <c r="K27" s="68" t="n">
        <v>375</v>
      </c>
      <c r="L27" s="69" t="n">
        <f aca="false">I27-K27</f>
        <v>175</v>
      </c>
    </row>
    <row r="28" customFormat="false" ht="15.75" hidden="false" customHeight="true" outlineLevel="0" collapsed="false">
      <c r="A28" s="27"/>
      <c r="B28" s="61"/>
      <c r="C28" s="70" t="s">
        <v>35</v>
      </c>
      <c r="D28" s="63"/>
      <c r="E28" s="64"/>
      <c r="F28" s="64"/>
      <c r="G28" s="64"/>
      <c r="H28" s="64"/>
      <c r="I28" s="66"/>
      <c r="J28" s="71"/>
      <c r="K28" s="72"/>
      <c r="L28" s="73"/>
    </row>
    <row r="29" customFormat="false" ht="16.5" hidden="false" customHeight="true" outlineLevel="0" collapsed="false">
      <c r="A29" s="27"/>
      <c r="B29" s="61"/>
      <c r="C29" s="62" t="s">
        <v>33</v>
      </c>
      <c r="D29" s="63" t="s">
        <v>31</v>
      </c>
      <c r="E29" s="64" t="n">
        <f aca="false">G29+F29</f>
        <v>700</v>
      </c>
      <c r="F29" s="65" t="n">
        <v>100</v>
      </c>
      <c r="G29" s="64" t="n">
        <v>600</v>
      </c>
      <c r="H29" s="64" t="n">
        <v>150</v>
      </c>
      <c r="I29" s="66" t="n">
        <f aca="false">G29-H29</f>
        <v>450</v>
      </c>
      <c r="J29" s="67" t="n">
        <v>375</v>
      </c>
      <c r="K29" s="68" t="n">
        <v>375</v>
      </c>
      <c r="L29" s="69" t="n">
        <f aca="false">I29-K29</f>
        <v>75</v>
      </c>
    </row>
    <row r="30" customFormat="false" ht="15.75" hidden="false" customHeight="true" outlineLevel="0" collapsed="false">
      <c r="A30" s="27"/>
      <c r="B30" s="61"/>
      <c r="C30" s="70" t="s">
        <v>35</v>
      </c>
      <c r="D30" s="63"/>
      <c r="E30" s="64"/>
      <c r="F30" s="64"/>
      <c r="G30" s="64"/>
      <c r="H30" s="64"/>
      <c r="I30" s="66"/>
      <c r="J30" s="71"/>
      <c r="K30" s="72"/>
      <c r="L30" s="73"/>
    </row>
    <row r="31" customFormat="false" ht="19.5" hidden="false" customHeight="false" outlineLevel="0" collapsed="false">
      <c r="A31" s="27"/>
      <c r="B31" s="40" t="s">
        <v>37</v>
      </c>
      <c r="C31" s="62" t="s">
        <v>38</v>
      </c>
      <c r="D31" s="74" t="s">
        <v>34</v>
      </c>
      <c r="E31" s="75" t="n">
        <f aca="false">G31+F31</f>
        <v>0</v>
      </c>
      <c r="F31" s="76" t="n">
        <v>0</v>
      </c>
      <c r="G31" s="76" t="n">
        <v>0</v>
      </c>
      <c r="H31" s="76" t="n">
        <v>0</v>
      </c>
      <c r="I31" s="77" t="n">
        <f aca="false">G31-H31</f>
        <v>0</v>
      </c>
      <c r="J31" s="67" t="n">
        <v>0</v>
      </c>
      <c r="K31" s="78" t="n">
        <v>0</v>
      </c>
      <c r="L31" s="79" t="n">
        <f aca="false">I31-K31</f>
        <v>0</v>
      </c>
    </row>
    <row r="32" customFormat="false" ht="18.75" hidden="false" customHeight="false" outlineLevel="0" collapsed="false">
      <c r="A32" s="27"/>
      <c r="B32" s="60"/>
      <c r="C32" s="80" t="s">
        <v>38</v>
      </c>
      <c r="D32" s="81" t="s">
        <v>36</v>
      </c>
      <c r="E32" s="49" t="n">
        <f aca="false">G32+F32</f>
        <v>200</v>
      </c>
      <c r="F32" s="82" t="n">
        <v>100</v>
      </c>
      <c r="G32" s="82" t="n">
        <v>100</v>
      </c>
      <c r="H32" s="82" t="n">
        <v>50</v>
      </c>
      <c r="I32" s="83" t="n">
        <f aca="false">G32-H32</f>
        <v>50</v>
      </c>
      <c r="J32" s="67" t="n">
        <v>55</v>
      </c>
      <c r="K32" s="78" t="n">
        <v>50</v>
      </c>
      <c r="L32" s="79" t="n">
        <f aca="false">I32-K32</f>
        <v>0</v>
      </c>
    </row>
    <row r="33" customFormat="false" ht="18.75" hidden="false" customHeight="false" outlineLevel="0" collapsed="false">
      <c r="A33" s="27"/>
      <c r="B33" s="60"/>
      <c r="C33" s="80" t="s">
        <v>38</v>
      </c>
      <c r="D33" s="81" t="s">
        <v>39</v>
      </c>
      <c r="E33" s="49" t="n">
        <f aca="false">G33+F33</f>
        <v>250</v>
      </c>
      <c r="F33" s="82" t="n">
        <v>100</v>
      </c>
      <c r="G33" s="82" t="n">
        <v>150</v>
      </c>
      <c r="H33" s="82" t="n">
        <v>50</v>
      </c>
      <c r="I33" s="83" t="n">
        <f aca="false">G33-H33</f>
        <v>100</v>
      </c>
      <c r="J33" s="67" t="n">
        <v>80</v>
      </c>
      <c r="K33" s="78" t="n">
        <v>80</v>
      </c>
      <c r="L33" s="79" t="n">
        <f aca="false">I33-K33</f>
        <v>20</v>
      </c>
    </row>
    <row r="34" customFormat="false" ht="18.75" hidden="false" customHeight="false" outlineLevel="0" collapsed="false">
      <c r="A34" s="27"/>
      <c r="B34" s="60"/>
      <c r="C34" s="80" t="s">
        <v>38</v>
      </c>
      <c r="D34" s="81" t="s">
        <v>40</v>
      </c>
      <c r="E34" s="49" t="n">
        <f aca="false">G34+F34</f>
        <v>200</v>
      </c>
      <c r="F34" s="82" t="n">
        <v>100</v>
      </c>
      <c r="G34" s="82" t="n">
        <v>100</v>
      </c>
      <c r="H34" s="82" t="n">
        <v>50</v>
      </c>
      <c r="I34" s="83" t="n">
        <f aca="false">G34-H34</f>
        <v>50</v>
      </c>
      <c r="J34" s="67" t="n">
        <v>55</v>
      </c>
      <c r="K34" s="78" t="n">
        <v>50</v>
      </c>
      <c r="L34" s="79" t="n">
        <f aca="false">I34-K34</f>
        <v>0</v>
      </c>
    </row>
    <row r="35" s="92" customFormat="true" ht="11.25" hidden="false" customHeight="true" outlineLevel="0" collapsed="false">
      <c r="A35" s="27"/>
      <c r="B35" s="84" t="s">
        <v>41</v>
      </c>
      <c r="C35" s="85" t="s">
        <v>42</v>
      </c>
      <c r="D35" s="86"/>
      <c r="E35" s="87" t="s">
        <v>27</v>
      </c>
      <c r="F35" s="87" t="s">
        <v>27</v>
      </c>
      <c r="G35" s="87" t="s">
        <v>27</v>
      </c>
      <c r="H35" s="87"/>
      <c r="I35" s="88" t="s">
        <v>27</v>
      </c>
      <c r="J35" s="89" t="s">
        <v>27</v>
      </c>
      <c r="K35" s="90" t="s">
        <v>27</v>
      </c>
      <c r="L35" s="91" t="s">
        <v>27</v>
      </c>
    </row>
    <row r="36" s="92" customFormat="true" ht="9.75" hidden="false" customHeight="true" outlineLevel="0" collapsed="false">
      <c r="A36" s="27"/>
      <c r="B36" s="84"/>
      <c r="C36" s="93" t="s">
        <v>43</v>
      </c>
      <c r="D36" s="94"/>
      <c r="E36" s="95" t="s">
        <v>27</v>
      </c>
      <c r="F36" s="96" t="s">
        <v>27</v>
      </c>
      <c r="G36" s="96" t="s">
        <v>27</v>
      </c>
      <c r="H36" s="96" t="s">
        <v>27</v>
      </c>
      <c r="I36" s="50" t="s">
        <v>27</v>
      </c>
      <c r="J36" s="97" t="s">
        <v>27</v>
      </c>
      <c r="K36" s="98" t="s">
        <v>27</v>
      </c>
      <c r="L36" s="99" t="s">
        <v>27</v>
      </c>
    </row>
    <row r="37" s="92" customFormat="true" ht="10.5" hidden="false" customHeight="true" outlineLevel="0" collapsed="false">
      <c r="A37" s="27"/>
      <c r="B37" s="84"/>
      <c r="C37" s="93" t="s">
        <v>44</v>
      </c>
      <c r="D37" s="100"/>
      <c r="E37" s="95" t="s">
        <v>27</v>
      </c>
      <c r="F37" s="96" t="s">
        <v>27</v>
      </c>
      <c r="G37" s="96" t="s">
        <v>27</v>
      </c>
      <c r="H37" s="96" t="s">
        <v>27</v>
      </c>
      <c r="I37" s="101" t="s">
        <v>27</v>
      </c>
      <c r="J37" s="102" t="s">
        <v>27</v>
      </c>
      <c r="K37" s="103" t="s">
        <v>27</v>
      </c>
      <c r="L37" s="104" t="s">
        <v>27</v>
      </c>
    </row>
    <row r="38" s="92" customFormat="true" ht="12.75" hidden="false" customHeight="true" outlineLevel="0" collapsed="false">
      <c r="A38" s="27"/>
      <c r="B38" s="84"/>
      <c r="C38" s="105" t="s">
        <v>45</v>
      </c>
      <c r="D38" s="106"/>
      <c r="E38" s="107" t="s">
        <v>27</v>
      </c>
      <c r="F38" s="108" t="s">
        <v>27</v>
      </c>
      <c r="G38" s="108" t="s">
        <v>27</v>
      </c>
      <c r="H38" s="108" t="s">
        <v>27</v>
      </c>
      <c r="I38" s="109" t="s">
        <v>27</v>
      </c>
      <c r="J38" s="110" t="s">
        <v>27</v>
      </c>
      <c r="K38" s="111" t="s">
        <v>27</v>
      </c>
      <c r="L38" s="112" t="s">
        <v>27</v>
      </c>
    </row>
    <row r="39" s="121" customFormat="true" ht="21" hidden="false" customHeight="true" outlineLevel="0" collapsed="false">
      <c r="A39" s="113" t="s">
        <v>46</v>
      </c>
      <c r="B39" s="114" t="s">
        <v>47</v>
      </c>
      <c r="C39" s="115" t="s">
        <v>19</v>
      </c>
      <c r="D39" s="116" t="s">
        <v>20</v>
      </c>
      <c r="E39" s="117" t="n">
        <f aca="false">G39+F39</f>
        <v>400</v>
      </c>
      <c r="F39" s="117" t="n">
        <v>100</v>
      </c>
      <c r="G39" s="117" t="n">
        <v>300</v>
      </c>
      <c r="H39" s="117" t="n">
        <v>200</v>
      </c>
      <c r="I39" s="118" t="n">
        <f aca="false">G39-H39</f>
        <v>100</v>
      </c>
      <c r="J39" s="119"/>
      <c r="K39" s="120"/>
      <c r="L39" s="35" t="n">
        <v>0</v>
      </c>
    </row>
    <row r="40" s="121" customFormat="true" ht="18" hidden="false" customHeight="true" outlineLevel="0" collapsed="false">
      <c r="A40" s="113"/>
      <c r="B40" s="114"/>
      <c r="C40" s="122" t="s">
        <v>21</v>
      </c>
      <c r="D40" s="116"/>
      <c r="E40" s="117"/>
      <c r="F40" s="117"/>
      <c r="G40" s="117"/>
      <c r="H40" s="117"/>
      <c r="I40" s="118"/>
      <c r="J40" s="119"/>
      <c r="K40" s="120"/>
      <c r="L40" s="35"/>
    </row>
    <row r="41" s="121" customFormat="true" ht="31.5" hidden="false" customHeight="true" outlineLevel="0" collapsed="false">
      <c r="A41" s="113"/>
      <c r="B41" s="114"/>
      <c r="C41" s="123" t="s">
        <v>48</v>
      </c>
      <c r="D41" s="116"/>
      <c r="E41" s="117"/>
      <c r="F41" s="117"/>
      <c r="G41" s="117"/>
      <c r="H41" s="117"/>
      <c r="I41" s="118"/>
      <c r="J41" s="119"/>
      <c r="K41" s="120"/>
      <c r="L41" s="35"/>
    </row>
    <row r="42" customFormat="false" ht="18" hidden="false" customHeight="true" outlineLevel="0" collapsed="false">
      <c r="A42" s="113"/>
      <c r="B42" s="124" t="s">
        <v>49</v>
      </c>
      <c r="C42" s="125" t="s">
        <v>24</v>
      </c>
      <c r="D42" s="126" t="s">
        <v>34</v>
      </c>
      <c r="E42" s="127" t="n">
        <f aca="false">G42*2+F42</f>
        <v>600</v>
      </c>
      <c r="F42" s="128" t="n">
        <v>100</v>
      </c>
      <c r="G42" s="127" t="n">
        <f aca="false">500/2</f>
        <v>250</v>
      </c>
      <c r="H42" s="128" t="n">
        <v>75</v>
      </c>
      <c r="I42" s="129" t="n">
        <f aca="false">G42-H42</f>
        <v>175</v>
      </c>
      <c r="J42" s="130" t="n">
        <v>565</v>
      </c>
      <c r="K42" s="131" t="n">
        <v>175</v>
      </c>
      <c r="L42" s="132" t="n">
        <f aca="false">I42-K42</f>
        <v>0</v>
      </c>
    </row>
    <row r="43" customFormat="false" ht="13.5" hidden="false" customHeight="true" outlineLevel="0" collapsed="false">
      <c r="A43" s="113"/>
      <c r="B43" s="124"/>
      <c r="C43" s="133" t="s">
        <v>26</v>
      </c>
      <c r="D43" s="126"/>
      <c r="E43" s="134" t="s">
        <v>27</v>
      </c>
      <c r="F43" s="135" t="s">
        <v>27</v>
      </c>
      <c r="G43" s="135" t="s">
        <v>27</v>
      </c>
      <c r="H43" s="135"/>
      <c r="I43" s="136" t="s">
        <v>27</v>
      </c>
      <c r="J43" s="130"/>
      <c r="K43" s="131"/>
      <c r="L43" s="132"/>
    </row>
    <row r="44" customFormat="false" ht="13.5" hidden="false" customHeight="true" outlineLevel="0" collapsed="false">
      <c r="A44" s="113"/>
      <c r="B44" s="124"/>
      <c r="C44" s="133" t="s">
        <v>28</v>
      </c>
      <c r="D44" s="126"/>
      <c r="E44" s="134" t="s">
        <v>27</v>
      </c>
      <c r="F44" s="135" t="s">
        <v>27</v>
      </c>
      <c r="G44" s="135" t="s">
        <v>27</v>
      </c>
      <c r="H44" s="135"/>
      <c r="I44" s="137" t="s">
        <v>27</v>
      </c>
      <c r="J44" s="130"/>
      <c r="K44" s="131"/>
      <c r="L44" s="132"/>
    </row>
    <row r="45" customFormat="false" ht="13.5" hidden="false" customHeight="true" outlineLevel="0" collapsed="false">
      <c r="A45" s="113"/>
      <c r="B45" s="124"/>
      <c r="C45" s="138" t="s">
        <v>29</v>
      </c>
      <c r="D45" s="126"/>
      <c r="E45" s="139" t="s">
        <v>27</v>
      </c>
      <c r="F45" s="140" t="s">
        <v>27</v>
      </c>
      <c r="G45" s="140" t="s">
        <v>27</v>
      </c>
      <c r="H45" s="140"/>
      <c r="I45" s="141" t="s">
        <v>27</v>
      </c>
      <c r="J45" s="130"/>
      <c r="K45" s="131"/>
      <c r="L45" s="132"/>
    </row>
    <row r="46" customFormat="false" ht="13.5" hidden="false" customHeight="true" outlineLevel="0" collapsed="false">
      <c r="A46" s="113"/>
      <c r="B46" s="142"/>
      <c r="C46" s="125" t="s">
        <v>24</v>
      </c>
      <c r="D46" s="126" t="s">
        <v>36</v>
      </c>
      <c r="E46" s="127" t="n">
        <f aca="false">G46*2+F46</f>
        <v>750</v>
      </c>
      <c r="F46" s="128" t="n">
        <v>100</v>
      </c>
      <c r="G46" s="127" t="n">
        <f aca="false">650/2</f>
        <v>325</v>
      </c>
      <c r="H46" s="128" t="n">
        <v>75</v>
      </c>
      <c r="I46" s="129" t="n">
        <f aca="false">G46-H46</f>
        <v>250</v>
      </c>
      <c r="J46" s="130" t="n">
        <v>625</v>
      </c>
      <c r="K46" s="131" t="n">
        <v>250</v>
      </c>
      <c r="L46" s="132" t="n">
        <f aca="false">I46-K46</f>
        <v>0</v>
      </c>
    </row>
    <row r="47" customFormat="false" ht="13.5" hidden="false" customHeight="true" outlineLevel="0" collapsed="false">
      <c r="A47" s="113"/>
      <c r="B47" s="142"/>
      <c r="C47" s="133" t="s">
        <v>26</v>
      </c>
      <c r="D47" s="126"/>
      <c r="E47" s="134" t="s">
        <v>27</v>
      </c>
      <c r="F47" s="135" t="s">
        <v>27</v>
      </c>
      <c r="G47" s="135" t="s">
        <v>27</v>
      </c>
      <c r="H47" s="135"/>
      <c r="I47" s="136" t="s">
        <v>27</v>
      </c>
      <c r="J47" s="130"/>
      <c r="K47" s="131"/>
      <c r="L47" s="132"/>
    </row>
    <row r="48" customFormat="false" ht="13.5" hidden="false" customHeight="true" outlineLevel="0" collapsed="false">
      <c r="A48" s="113"/>
      <c r="B48" s="142"/>
      <c r="C48" s="133" t="s">
        <v>28</v>
      </c>
      <c r="D48" s="126"/>
      <c r="E48" s="134" t="s">
        <v>27</v>
      </c>
      <c r="F48" s="135" t="s">
        <v>27</v>
      </c>
      <c r="G48" s="135" t="s">
        <v>27</v>
      </c>
      <c r="H48" s="135"/>
      <c r="I48" s="137" t="s">
        <v>27</v>
      </c>
      <c r="J48" s="130"/>
      <c r="K48" s="131"/>
      <c r="L48" s="132"/>
    </row>
    <row r="49" customFormat="false" ht="13.5" hidden="false" customHeight="true" outlineLevel="0" collapsed="false">
      <c r="A49" s="113"/>
      <c r="B49" s="142"/>
      <c r="C49" s="138" t="s">
        <v>29</v>
      </c>
      <c r="D49" s="126"/>
      <c r="E49" s="139" t="s">
        <v>27</v>
      </c>
      <c r="F49" s="140" t="s">
        <v>27</v>
      </c>
      <c r="G49" s="140" t="s">
        <v>27</v>
      </c>
      <c r="H49" s="140"/>
      <c r="I49" s="141" t="s">
        <v>27</v>
      </c>
      <c r="J49" s="130"/>
      <c r="K49" s="131"/>
      <c r="L49" s="132"/>
    </row>
    <row r="50" customFormat="false" ht="13.5" hidden="false" customHeight="true" outlineLevel="0" collapsed="false">
      <c r="A50" s="113"/>
      <c r="B50" s="142"/>
      <c r="C50" s="125" t="s">
        <v>24</v>
      </c>
      <c r="D50" s="126" t="s">
        <v>30</v>
      </c>
      <c r="E50" s="127" t="n">
        <f aca="false">G50*2+F50</f>
        <v>700</v>
      </c>
      <c r="F50" s="128" t="n">
        <v>100</v>
      </c>
      <c r="G50" s="127" t="n">
        <f aca="false">600/2</f>
        <v>300</v>
      </c>
      <c r="H50" s="128" t="n">
        <v>75</v>
      </c>
      <c r="I50" s="129" t="n">
        <f aca="false">G50-H50</f>
        <v>225</v>
      </c>
      <c r="J50" s="130" t="n">
        <v>610</v>
      </c>
      <c r="K50" s="131" t="n">
        <v>225</v>
      </c>
      <c r="L50" s="132" t="n">
        <f aca="false">I50-K50</f>
        <v>0</v>
      </c>
    </row>
    <row r="51" customFormat="false" ht="13.5" hidden="false" customHeight="true" outlineLevel="0" collapsed="false">
      <c r="A51" s="113"/>
      <c r="B51" s="142"/>
      <c r="C51" s="133" t="s">
        <v>26</v>
      </c>
      <c r="D51" s="126"/>
      <c r="E51" s="134" t="s">
        <v>27</v>
      </c>
      <c r="F51" s="135" t="s">
        <v>27</v>
      </c>
      <c r="G51" s="135" t="s">
        <v>27</v>
      </c>
      <c r="H51" s="135"/>
      <c r="I51" s="136" t="s">
        <v>27</v>
      </c>
      <c r="J51" s="130"/>
      <c r="K51" s="131"/>
      <c r="L51" s="132"/>
    </row>
    <row r="52" customFormat="false" ht="13.5" hidden="false" customHeight="true" outlineLevel="0" collapsed="false">
      <c r="A52" s="113"/>
      <c r="B52" s="142"/>
      <c r="C52" s="133" t="s">
        <v>28</v>
      </c>
      <c r="D52" s="126"/>
      <c r="E52" s="134" t="s">
        <v>27</v>
      </c>
      <c r="F52" s="135" t="s">
        <v>27</v>
      </c>
      <c r="G52" s="135" t="s">
        <v>27</v>
      </c>
      <c r="H52" s="135"/>
      <c r="I52" s="137" t="s">
        <v>27</v>
      </c>
      <c r="J52" s="130"/>
      <c r="K52" s="131"/>
      <c r="L52" s="132"/>
    </row>
    <row r="53" customFormat="false" ht="13.5" hidden="false" customHeight="true" outlineLevel="0" collapsed="false">
      <c r="A53" s="113"/>
      <c r="B53" s="142"/>
      <c r="C53" s="138" t="s">
        <v>29</v>
      </c>
      <c r="D53" s="126"/>
      <c r="E53" s="139" t="s">
        <v>27</v>
      </c>
      <c r="F53" s="140" t="s">
        <v>27</v>
      </c>
      <c r="G53" s="140" t="s">
        <v>27</v>
      </c>
      <c r="H53" s="140"/>
      <c r="I53" s="141" t="s">
        <v>27</v>
      </c>
      <c r="J53" s="130"/>
      <c r="K53" s="131"/>
      <c r="L53" s="132"/>
    </row>
    <row r="54" customFormat="false" ht="13.5" hidden="false" customHeight="true" outlineLevel="0" collapsed="false">
      <c r="A54" s="113"/>
      <c r="B54" s="142"/>
      <c r="C54" s="125" t="s">
        <v>24</v>
      </c>
      <c r="D54" s="126" t="s">
        <v>31</v>
      </c>
      <c r="E54" s="127" t="n">
        <f aca="false">G54*2+F54</f>
        <v>750</v>
      </c>
      <c r="F54" s="128" t="n">
        <v>100</v>
      </c>
      <c r="G54" s="127" t="n">
        <f aca="false">650/2</f>
        <v>325</v>
      </c>
      <c r="H54" s="128" t="n">
        <v>75</v>
      </c>
      <c r="I54" s="129" t="n">
        <f aca="false">G54-H54</f>
        <v>250</v>
      </c>
      <c r="J54" s="130" t="n">
        <v>625</v>
      </c>
      <c r="K54" s="131" t="n">
        <v>250</v>
      </c>
      <c r="L54" s="132" t="n">
        <f aca="false">I54-K54</f>
        <v>0</v>
      </c>
    </row>
    <row r="55" customFormat="false" ht="13.5" hidden="false" customHeight="true" outlineLevel="0" collapsed="false">
      <c r="A55" s="113"/>
      <c r="B55" s="142"/>
      <c r="C55" s="133" t="s">
        <v>26</v>
      </c>
      <c r="D55" s="126"/>
      <c r="E55" s="134" t="s">
        <v>27</v>
      </c>
      <c r="F55" s="135" t="s">
        <v>27</v>
      </c>
      <c r="G55" s="135" t="s">
        <v>27</v>
      </c>
      <c r="H55" s="135"/>
      <c r="I55" s="136" t="s">
        <v>27</v>
      </c>
      <c r="J55" s="130"/>
      <c r="K55" s="131"/>
      <c r="L55" s="132"/>
    </row>
    <row r="56" customFormat="false" ht="13.5" hidden="false" customHeight="true" outlineLevel="0" collapsed="false">
      <c r="A56" s="113"/>
      <c r="B56" s="142"/>
      <c r="C56" s="133" t="s">
        <v>28</v>
      </c>
      <c r="D56" s="126"/>
      <c r="E56" s="134" t="s">
        <v>27</v>
      </c>
      <c r="F56" s="135" t="s">
        <v>27</v>
      </c>
      <c r="G56" s="135" t="s">
        <v>27</v>
      </c>
      <c r="H56" s="135"/>
      <c r="I56" s="137" t="s">
        <v>27</v>
      </c>
      <c r="J56" s="130"/>
      <c r="K56" s="131"/>
      <c r="L56" s="132"/>
    </row>
    <row r="57" customFormat="false" ht="13.5" hidden="false" customHeight="true" outlineLevel="0" collapsed="false">
      <c r="A57" s="113"/>
      <c r="B57" s="142"/>
      <c r="C57" s="138" t="s">
        <v>29</v>
      </c>
      <c r="D57" s="126"/>
      <c r="E57" s="139" t="s">
        <v>27</v>
      </c>
      <c r="F57" s="140" t="s">
        <v>27</v>
      </c>
      <c r="G57" s="140" t="s">
        <v>27</v>
      </c>
      <c r="H57" s="140"/>
      <c r="I57" s="141" t="s">
        <v>27</v>
      </c>
      <c r="J57" s="130"/>
      <c r="K57" s="131"/>
      <c r="L57" s="132"/>
    </row>
    <row r="58" customFormat="false" ht="14.25" hidden="false" customHeight="true" outlineLevel="0" collapsed="false">
      <c r="A58" s="113"/>
      <c r="B58" s="143" t="s">
        <v>50</v>
      </c>
      <c r="C58" s="144" t="s">
        <v>33</v>
      </c>
      <c r="D58" s="145" t="s">
        <v>34</v>
      </c>
      <c r="E58" s="146" t="n">
        <f aca="false">G58+F58</f>
        <v>400</v>
      </c>
      <c r="F58" s="146" t="n">
        <v>100</v>
      </c>
      <c r="G58" s="146" t="n">
        <v>300</v>
      </c>
      <c r="H58" s="146" t="n">
        <v>200</v>
      </c>
      <c r="I58" s="147" t="n">
        <f aca="false">G58-H58</f>
        <v>100</v>
      </c>
      <c r="J58" s="148" t="n">
        <v>570</v>
      </c>
      <c r="K58" s="149" t="n">
        <v>100</v>
      </c>
      <c r="L58" s="132" t="n">
        <f aca="false">I58-K58</f>
        <v>0</v>
      </c>
    </row>
    <row r="59" customFormat="false" ht="13.5" hidden="false" customHeight="true" outlineLevel="0" collapsed="false">
      <c r="A59" s="113"/>
      <c r="B59" s="143"/>
      <c r="C59" s="150" t="s">
        <v>35</v>
      </c>
      <c r="D59" s="145"/>
      <c r="E59" s="146"/>
      <c r="F59" s="146"/>
      <c r="G59" s="146"/>
      <c r="H59" s="146"/>
      <c r="I59" s="147"/>
      <c r="J59" s="148"/>
      <c r="K59" s="149"/>
      <c r="L59" s="132"/>
    </row>
    <row r="60" customFormat="false" ht="16.5" hidden="false" customHeight="true" outlineLevel="0" collapsed="false">
      <c r="A60" s="113"/>
      <c r="B60" s="143"/>
      <c r="C60" s="144" t="s">
        <v>33</v>
      </c>
      <c r="D60" s="145" t="s">
        <v>36</v>
      </c>
      <c r="E60" s="146" t="n">
        <f aca="false">G60+F60</f>
        <v>550</v>
      </c>
      <c r="F60" s="146" t="n">
        <v>100</v>
      </c>
      <c r="G60" s="146" t="n">
        <v>450</v>
      </c>
      <c r="H60" s="146" t="n">
        <v>200</v>
      </c>
      <c r="I60" s="147" t="n">
        <f aca="false">G60-H60</f>
        <v>250</v>
      </c>
      <c r="J60" s="148" t="n">
        <v>680</v>
      </c>
      <c r="K60" s="149" t="n">
        <v>250</v>
      </c>
      <c r="L60" s="132" t="n">
        <f aca="false">I60-K60</f>
        <v>0</v>
      </c>
    </row>
    <row r="61" customFormat="false" ht="15.75" hidden="false" customHeight="true" outlineLevel="0" collapsed="false">
      <c r="A61" s="113"/>
      <c r="B61" s="143"/>
      <c r="C61" s="150" t="s">
        <v>35</v>
      </c>
      <c r="D61" s="145"/>
      <c r="E61" s="146"/>
      <c r="F61" s="146"/>
      <c r="G61" s="146"/>
      <c r="H61" s="146"/>
      <c r="I61" s="147"/>
      <c r="J61" s="148"/>
      <c r="K61" s="149"/>
      <c r="L61" s="132"/>
    </row>
    <row r="62" customFormat="false" ht="16.5" hidden="false" customHeight="true" outlineLevel="0" collapsed="false">
      <c r="A62" s="113"/>
      <c r="B62" s="143"/>
      <c r="C62" s="144" t="s">
        <v>33</v>
      </c>
      <c r="D62" s="145" t="s">
        <v>30</v>
      </c>
      <c r="E62" s="146" t="n">
        <f aca="false">G62+F62</f>
        <v>500</v>
      </c>
      <c r="F62" s="146" t="n">
        <v>100</v>
      </c>
      <c r="G62" s="146" t="n">
        <v>400</v>
      </c>
      <c r="H62" s="146" t="n">
        <v>200</v>
      </c>
      <c r="I62" s="147" t="n">
        <f aca="false">G62-H62</f>
        <v>200</v>
      </c>
      <c r="J62" s="148" t="n">
        <v>665</v>
      </c>
      <c r="K62" s="149" t="n">
        <v>200</v>
      </c>
      <c r="L62" s="132" t="n">
        <f aca="false">I62-K62</f>
        <v>0</v>
      </c>
    </row>
    <row r="63" customFormat="false" ht="15.75" hidden="false" customHeight="true" outlineLevel="0" collapsed="false">
      <c r="A63" s="113"/>
      <c r="B63" s="143"/>
      <c r="C63" s="150" t="s">
        <v>35</v>
      </c>
      <c r="D63" s="145"/>
      <c r="E63" s="146"/>
      <c r="F63" s="146"/>
      <c r="G63" s="146"/>
      <c r="H63" s="146"/>
      <c r="I63" s="147"/>
      <c r="J63" s="148"/>
      <c r="K63" s="149"/>
      <c r="L63" s="132"/>
    </row>
    <row r="64" customFormat="false" ht="16.5" hidden="false" customHeight="true" outlineLevel="0" collapsed="false">
      <c r="A64" s="113"/>
      <c r="B64" s="143"/>
      <c r="C64" s="144" t="s">
        <v>33</v>
      </c>
      <c r="D64" s="145" t="s">
        <v>31</v>
      </c>
      <c r="E64" s="146" t="n">
        <f aca="false">G64+F64</f>
        <v>550</v>
      </c>
      <c r="F64" s="146" t="n">
        <v>100</v>
      </c>
      <c r="G64" s="146" t="n">
        <v>450</v>
      </c>
      <c r="H64" s="146" t="n">
        <v>200</v>
      </c>
      <c r="I64" s="147" t="n">
        <f aca="false">G64-H64</f>
        <v>250</v>
      </c>
      <c r="J64" s="148" t="n">
        <v>680</v>
      </c>
      <c r="K64" s="149" t="n">
        <v>250</v>
      </c>
      <c r="L64" s="132" t="n">
        <f aca="false">I64-K64</f>
        <v>0</v>
      </c>
    </row>
    <row r="65" customFormat="false" ht="15.75" hidden="false" customHeight="true" outlineLevel="0" collapsed="false">
      <c r="A65" s="113"/>
      <c r="B65" s="143"/>
      <c r="C65" s="150" t="s">
        <v>35</v>
      </c>
      <c r="D65" s="145"/>
      <c r="E65" s="146"/>
      <c r="F65" s="146"/>
      <c r="G65" s="146"/>
      <c r="H65" s="146"/>
      <c r="I65" s="147"/>
      <c r="J65" s="148"/>
      <c r="K65" s="149"/>
      <c r="L65" s="132"/>
    </row>
    <row r="66" customFormat="false" ht="24.75" hidden="false" customHeight="true" outlineLevel="0" collapsed="false">
      <c r="A66" s="113"/>
      <c r="B66" s="151" t="s">
        <v>51</v>
      </c>
      <c r="C66" s="152" t="s">
        <v>38</v>
      </c>
      <c r="D66" s="153" t="s">
        <v>34</v>
      </c>
      <c r="E66" s="154" t="n">
        <f aca="false">F66+G66</f>
        <v>0</v>
      </c>
      <c r="F66" s="154" t="n">
        <v>0</v>
      </c>
      <c r="G66" s="154" t="n">
        <v>0</v>
      </c>
      <c r="H66" s="154" t="n">
        <v>0</v>
      </c>
      <c r="I66" s="155" t="n">
        <f aca="false">G66-H66</f>
        <v>0</v>
      </c>
      <c r="J66" s="67" t="n">
        <v>0</v>
      </c>
      <c r="K66" s="78" t="n">
        <v>0</v>
      </c>
      <c r="L66" s="79" t="n">
        <f aca="false">I97-K66</f>
        <v>0</v>
      </c>
    </row>
    <row r="67" customFormat="false" ht="24.75" hidden="false" customHeight="true" outlineLevel="0" collapsed="false">
      <c r="A67" s="113"/>
      <c r="B67" s="156"/>
      <c r="C67" s="152" t="s">
        <v>38</v>
      </c>
      <c r="D67" s="153" t="s">
        <v>52</v>
      </c>
      <c r="E67" s="154" t="n">
        <f aca="false">F67+G67</f>
        <v>150</v>
      </c>
      <c r="F67" s="154" t="n">
        <v>100</v>
      </c>
      <c r="G67" s="154" t="n">
        <v>50</v>
      </c>
      <c r="H67" s="154" t="n">
        <v>50</v>
      </c>
      <c r="I67" s="155" t="n">
        <f aca="false">G67-H67</f>
        <v>0</v>
      </c>
      <c r="J67" s="157" t="n">
        <v>0</v>
      </c>
      <c r="K67" s="158" t="n">
        <v>0</v>
      </c>
      <c r="L67" s="159" t="n">
        <f aca="false">I98-K67</f>
        <v>0</v>
      </c>
    </row>
    <row r="68" s="92" customFormat="true" ht="9.75" hidden="false" customHeight="true" outlineLevel="0" collapsed="false">
      <c r="A68" s="113"/>
      <c r="B68" s="160" t="s">
        <v>53</v>
      </c>
      <c r="C68" s="161" t="s">
        <v>42</v>
      </c>
      <c r="D68" s="162"/>
      <c r="E68" s="163" t="s">
        <v>27</v>
      </c>
      <c r="F68" s="163" t="s">
        <v>27</v>
      </c>
      <c r="G68" s="164" t="s">
        <v>27</v>
      </c>
      <c r="H68" s="163" t="s">
        <v>27</v>
      </c>
      <c r="I68" s="165" t="s">
        <v>27</v>
      </c>
      <c r="J68" s="89" t="s">
        <v>27</v>
      </c>
      <c r="K68" s="90" t="s">
        <v>27</v>
      </c>
      <c r="L68" s="91" t="s">
        <v>27</v>
      </c>
    </row>
    <row r="69" s="92" customFormat="true" ht="9.75" hidden="false" customHeight="true" outlineLevel="0" collapsed="false">
      <c r="A69" s="113"/>
      <c r="B69" s="160"/>
      <c r="C69" s="133" t="s">
        <v>43</v>
      </c>
      <c r="D69" s="166"/>
      <c r="E69" s="167" t="s">
        <v>27</v>
      </c>
      <c r="F69" s="167" t="s">
        <v>27</v>
      </c>
      <c r="G69" s="168" t="s">
        <v>27</v>
      </c>
      <c r="H69" s="167" t="s">
        <v>27</v>
      </c>
      <c r="I69" s="137" t="s">
        <v>27</v>
      </c>
      <c r="J69" s="97" t="s">
        <v>27</v>
      </c>
      <c r="K69" s="98" t="s">
        <v>27</v>
      </c>
      <c r="L69" s="99" t="s">
        <v>27</v>
      </c>
    </row>
    <row r="70" s="92" customFormat="true" ht="9.75" hidden="false" customHeight="true" outlineLevel="0" collapsed="false">
      <c r="A70" s="113"/>
      <c r="B70" s="160"/>
      <c r="C70" s="133" t="s">
        <v>44</v>
      </c>
      <c r="D70" s="166"/>
      <c r="E70" s="167" t="s">
        <v>27</v>
      </c>
      <c r="F70" s="167" t="s">
        <v>27</v>
      </c>
      <c r="G70" s="168" t="s">
        <v>27</v>
      </c>
      <c r="H70" s="167" t="s">
        <v>27</v>
      </c>
      <c r="I70" s="137" t="s">
        <v>27</v>
      </c>
      <c r="J70" s="102" t="s">
        <v>27</v>
      </c>
      <c r="K70" s="103" t="s">
        <v>27</v>
      </c>
      <c r="L70" s="104" t="s">
        <v>27</v>
      </c>
    </row>
    <row r="71" s="92" customFormat="true" ht="9.75" hidden="false" customHeight="true" outlineLevel="0" collapsed="false">
      <c r="A71" s="113"/>
      <c r="B71" s="160"/>
      <c r="C71" s="169" t="s">
        <v>45</v>
      </c>
      <c r="D71" s="170"/>
      <c r="E71" s="171" t="s">
        <v>27</v>
      </c>
      <c r="F71" s="171" t="s">
        <v>27</v>
      </c>
      <c r="G71" s="172" t="s">
        <v>27</v>
      </c>
      <c r="H71" s="171" t="s">
        <v>27</v>
      </c>
      <c r="I71" s="173" t="s">
        <v>27</v>
      </c>
      <c r="J71" s="110" t="s">
        <v>27</v>
      </c>
      <c r="K71" s="111" t="s">
        <v>27</v>
      </c>
      <c r="L71" s="112" t="s">
        <v>27</v>
      </c>
    </row>
    <row r="72" customFormat="false" ht="10.5" hidden="false" customHeight="true" outlineLevel="0" collapsed="false">
      <c r="A72" s="174"/>
      <c r="E72" s="1"/>
      <c r="F72" s="1"/>
      <c r="H72" s="1"/>
    </row>
    <row r="73" customFormat="false" ht="15.95" hidden="true" customHeight="true" outlineLevel="0" collapsed="false">
      <c r="A73" s="175" t="s">
        <v>54</v>
      </c>
      <c r="B73" s="175"/>
      <c r="C73" s="175"/>
      <c r="D73" s="175"/>
      <c r="E73" s="175"/>
      <c r="F73" s="175"/>
      <c r="G73" s="175"/>
      <c r="H73" s="175"/>
      <c r="I73" s="175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  <c r="I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114">
    <mergeCell ref="A1:B1"/>
    <mergeCell ref="C1:D1"/>
    <mergeCell ref="E1:I1"/>
    <mergeCell ref="A2:H2"/>
    <mergeCell ref="A3:I3"/>
    <mergeCell ref="A4:I4"/>
    <mergeCell ref="A7:B7"/>
    <mergeCell ref="A8:A38"/>
    <mergeCell ref="B8:B10"/>
    <mergeCell ref="D8:D10"/>
    <mergeCell ref="E8:E10"/>
    <mergeCell ref="F8:F10"/>
    <mergeCell ref="G8:G10"/>
    <mergeCell ref="H8:H10"/>
    <mergeCell ref="I8:I10"/>
    <mergeCell ref="K8:K10"/>
    <mergeCell ref="L8:L10"/>
    <mergeCell ref="B11:B14"/>
    <mergeCell ref="D11:D14"/>
    <mergeCell ref="D15:D18"/>
    <mergeCell ref="D19:D22"/>
    <mergeCell ref="B23:B30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B35:B38"/>
    <mergeCell ref="A39:A71"/>
    <mergeCell ref="B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B42:B45"/>
    <mergeCell ref="D42:D45"/>
    <mergeCell ref="J42:J45"/>
    <mergeCell ref="K42:K45"/>
    <mergeCell ref="L42:L45"/>
    <mergeCell ref="D46:D49"/>
    <mergeCell ref="J46:J49"/>
    <mergeCell ref="K46:K49"/>
    <mergeCell ref="L46:L49"/>
    <mergeCell ref="D50:D53"/>
    <mergeCell ref="J50:J53"/>
    <mergeCell ref="K50:K53"/>
    <mergeCell ref="L50:L53"/>
    <mergeCell ref="D54:D57"/>
    <mergeCell ref="J54:J57"/>
    <mergeCell ref="K54:K57"/>
    <mergeCell ref="L54:L57"/>
    <mergeCell ref="B58:B65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B68:B71"/>
    <mergeCell ref="A73:I7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2" activeCellId="0" sqref="B7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8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</row>
    <row r="7" s="26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176"/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v>200</v>
      </c>
      <c r="I8" s="32" t="n">
        <f aca="false">G8-H8</f>
        <v>100</v>
      </c>
      <c r="J8" s="177"/>
    </row>
    <row r="9" s="1" customFormat="true" ht="19.5" hidden="false" customHeight="true" outlineLevel="0" collapsed="false">
      <c r="A9" s="27"/>
      <c r="B9" s="28"/>
      <c r="C9" s="176"/>
      <c r="D9" s="30"/>
      <c r="E9" s="31"/>
      <c r="F9" s="31"/>
      <c r="G9" s="31"/>
      <c r="H9" s="31"/>
      <c r="I9" s="32"/>
      <c r="J9" s="177"/>
    </row>
    <row r="10" s="1" customFormat="true" ht="13.5" hidden="false" customHeight="false" outlineLevel="0" collapsed="false">
      <c r="A10" s="27"/>
      <c r="B10" s="28"/>
      <c r="C10" s="176"/>
      <c r="D10" s="30"/>
      <c r="E10" s="31"/>
      <c r="F10" s="31"/>
      <c r="G10" s="31"/>
      <c r="H10" s="31"/>
      <c r="I10" s="32"/>
      <c r="J10" s="177"/>
    </row>
    <row r="11" customFormat="false" ht="19.5" hidden="false" customHeight="false" outlineLevel="0" collapsed="false">
      <c r="A11" s="27"/>
      <c r="B11" s="40" t="s">
        <v>23</v>
      </c>
      <c r="C11" s="178"/>
      <c r="D11" s="42" t="s">
        <v>25</v>
      </c>
      <c r="E11" s="43" t="n">
        <f aca="false">G11*2+F11</f>
        <v>500</v>
      </c>
      <c r="F11" s="43" t="n">
        <v>100</v>
      </c>
      <c r="G11" s="43" t="n">
        <f aca="false">400/2</f>
        <v>200</v>
      </c>
      <c r="H11" s="43" t="n">
        <v>50</v>
      </c>
      <c r="I11" s="44" t="n">
        <f aca="false">G11-H11</f>
        <v>150</v>
      </c>
    </row>
    <row r="12" customFormat="false" ht="12" hidden="false" customHeight="true" outlineLevel="0" collapsed="false">
      <c r="A12" s="27"/>
      <c r="B12" s="40"/>
      <c r="C12" s="178"/>
      <c r="D12" s="42"/>
      <c r="E12" s="49" t="s">
        <v>27</v>
      </c>
      <c r="F12" s="49" t="s">
        <v>27</v>
      </c>
      <c r="G12" s="49" t="s">
        <v>27</v>
      </c>
      <c r="H12" s="49"/>
      <c r="I12" s="50" t="s">
        <v>27</v>
      </c>
    </row>
    <row r="13" customFormat="false" ht="11.25" hidden="false" customHeight="true" outlineLevel="0" collapsed="false">
      <c r="A13" s="27"/>
      <c r="B13" s="40"/>
      <c r="C13" s="178"/>
      <c r="D13" s="42"/>
      <c r="E13" s="49" t="s">
        <v>27</v>
      </c>
      <c r="F13" s="49" t="s">
        <v>27</v>
      </c>
      <c r="G13" s="49" t="s">
        <v>27</v>
      </c>
      <c r="H13" s="49"/>
      <c r="I13" s="50" t="s">
        <v>27</v>
      </c>
    </row>
    <row r="14" customFormat="false" ht="15" hidden="false" customHeight="true" outlineLevel="0" collapsed="false">
      <c r="A14" s="27"/>
      <c r="B14" s="40"/>
      <c r="C14" s="178"/>
      <c r="D14" s="42"/>
      <c r="E14" s="55" t="s">
        <v>27</v>
      </c>
      <c r="F14" s="55" t="s">
        <v>27</v>
      </c>
      <c r="G14" s="55" t="s">
        <v>27</v>
      </c>
      <c r="H14" s="55"/>
      <c r="I14" s="56" t="s">
        <v>27</v>
      </c>
    </row>
    <row r="15" customFormat="false" ht="15" hidden="false" customHeight="true" outlineLevel="0" collapsed="false">
      <c r="A15" s="27"/>
      <c r="B15" s="60"/>
      <c r="C15" s="178"/>
      <c r="D15" s="42" t="s">
        <v>30</v>
      </c>
      <c r="E15" s="43" t="n">
        <f aca="false">G15*2+F15</f>
        <v>400</v>
      </c>
      <c r="F15" s="43" t="n">
        <v>100</v>
      </c>
      <c r="G15" s="43" t="n">
        <f aca="false">300/2</f>
        <v>150</v>
      </c>
      <c r="H15" s="43" t="n">
        <v>50</v>
      </c>
      <c r="I15" s="44" t="n">
        <f aca="false">G15-H15</f>
        <v>100</v>
      </c>
    </row>
    <row r="16" customFormat="false" ht="15" hidden="false" customHeight="true" outlineLevel="0" collapsed="false">
      <c r="A16" s="27"/>
      <c r="B16" s="60"/>
      <c r="C16" s="178"/>
      <c r="D16" s="42"/>
      <c r="E16" s="49" t="s">
        <v>27</v>
      </c>
      <c r="F16" s="49" t="s">
        <v>27</v>
      </c>
      <c r="G16" s="49" t="s">
        <v>27</v>
      </c>
      <c r="H16" s="49"/>
      <c r="I16" s="50" t="s">
        <v>27</v>
      </c>
    </row>
    <row r="17" customFormat="false" ht="15" hidden="false" customHeight="true" outlineLevel="0" collapsed="false">
      <c r="A17" s="27"/>
      <c r="B17" s="60"/>
      <c r="C17" s="178"/>
      <c r="D17" s="42"/>
      <c r="E17" s="49" t="s">
        <v>27</v>
      </c>
      <c r="F17" s="49" t="s">
        <v>27</v>
      </c>
      <c r="G17" s="49" t="s">
        <v>27</v>
      </c>
      <c r="H17" s="49"/>
      <c r="I17" s="50" t="s">
        <v>27</v>
      </c>
    </row>
    <row r="18" customFormat="false" ht="15" hidden="false" customHeight="true" outlineLevel="0" collapsed="false">
      <c r="A18" s="27"/>
      <c r="B18" s="60"/>
      <c r="C18" s="178"/>
      <c r="D18" s="42"/>
      <c r="E18" s="55" t="s">
        <v>27</v>
      </c>
      <c r="F18" s="55" t="s">
        <v>27</v>
      </c>
      <c r="G18" s="55" t="s">
        <v>27</v>
      </c>
      <c r="H18" s="55"/>
      <c r="I18" s="56" t="s">
        <v>27</v>
      </c>
    </row>
    <row r="19" customFormat="false" ht="15" hidden="false" customHeight="true" outlineLevel="0" collapsed="false">
      <c r="A19" s="27"/>
      <c r="B19" s="60"/>
      <c r="C19" s="178"/>
      <c r="D19" s="42" t="s">
        <v>31</v>
      </c>
      <c r="E19" s="43" t="n">
        <f aca="false">G19*2+F19</f>
        <v>500</v>
      </c>
      <c r="F19" s="43" t="n">
        <v>100</v>
      </c>
      <c r="G19" s="43" t="n">
        <f aca="false">400/2</f>
        <v>200</v>
      </c>
      <c r="H19" s="43" t="n">
        <v>50</v>
      </c>
      <c r="I19" s="44" t="n">
        <f aca="false">G19-H19</f>
        <v>150</v>
      </c>
    </row>
    <row r="20" customFormat="false" ht="15" hidden="false" customHeight="true" outlineLevel="0" collapsed="false">
      <c r="A20" s="27"/>
      <c r="B20" s="60"/>
      <c r="C20" s="178"/>
      <c r="D20" s="42"/>
      <c r="E20" s="49" t="s">
        <v>27</v>
      </c>
      <c r="F20" s="49" t="s">
        <v>27</v>
      </c>
      <c r="G20" s="49" t="s">
        <v>27</v>
      </c>
      <c r="H20" s="49"/>
      <c r="I20" s="50" t="s">
        <v>27</v>
      </c>
    </row>
    <row r="21" customFormat="false" ht="15" hidden="false" customHeight="true" outlineLevel="0" collapsed="false">
      <c r="A21" s="27"/>
      <c r="B21" s="60"/>
      <c r="C21" s="178"/>
      <c r="D21" s="42"/>
      <c r="E21" s="49" t="s">
        <v>27</v>
      </c>
      <c r="F21" s="49" t="s">
        <v>27</v>
      </c>
      <c r="G21" s="49" t="s">
        <v>27</v>
      </c>
      <c r="H21" s="49"/>
      <c r="I21" s="50" t="s">
        <v>27</v>
      </c>
    </row>
    <row r="22" customFormat="false" ht="15" hidden="false" customHeight="true" outlineLevel="0" collapsed="false">
      <c r="A22" s="27"/>
      <c r="B22" s="60"/>
      <c r="C22" s="178"/>
      <c r="D22" s="42"/>
      <c r="E22" s="55" t="s">
        <v>27</v>
      </c>
      <c r="F22" s="55" t="s">
        <v>27</v>
      </c>
      <c r="G22" s="55" t="s">
        <v>27</v>
      </c>
      <c r="H22" s="55"/>
      <c r="I22" s="56" t="s">
        <v>27</v>
      </c>
    </row>
    <row r="23" customFormat="false" ht="14.25" hidden="false" customHeight="true" outlineLevel="0" collapsed="false">
      <c r="A23" s="27"/>
      <c r="B23" s="61" t="s">
        <v>32</v>
      </c>
      <c r="C23" s="179"/>
      <c r="D23" s="63" t="s">
        <v>34</v>
      </c>
      <c r="E23" s="64" t="n">
        <f aca="false">G23+F23</f>
        <v>700</v>
      </c>
      <c r="F23" s="65" t="n">
        <v>100</v>
      </c>
      <c r="G23" s="64" t="n">
        <v>600</v>
      </c>
      <c r="H23" s="64" t="n">
        <v>150</v>
      </c>
      <c r="I23" s="66" t="n">
        <f aca="false">G23-H23</f>
        <v>450</v>
      </c>
    </row>
    <row r="24" customFormat="false" ht="13.5" hidden="false" customHeight="true" outlineLevel="0" collapsed="false">
      <c r="A24" s="27"/>
      <c r="B24" s="61"/>
      <c r="C24" s="179"/>
      <c r="D24" s="63"/>
      <c r="E24" s="64"/>
      <c r="F24" s="64"/>
      <c r="G24" s="64"/>
      <c r="H24" s="64"/>
      <c r="I24" s="66"/>
    </row>
    <row r="25" customFormat="false" ht="16.5" hidden="false" customHeight="true" outlineLevel="0" collapsed="false">
      <c r="A25" s="27"/>
      <c r="B25" s="61"/>
      <c r="C25" s="179"/>
      <c r="D25" s="63" t="s">
        <v>36</v>
      </c>
      <c r="E25" s="64" t="n">
        <f aca="false">G25+F25</f>
        <v>750</v>
      </c>
      <c r="F25" s="65" t="n">
        <v>100</v>
      </c>
      <c r="G25" s="64" t="n">
        <v>650</v>
      </c>
      <c r="H25" s="64" t="n">
        <v>150</v>
      </c>
      <c r="I25" s="66" t="n">
        <f aca="false">G25-H25</f>
        <v>500</v>
      </c>
    </row>
    <row r="26" customFormat="false" ht="15.75" hidden="false" customHeight="true" outlineLevel="0" collapsed="false">
      <c r="A26" s="27"/>
      <c r="B26" s="61"/>
      <c r="C26" s="179"/>
      <c r="D26" s="63"/>
      <c r="E26" s="64"/>
      <c r="F26" s="64"/>
      <c r="G26" s="64"/>
      <c r="H26" s="64"/>
      <c r="I26" s="66"/>
    </row>
    <row r="27" customFormat="false" ht="16.5" hidden="false" customHeight="true" outlineLevel="0" collapsed="false">
      <c r="A27" s="27"/>
      <c r="B27" s="61"/>
      <c r="C27" s="179"/>
      <c r="D27" s="63" t="s">
        <v>30</v>
      </c>
      <c r="E27" s="64" t="n">
        <f aca="false">G27+F27</f>
        <v>800</v>
      </c>
      <c r="F27" s="65" t="n">
        <v>100</v>
      </c>
      <c r="G27" s="64" t="n">
        <v>700</v>
      </c>
      <c r="H27" s="64" t="n">
        <v>150</v>
      </c>
      <c r="I27" s="66" t="n">
        <f aca="false">G27-H27</f>
        <v>550</v>
      </c>
    </row>
    <row r="28" customFormat="false" ht="15.75" hidden="false" customHeight="true" outlineLevel="0" collapsed="false">
      <c r="A28" s="27"/>
      <c r="B28" s="61"/>
      <c r="C28" s="179"/>
      <c r="D28" s="63"/>
      <c r="E28" s="64"/>
      <c r="F28" s="64"/>
      <c r="G28" s="64"/>
      <c r="H28" s="64"/>
      <c r="I28" s="66"/>
    </row>
    <row r="29" customFormat="false" ht="16.5" hidden="false" customHeight="true" outlineLevel="0" collapsed="false">
      <c r="A29" s="27"/>
      <c r="B29" s="61"/>
      <c r="C29" s="179"/>
      <c r="D29" s="63" t="s">
        <v>31</v>
      </c>
      <c r="E29" s="64" t="n">
        <f aca="false">G29+F29</f>
        <v>700</v>
      </c>
      <c r="F29" s="65" t="n">
        <v>100</v>
      </c>
      <c r="G29" s="64" t="n">
        <v>600</v>
      </c>
      <c r="H29" s="64" t="n">
        <v>150</v>
      </c>
      <c r="I29" s="66" t="n">
        <f aca="false">G29-H29</f>
        <v>450</v>
      </c>
    </row>
    <row r="30" customFormat="false" ht="15.75" hidden="false" customHeight="true" outlineLevel="0" collapsed="false">
      <c r="A30" s="27"/>
      <c r="B30" s="61"/>
      <c r="C30" s="179"/>
      <c r="D30" s="63"/>
      <c r="E30" s="64"/>
      <c r="F30" s="64"/>
      <c r="G30" s="64"/>
      <c r="H30" s="64"/>
      <c r="I30" s="66"/>
    </row>
    <row r="31" customFormat="false" ht="18.75" hidden="false" customHeight="false" outlineLevel="0" collapsed="false">
      <c r="A31" s="27"/>
      <c r="B31" s="40" t="s">
        <v>37</v>
      </c>
      <c r="C31" s="62"/>
      <c r="D31" s="74" t="s">
        <v>34</v>
      </c>
      <c r="E31" s="75" t="n">
        <f aca="false">G31+F31</f>
        <v>0</v>
      </c>
      <c r="F31" s="76" t="n">
        <v>0</v>
      </c>
      <c r="G31" s="76" t="n">
        <v>0</v>
      </c>
      <c r="H31" s="76" t="n">
        <v>0</v>
      </c>
      <c r="I31" s="77" t="n">
        <f aca="false">G31-H31</f>
        <v>0</v>
      </c>
    </row>
    <row r="32" customFormat="false" ht="33.75" hidden="false" customHeight="true" outlineLevel="0" collapsed="false">
      <c r="A32" s="27"/>
      <c r="B32" s="60"/>
      <c r="C32" s="80"/>
      <c r="D32" s="81" t="s">
        <v>36</v>
      </c>
      <c r="E32" s="49" t="n">
        <f aca="false">G32+F32</f>
        <v>200</v>
      </c>
      <c r="F32" s="82" t="n">
        <v>100</v>
      </c>
      <c r="G32" s="82" t="n">
        <v>100</v>
      </c>
      <c r="H32" s="82" t="n">
        <v>50</v>
      </c>
      <c r="I32" s="83" t="n">
        <f aca="false">G32-H32</f>
        <v>50</v>
      </c>
    </row>
    <row r="33" customFormat="false" ht="29.25" hidden="false" customHeight="true" outlineLevel="0" collapsed="false">
      <c r="A33" s="27"/>
      <c r="B33" s="60"/>
      <c r="C33" s="80"/>
      <c r="D33" s="81" t="s">
        <v>39</v>
      </c>
      <c r="E33" s="49" t="n">
        <f aca="false">G33+F33</f>
        <v>250</v>
      </c>
      <c r="F33" s="82" t="n">
        <v>100</v>
      </c>
      <c r="G33" s="82" t="n">
        <v>150</v>
      </c>
      <c r="H33" s="82" t="n">
        <v>50</v>
      </c>
      <c r="I33" s="83" t="n">
        <f aca="false">G33-H33</f>
        <v>100</v>
      </c>
    </row>
    <row r="34" customFormat="false" ht="29.25" hidden="false" customHeight="true" outlineLevel="0" collapsed="false">
      <c r="A34" s="27"/>
      <c r="B34" s="60"/>
      <c r="C34" s="80"/>
      <c r="D34" s="81" t="s">
        <v>40</v>
      </c>
      <c r="E34" s="49" t="n">
        <f aca="false">G34+F34</f>
        <v>200</v>
      </c>
      <c r="F34" s="82" t="n">
        <v>100</v>
      </c>
      <c r="G34" s="82" t="n">
        <v>100</v>
      </c>
      <c r="H34" s="82" t="n">
        <v>50</v>
      </c>
      <c r="I34" s="83" t="n">
        <f aca="false">G34-H34</f>
        <v>50</v>
      </c>
    </row>
    <row r="35" s="92" customFormat="true" ht="11.25" hidden="false" customHeight="true" outlineLevel="0" collapsed="false">
      <c r="A35" s="27"/>
      <c r="B35" s="84" t="s">
        <v>41</v>
      </c>
      <c r="C35" s="180"/>
      <c r="D35" s="86"/>
      <c r="E35" s="87" t="s">
        <v>27</v>
      </c>
      <c r="F35" s="87" t="s">
        <v>27</v>
      </c>
      <c r="G35" s="87" t="s">
        <v>27</v>
      </c>
      <c r="H35" s="87"/>
      <c r="I35" s="88" t="s">
        <v>27</v>
      </c>
    </row>
    <row r="36" s="92" customFormat="true" ht="9.75" hidden="false" customHeight="true" outlineLevel="0" collapsed="false">
      <c r="A36" s="27"/>
      <c r="B36" s="84"/>
      <c r="C36" s="180"/>
      <c r="D36" s="94"/>
      <c r="E36" s="95" t="s">
        <v>27</v>
      </c>
      <c r="F36" s="96" t="s">
        <v>27</v>
      </c>
      <c r="G36" s="96" t="s">
        <v>27</v>
      </c>
      <c r="H36" s="96" t="s">
        <v>27</v>
      </c>
      <c r="I36" s="50" t="s">
        <v>27</v>
      </c>
    </row>
    <row r="37" s="92" customFormat="true" ht="10.5" hidden="false" customHeight="true" outlineLevel="0" collapsed="false">
      <c r="A37" s="27"/>
      <c r="B37" s="84"/>
      <c r="C37" s="180"/>
      <c r="D37" s="100"/>
      <c r="E37" s="95" t="s">
        <v>27</v>
      </c>
      <c r="F37" s="96" t="s">
        <v>27</v>
      </c>
      <c r="G37" s="96" t="s">
        <v>27</v>
      </c>
      <c r="H37" s="96" t="s">
        <v>27</v>
      </c>
      <c r="I37" s="101" t="s">
        <v>27</v>
      </c>
    </row>
    <row r="38" s="92" customFormat="true" ht="12.75" hidden="false" customHeight="true" outlineLevel="0" collapsed="false">
      <c r="A38" s="27"/>
      <c r="B38" s="84"/>
      <c r="C38" s="180"/>
      <c r="D38" s="106"/>
      <c r="E38" s="107" t="s">
        <v>27</v>
      </c>
      <c r="F38" s="108" t="s">
        <v>27</v>
      </c>
      <c r="G38" s="108" t="s">
        <v>27</v>
      </c>
      <c r="H38" s="108" t="s">
        <v>27</v>
      </c>
      <c r="I38" s="109" t="s">
        <v>27</v>
      </c>
    </row>
    <row r="39" s="121" customFormat="true" ht="21" hidden="false" customHeight="true" outlineLevel="0" collapsed="false">
      <c r="A39" s="113" t="s">
        <v>46</v>
      </c>
      <c r="B39" s="114" t="s">
        <v>47</v>
      </c>
      <c r="C39" s="181"/>
      <c r="D39" s="116" t="s">
        <v>20</v>
      </c>
      <c r="E39" s="117" t="n">
        <f aca="false">G39+F39</f>
        <v>400</v>
      </c>
      <c r="F39" s="117" t="n">
        <v>100</v>
      </c>
      <c r="G39" s="117" t="n">
        <v>300</v>
      </c>
      <c r="H39" s="117" t="n">
        <v>200</v>
      </c>
      <c r="I39" s="118" t="n">
        <f aca="false">G39-H39</f>
        <v>100</v>
      </c>
      <c r="J39" s="177"/>
    </row>
    <row r="40" s="121" customFormat="true" ht="18" hidden="false" customHeight="true" outlineLevel="0" collapsed="false">
      <c r="A40" s="113"/>
      <c r="B40" s="114"/>
      <c r="C40" s="181"/>
      <c r="D40" s="116"/>
      <c r="E40" s="117"/>
      <c r="F40" s="117"/>
      <c r="G40" s="117"/>
      <c r="H40" s="117"/>
      <c r="I40" s="118"/>
      <c r="J40" s="177"/>
    </row>
    <row r="41" s="121" customFormat="true" ht="31.5" hidden="false" customHeight="true" outlineLevel="0" collapsed="false">
      <c r="A41" s="113"/>
      <c r="B41" s="114"/>
      <c r="C41" s="181"/>
      <c r="D41" s="116"/>
      <c r="E41" s="117"/>
      <c r="F41" s="117"/>
      <c r="G41" s="117"/>
      <c r="H41" s="117"/>
      <c r="I41" s="118"/>
      <c r="J41" s="177"/>
    </row>
    <row r="42" customFormat="false" ht="18" hidden="false" customHeight="true" outlineLevel="0" collapsed="false">
      <c r="A42" s="113"/>
      <c r="B42" s="124" t="s">
        <v>49</v>
      </c>
      <c r="C42" s="182"/>
      <c r="D42" s="126" t="s">
        <v>34</v>
      </c>
      <c r="E42" s="127" t="n">
        <f aca="false">G42*2+F42</f>
        <v>600</v>
      </c>
      <c r="F42" s="128" t="n">
        <v>100</v>
      </c>
      <c r="G42" s="127" t="n">
        <f aca="false">500/2</f>
        <v>250</v>
      </c>
      <c r="H42" s="128" t="n">
        <v>75</v>
      </c>
      <c r="I42" s="129" t="n">
        <f aca="false">G42-H42</f>
        <v>175</v>
      </c>
    </row>
    <row r="43" customFormat="false" ht="13.5" hidden="false" customHeight="true" outlineLevel="0" collapsed="false">
      <c r="A43" s="113"/>
      <c r="B43" s="124"/>
      <c r="C43" s="182"/>
      <c r="D43" s="126"/>
      <c r="E43" s="134" t="s">
        <v>27</v>
      </c>
      <c r="F43" s="135" t="s">
        <v>27</v>
      </c>
      <c r="G43" s="135" t="s">
        <v>27</v>
      </c>
      <c r="H43" s="135"/>
      <c r="I43" s="136" t="s">
        <v>27</v>
      </c>
    </row>
    <row r="44" customFormat="false" ht="13.5" hidden="false" customHeight="true" outlineLevel="0" collapsed="false">
      <c r="A44" s="113"/>
      <c r="B44" s="124"/>
      <c r="C44" s="182"/>
      <c r="D44" s="126"/>
      <c r="E44" s="134" t="s">
        <v>27</v>
      </c>
      <c r="F44" s="135" t="s">
        <v>27</v>
      </c>
      <c r="G44" s="135" t="s">
        <v>27</v>
      </c>
      <c r="H44" s="135"/>
      <c r="I44" s="137" t="s">
        <v>27</v>
      </c>
    </row>
    <row r="45" customFormat="false" ht="13.5" hidden="false" customHeight="true" outlineLevel="0" collapsed="false">
      <c r="A45" s="113"/>
      <c r="B45" s="124"/>
      <c r="C45" s="182"/>
      <c r="D45" s="126"/>
      <c r="E45" s="139" t="s">
        <v>27</v>
      </c>
      <c r="F45" s="140" t="s">
        <v>27</v>
      </c>
      <c r="G45" s="140" t="s">
        <v>27</v>
      </c>
      <c r="H45" s="140"/>
      <c r="I45" s="141" t="s">
        <v>27</v>
      </c>
    </row>
    <row r="46" customFormat="false" ht="13.5" hidden="false" customHeight="true" outlineLevel="0" collapsed="false">
      <c r="A46" s="113"/>
      <c r="B46" s="142"/>
      <c r="C46" s="182"/>
      <c r="D46" s="126" t="s">
        <v>36</v>
      </c>
      <c r="E46" s="127" t="n">
        <f aca="false">G46*2+F46</f>
        <v>750</v>
      </c>
      <c r="F46" s="128" t="n">
        <v>100</v>
      </c>
      <c r="G46" s="127" t="n">
        <f aca="false">650/2</f>
        <v>325</v>
      </c>
      <c r="H46" s="128" t="n">
        <v>75</v>
      </c>
      <c r="I46" s="129" t="n">
        <f aca="false">G46-H46</f>
        <v>250</v>
      </c>
    </row>
    <row r="47" customFormat="false" ht="13.5" hidden="false" customHeight="true" outlineLevel="0" collapsed="false">
      <c r="A47" s="113"/>
      <c r="B47" s="142"/>
      <c r="C47" s="182"/>
      <c r="D47" s="126"/>
      <c r="E47" s="134" t="s">
        <v>27</v>
      </c>
      <c r="F47" s="135" t="s">
        <v>27</v>
      </c>
      <c r="G47" s="135" t="s">
        <v>27</v>
      </c>
      <c r="H47" s="135"/>
      <c r="I47" s="136" t="s">
        <v>27</v>
      </c>
    </row>
    <row r="48" customFormat="false" ht="13.5" hidden="false" customHeight="true" outlineLevel="0" collapsed="false">
      <c r="A48" s="113"/>
      <c r="B48" s="142"/>
      <c r="C48" s="182"/>
      <c r="D48" s="126"/>
      <c r="E48" s="134" t="s">
        <v>27</v>
      </c>
      <c r="F48" s="135" t="s">
        <v>27</v>
      </c>
      <c r="G48" s="135" t="s">
        <v>27</v>
      </c>
      <c r="H48" s="135"/>
      <c r="I48" s="137" t="s">
        <v>27</v>
      </c>
    </row>
    <row r="49" customFormat="false" ht="13.5" hidden="false" customHeight="true" outlineLevel="0" collapsed="false">
      <c r="A49" s="113"/>
      <c r="B49" s="142"/>
      <c r="C49" s="182"/>
      <c r="D49" s="126"/>
      <c r="E49" s="139" t="s">
        <v>27</v>
      </c>
      <c r="F49" s="140" t="s">
        <v>27</v>
      </c>
      <c r="G49" s="140" t="s">
        <v>27</v>
      </c>
      <c r="H49" s="140"/>
      <c r="I49" s="141" t="s">
        <v>27</v>
      </c>
    </row>
    <row r="50" customFormat="false" ht="13.5" hidden="false" customHeight="true" outlineLevel="0" collapsed="false">
      <c r="A50" s="113"/>
      <c r="B50" s="142"/>
      <c r="C50" s="182"/>
      <c r="D50" s="126" t="s">
        <v>30</v>
      </c>
      <c r="E50" s="127" t="n">
        <f aca="false">G50*2+F50</f>
        <v>700</v>
      </c>
      <c r="F50" s="128" t="n">
        <v>100</v>
      </c>
      <c r="G50" s="127" t="n">
        <f aca="false">600/2</f>
        <v>300</v>
      </c>
      <c r="H50" s="128" t="n">
        <v>75</v>
      </c>
      <c r="I50" s="129" t="n">
        <f aca="false">G50-H50</f>
        <v>225</v>
      </c>
    </row>
    <row r="51" customFormat="false" ht="13.5" hidden="false" customHeight="true" outlineLevel="0" collapsed="false">
      <c r="A51" s="113"/>
      <c r="B51" s="142"/>
      <c r="C51" s="182"/>
      <c r="D51" s="126"/>
      <c r="E51" s="134" t="s">
        <v>27</v>
      </c>
      <c r="F51" s="135" t="s">
        <v>27</v>
      </c>
      <c r="G51" s="135" t="s">
        <v>27</v>
      </c>
      <c r="H51" s="135"/>
      <c r="I51" s="136" t="s">
        <v>27</v>
      </c>
    </row>
    <row r="52" customFormat="false" ht="13.5" hidden="false" customHeight="true" outlineLevel="0" collapsed="false">
      <c r="A52" s="113"/>
      <c r="B52" s="142"/>
      <c r="C52" s="182"/>
      <c r="D52" s="126"/>
      <c r="E52" s="134" t="s">
        <v>27</v>
      </c>
      <c r="F52" s="135" t="s">
        <v>27</v>
      </c>
      <c r="G52" s="135" t="s">
        <v>27</v>
      </c>
      <c r="H52" s="135"/>
      <c r="I52" s="137" t="s">
        <v>27</v>
      </c>
    </row>
    <row r="53" customFormat="false" ht="13.5" hidden="false" customHeight="true" outlineLevel="0" collapsed="false">
      <c r="A53" s="113"/>
      <c r="B53" s="142"/>
      <c r="C53" s="182"/>
      <c r="D53" s="126"/>
      <c r="E53" s="139" t="s">
        <v>27</v>
      </c>
      <c r="F53" s="140" t="s">
        <v>27</v>
      </c>
      <c r="G53" s="140" t="s">
        <v>27</v>
      </c>
      <c r="H53" s="140"/>
      <c r="I53" s="141" t="s">
        <v>27</v>
      </c>
    </row>
    <row r="54" customFormat="false" ht="13.5" hidden="false" customHeight="true" outlineLevel="0" collapsed="false">
      <c r="A54" s="113"/>
      <c r="B54" s="142"/>
      <c r="C54" s="183"/>
      <c r="D54" s="126" t="s">
        <v>31</v>
      </c>
      <c r="E54" s="127" t="n">
        <f aca="false">G54*2+F54</f>
        <v>750</v>
      </c>
      <c r="F54" s="128" t="n">
        <v>100</v>
      </c>
      <c r="G54" s="127" t="n">
        <f aca="false">650/2</f>
        <v>325</v>
      </c>
      <c r="H54" s="128" t="n">
        <v>75</v>
      </c>
      <c r="I54" s="129" t="n">
        <f aca="false">G54-H54</f>
        <v>250</v>
      </c>
    </row>
    <row r="55" customFormat="false" ht="13.5" hidden="false" customHeight="true" outlineLevel="0" collapsed="false">
      <c r="A55" s="113"/>
      <c r="B55" s="142"/>
      <c r="C55" s="183"/>
      <c r="D55" s="126"/>
      <c r="E55" s="134" t="s">
        <v>27</v>
      </c>
      <c r="F55" s="135" t="s">
        <v>27</v>
      </c>
      <c r="G55" s="135" t="s">
        <v>27</v>
      </c>
      <c r="H55" s="135"/>
      <c r="I55" s="136" t="s">
        <v>27</v>
      </c>
    </row>
    <row r="56" customFormat="false" ht="13.5" hidden="false" customHeight="true" outlineLevel="0" collapsed="false">
      <c r="A56" s="113"/>
      <c r="B56" s="142"/>
      <c r="C56" s="183"/>
      <c r="D56" s="126"/>
      <c r="E56" s="134" t="s">
        <v>27</v>
      </c>
      <c r="F56" s="135" t="s">
        <v>27</v>
      </c>
      <c r="G56" s="135" t="s">
        <v>27</v>
      </c>
      <c r="H56" s="135"/>
      <c r="I56" s="137" t="s">
        <v>27</v>
      </c>
    </row>
    <row r="57" customFormat="false" ht="13.5" hidden="false" customHeight="true" outlineLevel="0" collapsed="false">
      <c r="A57" s="113"/>
      <c r="B57" s="142"/>
      <c r="C57" s="183"/>
      <c r="D57" s="126"/>
      <c r="E57" s="139" t="s">
        <v>27</v>
      </c>
      <c r="F57" s="140" t="s">
        <v>27</v>
      </c>
      <c r="G57" s="140" t="s">
        <v>27</v>
      </c>
      <c r="H57" s="140"/>
      <c r="I57" s="141" t="s">
        <v>27</v>
      </c>
    </row>
    <row r="58" customFormat="false" ht="14.25" hidden="false" customHeight="true" outlineLevel="0" collapsed="false">
      <c r="A58" s="113"/>
      <c r="B58" s="143" t="s">
        <v>50</v>
      </c>
      <c r="C58" s="184"/>
      <c r="D58" s="145" t="s">
        <v>34</v>
      </c>
      <c r="E58" s="146" t="n">
        <f aca="false">G58+F58</f>
        <v>400</v>
      </c>
      <c r="F58" s="146" t="n">
        <v>100</v>
      </c>
      <c r="G58" s="146" t="n">
        <v>300</v>
      </c>
      <c r="H58" s="146" t="n">
        <v>200</v>
      </c>
      <c r="I58" s="147" t="n">
        <f aca="false">G58-H58</f>
        <v>100</v>
      </c>
    </row>
    <row r="59" customFormat="false" ht="13.5" hidden="false" customHeight="true" outlineLevel="0" collapsed="false">
      <c r="A59" s="113"/>
      <c r="B59" s="143"/>
      <c r="C59" s="184"/>
      <c r="D59" s="145"/>
      <c r="E59" s="146"/>
      <c r="F59" s="146"/>
      <c r="G59" s="146"/>
      <c r="H59" s="146"/>
      <c r="I59" s="147"/>
    </row>
    <row r="60" customFormat="false" ht="16.5" hidden="false" customHeight="true" outlineLevel="0" collapsed="false">
      <c r="A60" s="113"/>
      <c r="B60" s="143"/>
      <c r="C60" s="184"/>
      <c r="D60" s="145" t="s">
        <v>36</v>
      </c>
      <c r="E60" s="146" t="n">
        <f aca="false">G60+F60</f>
        <v>550</v>
      </c>
      <c r="F60" s="146" t="n">
        <v>100</v>
      </c>
      <c r="G60" s="146" t="n">
        <v>450</v>
      </c>
      <c r="H60" s="146" t="n">
        <v>200</v>
      </c>
      <c r="I60" s="147" t="n">
        <f aca="false">G60-H60</f>
        <v>250</v>
      </c>
    </row>
    <row r="61" customFormat="false" ht="15.75" hidden="false" customHeight="true" outlineLevel="0" collapsed="false">
      <c r="A61" s="113"/>
      <c r="B61" s="143"/>
      <c r="C61" s="184"/>
      <c r="D61" s="145"/>
      <c r="E61" s="146"/>
      <c r="F61" s="146"/>
      <c r="G61" s="146"/>
      <c r="H61" s="146"/>
      <c r="I61" s="147"/>
    </row>
    <row r="62" customFormat="false" ht="16.5" hidden="false" customHeight="true" outlineLevel="0" collapsed="false">
      <c r="A62" s="113"/>
      <c r="B62" s="143"/>
      <c r="C62" s="184"/>
      <c r="D62" s="145" t="s">
        <v>30</v>
      </c>
      <c r="E62" s="146" t="n">
        <f aca="false">G62+F62</f>
        <v>500</v>
      </c>
      <c r="F62" s="146" t="n">
        <v>100</v>
      </c>
      <c r="G62" s="146" t="n">
        <v>400</v>
      </c>
      <c r="H62" s="146" t="n">
        <v>200</v>
      </c>
      <c r="I62" s="147" t="n">
        <f aca="false">G62-H62</f>
        <v>200</v>
      </c>
    </row>
    <row r="63" customFormat="false" ht="15.75" hidden="false" customHeight="true" outlineLevel="0" collapsed="false">
      <c r="A63" s="113"/>
      <c r="B63" s="143"/>
      <c r="C63" s="184"/>
      <c r="D63" s="145"/>
      <c r="E63" s="146"/>
      <c r="F63" s="146"/>
      <c r="G63" s="146"/>
      <c r="H63" s="146"/>
      <c r="I63" s="147"/>
    </row>
    <row r="64" customFormat="false" ht="16.5" hidden="false" customHeight="true" outlineLevel="0" collapsed="false">
      <c r="A64" s="113"/>
      <c r="B64" s="143"/>
      <c r="C64" s="184"/>
      <c r="D64" s="145" t="s">
        <v>31</v>
      </c>
      <c r="E64" s="146" t="n">
        <f aca="false">G64+F64</f>
        <v>550</v>
      </c>
      <c r="F64" s="146" t="n">
        <v>100</v>
      </c>
      <c r="G64" s="146" t="n">
        <v>450</v>
      </c>
      <c r="H64" s="146" t="n">
        <v>200</v>
      </c>
      <c r="I64" s="147" t="n">
        <f aca="false">G64-H64</f>
        <v>250</v>
      </c>
    </row>
    <row r="65" customFormat="false" ht="15.75" hidden="false" customHeight="true" outlineLevel="0" collapsed="false">
      <c r="A65" s="113"/>
      <c r="B65" s="143"/>
      <c r="C65" s="184"/>
      <c r="D65" s="145"/>
      <c r="E65" s="146"/>
      <c r="F65" s="146"/>
      <c r="G65" s="146"/>
      <c r="H65" s="146"/>
      <c r="I65" s="147"/>
    </row>
    <row r="66" customFormat="false" ht="24.75" hidden="false" customHeight="true" outlineLevel="0" collapsed="false">
      <c r="A66" s="113"/>
      <c r="B66" s="151" t="s">
        <v>51</v>
      </c>
      <c r="C66" s="152"/>
      <c r="D66" s="153" t="s">
        <v>34</v>
      </c>
      <c r="E66" s="154" t="n">
        <f aca="false">F66+G66</f>
        <v>0</v>
      </c>
      <c r="F66" s="154" t="n">
        <v>0</v>
      </c>
      <c r="G66" s="154" t="n">
        <v>0</v>
      </c>
      <c r="H66" s="154" t="n">
        <v>0</v>
      </c>
      <c r="I66" s="155" t="n">
        <f aca="false">G66-H66</f>
        <v>0</v>
      </c>
    </row>
    <row r="67" customFormat="false" ht="24.75" hidden="false" customHeight="true" outlineLevel="0" collapsed="false">
      <c r="A67" s="113"/>
      <c r="B67" s="156"/>
      <c r="C67" s="152"/>
      <c r="D67" s="153" t="s">
        <v>52</v>
      </c>
      <c r="E67" s="154" t="n">
        <f aca="false">F67+G67</f>
        <v>150</v>
      </c>
      <c r="F67" s="154" t="n">
        <v>100</v>
      </c>
      <c r="G67" s="154" t="n">
        <v>50</v>
      </c>
      <c r="H67" s="154" t="n">
        <v>50</v>
      </c>
      <c r="I67" s="155" t="n">
        <f aca="false">G67-H67</f>
        <v>0</v>
      </c>
    </row>
    <row r="68" s="92" customFormat="true" ht="9.75" hidden="false" customHeight="true" outlineLevel="0" collapsed="false">
      <c r="A68" s="113"/>
      <c r="B68" s="160" t="s">
        <v>53</v>
      </c>
      <c r="C68" s="185"/>
      <c r="D68" s="162"/>
      <c r="E68" s="163" t="s">
        <v>27</v>
      </c>
      <c r="F68" s="163" t="s">
        <v>27</v>
      </c>
      <c r="G68" s="164" t="s">
        <v>27</v>
      </c>
      <c r="H68" s="163" t="s">
        <v>27</v>
      </c>
      <c r="I68" s="165" t="s">
        <v>27</v>
      </c>
    </row>
    <row r="69" s="92" customFormat="true" ht="9.75" hidden="false" customHeight="true" outlineLevel="0" collapsed="false">
      <c r="A69" s="113"/>
      <c r="B69" s="160"/>
      <c r="C69" s="185"/>
      <c r="D69" s="166"/>
      <c r="E69" s="167" t="s">
        <v>27</v>
      </c>
      <c r="F69" s="167" t="s">
        <v>27</v>
      </c>
      <c r="G69" s="168" t="s">
        <v>27</v>
      </c>
      <c r="H69" s="167" t="s">
        <v>27</v>
      </c>
      <c r="I69" s="137" t="s">
        <v>27</v>
      </c>
    </row>
    <row r="70" s="92" customFormat="true" ht="9.75" hidden="false" customHeight="true" outlineLevel="0" collapsed="false">
      <c r="A70" s="113"/>
      <c r="B70" s="160"/>
      <c r="C70" s="185"/>
      <c r="D70" s="166"/>
      <c r="E70" s="167" t="s">
        <v>27</v>
      </c>
      <c r="F70" s="167" t="s">
        <v>27</v>
      </c>
      <c r="G70" s="168" t="s">
        <v>27</v>
      </c>
      <c r="H70" s="167" t="s">
        <v>27</v>
      </c>
      <c r="I70" s="137" t="s">
        <v>27</v>
      </c>
    </row>
    <row r="71" s="92" customFormat="true" ht="9.75" hidden="false" customHeight="true" outlineLevel="0" collapsed="false">
      <c r="A71" s="113"/>
      <c r="B71" s="160"/>
      <c r="C71" s="185"/>
      <c r="D71" s="170"/>
      <c r="E71" s="171" t="s">
        <v>27</v>
      </c>
      <c r="F71" s="171" t="s">
        <v>27</v>
      </c>
      <c r="G71" s="172" t="s">
        <v>27</v>
      </c>
      <c r="H71" s="171" t="s">
        <v>27</v>
      </c>
      <c r="I71" s="173" t="s">
        <v>27</v>
      </c>
    </row>
    <row r="72" customFormat="false" ht="10.5" hidden="false" customHeight="true" outlineLevel="0" collapsed="false">
      <c r="A72" s="174"/>
      <c r="E72" s="1"/>
      <c r="F72" s="1"/>
      <c r="H72" s="1"/>
    </row>
    <row r="73" customFormat="false" ht="15.95" hidden="true" customHeight="true" outlineLevel="0" collapsed="false">
      <c r="A73" s="175" t="s">
        <v>54</v>
      </c>
      <c r="B73" s="175"/>
      <c r="C73" s="175"/>
      <c r="D73" s="175"/>
      <c r="E73" s="175"/>
      <c r="F73" s="175"/>
      <c r="G73" s="175"/>
      <c r="H73" s="175"/>
      <c r="I73" s="175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5.75" hidden="false" customHeight="false" outlineLevel="0" collapsed="false">
      <c r="A75" s="1"/>
      <c r="E75" s="1"/>
      <c r="F75" s="1"/>
      <c r="H75" s="1"/>
      <c r="I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106">
    <mergeCell ref="A1:B1"/>
    <mergeCell ref="C1:D1"/>
    <mergeCell ref="E1:I1"/>
    <mergeCell ref="A2:H2"/>
    <mergeCell ref="A3:I3"/>
    <mergeCell ref="A4:I4"/>
    <mergeCell ref="A7:B7"/>
    <mergeCell ref="A8:A3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B11:B14"/>
    <mergeCell ref="C11:C14"/>
    <mergeCell ref="D11:D14"/>
    <mergeCell ref="C15:C18"/>
    <mergeCell ref="D15:D18"/>
    <mergeCell ref="C19:C22"/>
    <mergeCell ref="D19:D22"/>
    <mergeCell ref="B23:B30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B35:B38"/>
    <mergeCell ref="C35:C38"/>
    <mergeCell ref="A39:A7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5"/>
    <mergeCell ref="C42:C45"/>
    <mergeCell ref="D42:D45"/>
    <mergeCell ref="C46:C49"/>
    <mergeCell ref="D46:D49"/>
    <mergeCell ref="C50:C53"/>
    <mergeCell ref="D50:D53"/>
    <mergeCell ref="C54:C57"/>
    <mergeCell ref="D54:D57"/>
    <mergeCell ref="B58:B65"/>
    <mergeCell ref="C58:C59"/>
    <mergeCell ref="D58:D59"/>
    <mergeCell ref="E58:E59"/>
    <mergeCell ref="F58:F59"/>
    <mergeCell ref="G58:G59"/>
    <mergeCell ref="H58:H59"/>
    <mergeCell ref="I58:I59"/>
    <mergeCell ref="C60:C61"/>
    <mergeCell ref="D60:D61"/>
    <mergeCell ref="E60:E61"/>
    <mergeCell ref="F60:F61"/>
    <mergeCell ref="G60:G61"/>
    <mergeCell ref="H60:H61"/>
    <mergeCell ref="I60:I61"/>
    <mergeCell ref="C62:C63"/>
    <mergeCell ref="D62:D63"/>
    <mergeCell ref="E62:E63"/>
    <mergeCell ref="F62:F63"/>
    <mergeCell ref="G62:G63"/>
    <mergeCell ref="H62:H63"/>
    <mergeCell ref="I62:I63"/>
    <mergeCell ref="C64:C65"/>
    <mergeCell ref="D64:D65"/>
    <mergeCell ref="E64:E65"/>
    <mergeCell ref="F64:F65"/>
    <mergeCell ref="G64:G65"/>
    <mergeCell ref="H64:H65"/>
    <mergeCell ref="I64:I65"/>
    <mergeCell ref="B68:B71"/>
    <mergeCell ref="C68:C71"/>
    <mergeCell ref="A73:I7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3-07T11:26:11Z</cp:lastPrinted>
  <dcterms:modified xsi:type="dcterms:W3CDTF">2011-05-16T07:03:47Z</dcterms:modified>
  <cp:revision>0</cp:revision>
  <dc:subject/>
  <dc:title/>
</cp:coreProperties>
</file>