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AUGUST 2011" sheetId="1" state="visible" r:id="rId2"/>
    <sheet name="macheta" sheetId="2" state="visible" r:id="rId3"/>
  </sheets>
  <definedNames>
    <definedName function="false" hidden="false" localSheetId="0" name="_xlnm.Print_Area" vbProcedure="false">'AUGUST 2011'!$A$1:$J$77</definedName>
    <definedName function="false" hidden="false" localSheetId="1" name="_xlnm.Print_Area" vbProcedure="false">macheta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Tahoma"/>
            <family val="2"/>
          </rPr>
          <t xml:space="preserve">tadascalitei:
</t>
        </r>
        <r>
          <rPr>
            <sz val="9"/>
            <color rgb="FF000000"/>
            <rFont val="Tahoma"/>
            <family val="2"/>
          </rPr>
          <t xml:space="preserve">s-a alocat cu 10 MW mai mult fata de ATC anuntat datorita reconsiderarii capacitatii pierdute de EDISON/O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69</xdr:rowOff>
              </xdr:from>
              <xdr:to>
                <xdr:col>13</xdr:col>
                <xdr:colOff>62</xdr:colOff>
                <xdr:row>9</xdr:row>
                <xdr:rowOff>27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</rPr>
          <t xml:space="preserve">tadascalitei:
</t>
        </r>
        <r>
          <rPr>
            <sz val="9"/>
            <color rgb="FF000000"/>
            <rFont val="Tahoma"/>
            <family val="2"/>
          </rPr>
          <t xml:space="preserve">s-a alocat cu 10 MW mai mult fata de ATC anuntat datorita reconsiderarii capacitatii pierdute de EDISON/O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1</xdr:row>
                <xdr:rowOff>6</xdr:rowOff>
              </xdr:from>
              <xdr:to>
                <xdr:col>13</xdr:col>
                <xdr:colOff>19</xdr:colOff>
                <xdr:row>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1" uniqueCount="77">
  <si>
    <t xml:space="preserve">DATA LICITATIEI  si termenul limita pentru transmiterea ofertelor</t>
  </si>
  <si>
    <t xml:space="preserve">12.07.2011 ora 13:00 (RO), cu exceptia granitei cu BUL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 AUGUST  2011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***</t>
    </r>
  </si>
  <si>
    <t xml:space="preserve">LEA 400 kV Isaccea – Dobrudja</t>
  </si>
  <si>
    <t xml:space="preserve">01-31.08.2011</t>
  </si>
  <si>
    <t xml:space="preserve">_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LEA 400 kV Porţile de Fier – Djerdap</t>
  </si>
  <si>
    <t xml:space="preserve">01-14.08.2011</t>
  </si>
  <si>
    <t xml:space="preserve">LEA 110 kV Ostrovul Mare – Kusjak</t>
  </si>
  <si>
    <t xml:space="preserve">-</t>
  </si>
  <si>
    <t xml:space="preserve">LEA 110 kV Gura Văii – Şip</t>
  </si>
  <si>
    <t xml:space="preserve">LEA 110 kV Jimbolia – Kikinda</t>
  </si>
  <si>
    <t xml:space="preserve">15-19.08.2011</t>
  </si>
  <si>
    <t xml:space="preserve"> - </t>
  </si>
  <si>
    <t xml:space="preserve">20-28.08.2011</t>
  </si>
  <si>
    <t xml:space="preserve">100</t>
  </si>
  <si>
    <t xml:space="preserve">150</t>
  </si>
  <si>
    <t xml:space="preserve">50</t>
  </si>
  <si>
    <t xml:space="preserve">29-31.08.2011</t>
  </si>
  <si>
    <t xml:space="preserve">0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</t>
    </r>
  </si>
  <si>
    <t xml:space="preserve">LEA 400 kV Arad – Sandorfalva</t>
  </si>
  <si>
    <t xml:space="preserve">700</t>
  </si>
  <si>
    <t xml:space="preserve">LEA 400 kV Nadab – Bekescsaba</t>
  </si>
  <si>
    <t xml:space="preserve">250</t>
  </si>
  <si>
    <t xml:space="preserve">20-31.08.2011</t>
  </si>
  <si>
    <r>
      <rPr>
        <sz val="12"/>
        <rFont val="Arial CE"/>
        <family val="2"/>
        <charset val="238"/>
      </rPr>
      <t xml:space="preserve">Ucraina --&gt; Romania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07.08.2011</t>
  </si>
  <si>
    <t xml:space="preserve">08-14.08.2011</t>
  </si>
  <si>
    <t xml:space="preserve">350</t>
  </si>
  <si>
    <t xml:space="preserve">20-21.08.2011</t>
  </si>
  <si>
    <t xml:space="preserve">22-28.08.2011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***</t>
    </r>
  </si>
  <si>
    <t xml:space="preserve">01-28.08.2011</t>
  </si>
  <si>
    <t xml:space="preserve">300</t>
  </si>
  <si>
    <t xml:space="preserve">200</t>
  </si>
  <si>
    <t xml:space="preserve">LEA 750 kV Isaccea – Varna *
(după punerea în funcţiune la 400 kV)</t>
  </si>
  <si>
    <t xml:space="preserve">400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50% din ATC, dreptul de 
alocare al TEL</t>
    </r>
  </si>
  <si>
    <t xml:space="preserve">01-10.08.2011</t>
  </si>
  <si>
    <t xml:space="preserve">11-28.08.2011</t>
  </si>
  <si>
    <r>
      <rPr>
        <sz val="12"/>
        <rFont val="Arial CE"/>
        <family val="2"/>
        <charset val="238"/>
      </rPr>
      <t xml:space="preserve">Romania --&gt; Ungaria (RO - HU)
</t>
    </r>
    <r>
      <rPr>
        <i val="true"/>
        <sz val="12"/>
        <color rgb="FFFF0000"/>
        <rFont val="Arial CE"/>
        <family val="0"/>
        <charset val="238"/>
      </rPr>
      <t xml:space="preserve">licitatie comuna pe 
100% din ATC</t>
    </r>
  </si>
  <si>
    <t xml:space="preserve">01-12.08.2011</t>
  </si>
  <si>
    <t xml:space="preserve">13-21.08.2011</t>
  </si>
  <si>
    <t xml:space="preserve">22-26.08.2011</t>
  </si>
  <si>
    <t xml:space="preserve">27-28.08.2011</t>
  </si>
  <si>
    <r>
      <rPr>
        <sz val="12"/>
        <rFont val="Arial CE"/>
        <family val="2"/>
        <charset val="238"/>
      </rPr>
      <t xml:space="preserve">Romania --&gt;Ucraina </t>
    </r>
    <r>
      <rPr>
        <sz val="12"/>
        <color rgb="FFFF0000"/>
        <rFont val="Arial CE"/>
        <family val="0"/>
      </rPr>
      <t xml:space="preserve">*</t>
    </r>
    <r>
      <rPr>
        <sz val="12"/>
        <rFont val="Arial CE"/>
        <family val="2"/>
        <charset val="238"/>
      </rPr>
      <t xml:space="preserve"> (RO -UA)</t>
    </r>
  </si>
  <si>
    <t xml:space="preserve">06-10.06.2011</t>
  </si>
  <si>
    <t xml:space="preserve">11-30.06.2011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@"/>
  </numFmts>
  <fonts count="4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8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4"/>
      <name val="Arial"/>
      <family val="2"/>
    </font>
    <font>
      <sz val="12"/>
      <color rgb="FFFF0000"/>
      <name val="Arial CE"/>
      <family val="0"/>
    </font>
    <font>
      <sz val="8"/>
      <name val="Arial CE"/>
      <family val="2"/>
      <charset val="238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4"/>
      <name val="Arial CE"/>
      <family val="0"/>
      <charset val="238"/>
    </font>
    <font>
      <i val="true"/>
      <sz val="12"/>
      <color rgb="FFFF000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name val="Times New Roman"/>
      <family val="1"/>
    </font>
    <font>
      <b val="true"/>
      <sz val="10"/>
      <name val="Arial"/>
      <family val="2"/>
    </font>
    <font>
      <sz val="7"/>
      <name val="Times New Roman"/>
      <family val="1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7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7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7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7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7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3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7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8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8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8" borderId="48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8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5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8" borderId="5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5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6" fillId="8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8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7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9" borderId="6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2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7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7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7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7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7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7" borderId="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8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8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8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1" fillId="8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3" fillId="8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3" fillId="8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8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10" borderId="6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5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8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8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8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4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5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9" fillId="8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77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N35" activeCellId="0" sqref="N35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0.85"/>
    <col collapsed="false" customWidth="true" hidden="false" outlineLevel="0" max="12" min="11" style="0" width="11.13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  <c r="J2" s="9"/>
      <c r="K2" s="9"/>
      <c r="L2" s="9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4" customFormat="true" ht="60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  <c r="J7" s="21" t="s">
        <v>14</v>
      </c>
      <c r="K7" s="22" t="s">
        <v>15</v>
      </c>
      <c r="L7" s="23" t="s">
        <v>16</v>
      </c>
    </row>
    <row r="8" s="1" customFormat="true" ht="22.5" hidden="false" customHeight="true" outlineLevel="0" collapsed="false">
      <c r="A8" s="25" t="s">
        <v>17</v>
      </c>
      <c r="B8" s="26" t="s">
        <v>18</v>
      </c>
      <c r="C8" s="27" t="s">
        <v>19</v>
      </c>
      <c r="D8" s="28" t="s">
        <v>20</v>
      </c>
      <c r="E8" s="29" t="n">
        <f aca="false">G8+F8</f>
        <v>400</v>
      </c>
      <c r="F8" s="29" t="n">
        <v>100</v>
      </c>
      <c r="G8" s="29" t="n">
        <v>300</v>
      </c>
      <c r="H8" s="29" t="n">
        <v>190</v>
      </c>
      <c r="I8" s="30" t="n">
        <f aca="false">G8-H8</f>
        <v>110</v>
      </c>
      <c r="J8" s="31" t="s">
        <v>21</v>
      </c>
      <c r="K8" s="32" t="n">
        <v>120</v>
      </c>
      <c r="L8" s="33" t="n">
        <v>0</v>
      </c>
    </row>
    <row r="9" s="1" customFormat="true" ht="19.5" hidden="false" customHeight="true" outlineLevel="0" collapsed="false">
      <c r="A9" s="25"/>
      <c r="B9" s="26"/>
      <c r="C9" s="34" t="s">
        <v>22</v>
      </c>
      <c r="D9" s="28"/>
      <c r="E9" s="29"/>
      <c r="F9" s="29"/>
      <c r="G9" s="29"/>
      <c r="H9" s="29"/>
      <c r="I9" s="30"/>
      <c r="J9" s="35"/>
      <c r="K9" s="36"/>
      <c r="L9" s="37"/>
    </row>
    <row r="10" s="1" customFormat="true" ht="27.75" hidden="false" customHeight="true" outlineLevel="0" collapsed="false">
      <c r="A10" s="25"/>
      <c r="B10" s="26"/>
      <c r="C10" s="38" t="s">
        <v>23</v>
      </c>
      <c r="D10" s="28"/>
      <c r="E10" s="29"/>
      <c r="F10" s="29"/>
      <c r="G10" s="29"/>
      <c r="H10" s="29"/>
      <c r="I10" s="30"/>
      <c r="J10" s="39"/>
      <c r="K10" s="40"/>
      <c r="L10" s="41"/>
    </row>
    <row r="11" customFormat="false" ht="19.5" hidden="false" customHeight="true" outlineLevel="0" collapsed="false">
      <c r="A11" s="25"/>
      <c r="B11" s="42" t="s">
        <v>24</v>
      </c>
      <c r="C11" s="43" t="s">
        <v>25</v>
      </c>
      <c r="D11" s="44" t="s">
        <v>26</v>
      </c>
      <c r="E11" s="45" t="n">
        <f aca="false">G11*2+F11</f>
        <v>400</v>
      </c>
      <c r="F11" s="45" t="n">
        <v>100</v>
      </c>
      <c r="G11" s="45" t="n">
        <v>150</v>
      </c>
      <c r="H11" s="45" t="n">
        <v>50</v>
      </c>
      <c r="I11" s="46" t="n">
        <f aca="false">G11-H11</f>
        <v>100</v>
      </c>
      <c r="J11" s="47" t="n">
        <v>200</v>
      </c>
      <c r="K11" s="32" t="n">
        <v>100</v>
      </c>
      <c r="L11" s="33" t="n">
        <v>0</v>
      </c>
    </row>
    <row r="12" customFormat="false" ht="12" hidden="false" customHeight="true" outlineLevel="0" collapsed="false">
      <c r="A12" s="25"/>
      <c r="B12" s="42"/>
      <c r="C12" s="48" t="s">
        <v>27</v>
      </c>
      <c r="D12" s="44"/>
      <c r="E12" s="49" t="s">
        <v>28</v>
      </c>
      <c r="F12" s="49" t="s">
        <v>28</v>
      </c>
      <c r="G12" s="49" t="s">
        <v>28</v>
      </c>
      <c r="H12" s="49"/>
      <c r="I12" s="50" t="s">
        <v>28</v>
      </c>
      <c r="J12" s="51"/>
      <c r="K12" s="52"/>
      <c r="L12" s="53"/>
    </row>
    <row r="13" customFormat="false" ht="11.25" hidden="false" customHeight="true" outlineLevel="0" collapsed="false">
      <c r="A13" s="25"/>
      <c r="B13" s="42"/>
      <c r="C13" s="48" t="s">
        <v>29</v>
      </c>
      <c r="D13" s="44"/>
      <c r="E13" s="49" t="s">
        <v>28</v>
      </c>
      <c r="F13" s="49" t="s">
        <v>28</v>
      </c>
      <c r="G13" s="49" t="s">
        <v>28</v>
      </c>
      <c r="H13" s="49"/>
      <c r="I13" s="50" t="s">
        <v>28</v>
      </c>
      <c r="J13" s="51"/>
      <c r="K13" s="52"/>
      <c r="L13" s="53"/>
    </row>
    <row r="14" customFormat="false" ht="15" hidden="false" customHeight="true" outlineLevel="0" collapsed="false">
      <c r="A14" s="25"/>
      <c r="B14" s="42"/>
      <c r="C14" s="54" t="s">
        <v>30</v>
      </c>
      <c r="D14" s="44"/>
      <c r="E14" s="55" t="s">
        <v>28</v>
      </c>
      <c r="F14" s="55" t="s">
        <v>28</v>
      </c>
      <c r="G14" s="55" t="s">
        <v>28</v>
      </c>
      <c r="H14" s="55"/>
      <c r="I14" s="56" t="s">
        <v>28</v>
      </c>
      <c r="J14" s="57"/>
      <c r="K14" s="58"/>
      <c r="L14" s="59"/>
    </row>
    <row r="15" customFormat="false" ht="15" hidden="false" customHeight="true" outlineLevel="0" collapsed="false">
      <c r="A15" s="25"/>
      <c r="B15" s="42"/>
      <c r="C15" s="43" t="s">
        <v>25</v>
      </c>
      <c r="D15" s="60" t="s">
        <v>31</v>
      </c>
      <c r="E15" s="45" t="n">
        <f aca="false">G15*2+F15</f>
        <v>350</v>
      </c>
      <c r="F15" s="45" t="n">
        <v>100</v>
      </c>
      <c r="G15" s="45" t="n">
        <v>125</v>
      </c>
      <c r="H15" s="45" t="n">
        <v>50</v>
      </c>
      <c r="I15" s="46" t="n">
        <f aca="false">G15-H15</f>
        <v>75</v>
      </c>
      <c r="J15" s="61" t="n">
        <v>190</v>
      </c>
      <c r="K15" s="62" t="n">
        <v>75</v>
      </c>
      <c r="L15" s="63" t="n">
        <v>0</v>
      </c>
    </row>
    <row r="16" customFormat="false" ht="15" hidden="false" customHeight="true" outlineLevel="0" collapsed="false">
      <c r="A16" s="25"/>
      <c r="B16" s="42"/>
      <c r="C16" s="48" t="s">
        <v>27</v>
      </c>
      <c r="D16" s="60"/>
      <c r="E16" s="49" t="s">
        <v>28</v>
      </c>
      <c r="F16" s="49" t="s">
        <v>28</v>
      </c>
      <c r="G16" s="49" t="s">
        <v>28</v>
      </c>
      <c r="H16" s="49"/>
      <c r="I16" s="46" t="s">
        <v>32</v>
      </c>
      <c r="J16" s="64"/>
      <c r="K16" s="65"/>
      <c r="L16" s="66"/>
    </row>
    <row r="17" customFormat="false" ht="15" hidden="false" customHeight="true" outlineLevel="0" collapsed="false">
      <c r="A17" s="25"/>
      <c r="B17" s="42"/>
      <c r="C17" s="48" t="s">
        <v>29</v>
      </c>
      <c r="D17" s="60"/>
      <c r="E17" s="49" t="s">
        <v>28</v>
      </c>
      <c r="F17" s="49" t="s">
        <v>28</v>
      </c>
      <c r="G17" s="49" t="s">
        <v>28</v>
      </c>
      <c r="H17" s="49"/>
      <c r="I17" s="46" t="s">
        <v>32</v>
      </c>
      <c r="J17" s="64"/>
      <c r="K17" s="65"/>
      <c r="L17" s="66"/>
    </row>
    <row r="18" customFormat="false" ht="15" hidden="false" customHeight="true" outlineLevel="0" collapsed="false">
      <c r="A18" s="25"/>
      <c r="B18" s="42"/>
      <c r="C18" s="54" t="s">
        <v>30</v>
      </c>
      <c r="D18" s="60"/>
      <c r="E18" s="55" t="s">
        <v>28</v>
      </c>
      <c r="F18" s="55" t="s">
        <v>28</v>
      </c>
      <c r="G18" s="55" t="s">
        <v>28</v>
      </c>
      <c r="H18" s="55"/>
      <c r="I18" s="46" t="s">
        <v>32</v>
      </c>
      <c r="J18" s="67"/>
      <c r="K18" s="68"/>
      <c r="L18" s="69"/>
    </row>
    <row r="19" customFormat="false" ht="15" hidden="false" customHeight="true" outlineLevel="0" collapsed="false">
      <c r="A19" s="25"/>
      <c r="B19" s="42"/>
      <c r="C19" s="43" t="s">
        <v>25</v>
      </c>
      <c r="D19" s="70" t="s">
        <v>33</v>
      </c>
      <c r="E19" s="45" t="n">
        <f aca="false">G19*2+F19</f>
        <v>400</v>
      </c>
      <c r="F19" s="71" t="s">
        <v>34</v>
      </c>
      <c r="G19" s="71" t="s">
        <v>35</v>
      </c>
      <c r="H19" s="71" t="s">
        <v>36</v>
      </c>
      <c r="I19" s="46" t="n">
        <f aca="false">G19-H19</f>
        <v>100</v>
      </c>
      <c r="J19" s="61" t="n">
        <v>200</v>
      </c>
      <c r="K19" s="62" t="n">
        <v>100</v>
      </c>
      <c r="L19" s="63" t="n">
        <v>0</v>
      </c>
    </row>
    <row r="20" customFormat="false" ht="15" hidden="false" customHeight="true" outlineLevel="0" collapsed="false">
      <c r="A20" s="25"/>
      <c r="B20" s="42"/>
      <c r="C20" s="48" t="s">
        <v>27</v>
      </c>
      <c r="D20" s="70"/>
      <c r="E20" s="72" t="s">
        <v>32</v>
      </c>
      <c r="F20" s="71" t="s">
        <v>32</v>
      </c>
      <c r="G20" s="71" t="s">
        <v>32</v>
      </c>
      <c r="H20" s="71"/>
      <c r="I20" s="46" t="s">
        <v>32</v>
      </c>
      <c r="J20" s="64"/>
      <c r="K20" s="65"/>
      <c r="L20" s="66"/>
    </row>
    <row r="21" customFormat="false" ht="15" hidden="false" customHeight="true" outlineLevel="0" collapsed="false">
      <c r="A21" s="25"/>
      <c r="B21" s="42"/>
      <c r="C21" s="48" t="s">
        <v>29</v>
      </c>
      <c r="D21" s="70"/>
      <c r="E21" s="72" t="s">
        <v>32</v>
      </c>
      <c r="F21" s="71" t="s">
        <v>32</v>
      </c>
      <c r="G21" s="71" t="s">
        <v>32</v>
      </c>
      <c r="H21" s="71"/>
      <c r="I21" s="46" t="s">
        <v>32</v>
      </c>
      <c r="J21" s="64"/>
      <c r="K21" s="65"/>
      <c r="L21" s="66"/>
    </row>
    <row r="22" customFormat="false" ht="15" hidden="false" customHeight="true" outlineLevel="0" collapsed="false">
      <c r="A22" s="25"/>
      <c r="B22" s="42"/>
      <c r="C22" s="54" t="s">
        <v>30</v>
      </c>
      <c r="D22" s="70"/>
      <c r="E22" s="72" t="s">
        <v>32</v>
      </c>
      <c r="F22" s="71" t="s">
        <v>32</v>
      </c>
      <c r="G22" s="71" t="s">
        <v>32</v>
      </c>
      <c r="H22" s="71"/>
      <c r="I22" s="46" t="s">
        <v>32</v>
      </c>
      <c r="J22" s="67"/>
      <c r="K22" s="68"/>
      <c r="L22" s="69"/>
    </row>
    <row r="23" customFormat="false" ht="15" hidden="false" customHeight="true" outlineLevel="0" collapsed="false">
      <c r="A23" s="25"/>
      <c r="B23" s="42"/>
      <c r="C23" s="43" t="s">
        <v>25</v>
      </c>
      <c r="D23" s="70" t="s">
        <v>37</v>
      </c>
      <c r="E23" s="45" t="n">
        <f aca="false">G23*2+F23</f>
        <v>100</v>
      </c>
      <c r="F23" s="71" t="s">
        <v>34</v>
      </c>
      <c r="G23" s="71" t="s">
        <v>38</v>
      </c>
      <c r="H23" s="71" t="s">
        <v>36</v>
      </c>
      <c r="I23" s="46" t="n">
        <v>0</v>
      </c>
      <c r="J23" s="61" t="n">
        <v>0</v>
      </c>
      <c r="K23" s="62" t="n">
        <v>0</v>
      </c>
      <c r="L23" s="63" t="n">
        <v>0</v>
      </c>
    </row>
    <row r="24" customFormat="false" ht="15" hidden="false" customHeight="true" outlineLevel="0" collapsed="false">
      <c r="A24" s="25"/>
      <c r="B24" s="42"/>
      <c r="C24" s="48" t="s">
        <v>27</v>
      </c>
      <c r="D24" s="70"/>
      <c r="E24" s="72" t="s">
        <v>32</v>
      </c>
      <c r="F24" s="71" t="s">
        <v>32</v>
      </c>
      <c r="G24" s="71" t="s">
        <v>32</v>
      </c>
      <c r="H24" s="71"/>
      <c r="I24" s="46" t="s">
        <v>32</v>
      </c>
      <c r="J24" s="64"/>
      <c r="K24" s="65"/>
      <c r="L24" s="66"/>
    </row>
    <row r="25" customFormat="false" ht="15" hidden="false" customHeight="true" outlineLevel="0" collapsed="false">
      <c r="A25" s="25"/>
      <c r="B25" s="42"/>
      <c r="C25" s="48" t="s">
        <v>29</v>
      </c>
      <c r="D25" s="70"/>
      <c r="E25" s="72" t="s">
        <v>32</v>
      </c>
      <c r="F25" s="71" t="s">
        <v>32</v>
      </c>
      <c r="G25" s="71" t="s">
        <v>32</v>
      </c>
      <c r="H25" s="71"/>
      <c r="I25" s="46" t="s">
        <v>32</v>
      </c>
      <c r="J25" s="64"/>
      <c r="K25" s="65"/>
      <c r="L25" s="66"/>
    </row>
    <row r="26" customFormat="false" ht="15" hidden="false" customHeight="true" outlineLevel="0" collapsed="false">
      <c r="A26" s="25"/>
      <c r="B26" s="42"/>
      <c r="C26" s="54" t="s">
        <v>30</v>
      </c>
      <c r="D26" s="70"/>
      <c r="E26" s="72" t="s">
        <v>32</v>
      </c>
      <c r="F26" s="71" t="s">
        <v>32</v>
      </c>
      <c r="G26" s="71" t="s">
        <v>32</v>
      </c>
      <c r="H26" s="71"/>
      <c r="I26" s="46" t="s">
        <v>32</v>
      </c>
      <c r="J26" s="67"/>
      <c r="K26" s="68"/>
      <c r="L26" s="69"/>
    </row>
    <row r="27" customFormat="false" ht="14.25" hidden="false" customHeight="true" outlineLevel="0" collapsed="false">
      <c r="A27" s="25"/>
      <c r="B27" s="42" t="s">
        <v>39</v>
      </c>
      <c r="C27" s="73" t="s">
        <v>40</v>
      </c>
      <c r="D27" s="74" t="s">
        <v>26</v>
      </c>
      <c r="E27" s="75" t="n">
        <f aca="false">G27+F27</f>
        <v>800</v>
      </c>
      <c r="F27" s="71" t="s">
        <v>34</v>
      </c>
      <c r="G27" s="71" t="s">
        <v>41</v>
      </c>
      <c r="H27" s="71" t="s">
        <v>35</v>
      </c>
      <c r="I27" s="46" t="n">
        <f aca="false">G27-H27</f>
        <v>550</v>
      </c>
      <c r="J27" s="47" t="n">
        <v>290</v>
      </c>
      <c r="K27" s="32" t="n">
        <v>290</v>
      </c>
      <c r="L27" s="33" t="n">
        <v>260</v>
      </c>
    </row>
    <row r="28" customFormat="false" ht="13.5" hidden="false" customHeight="true" outlineLevel="0" collapsed="false">
      <c r="A28" s="25"/>
      <c r="B28" s="42"/>
      <c r="C28" s="76" t="s">
        <v>42</v>
      </c>
      <c r="D28" s="74"/>
      <c r="E28" s="71" t="s">
        <v>32</v>
      </c>
      <c r="F28" s="71" t="s">
        <v>32</v>
      </c>
      <c r="G28" s="71" t="s">
        <v>32</v>
      </c>
      <c r="H28" s="71"/>
      <c r="I28" s="77" t="s">
        <v>32</v>
      </c>
      <c r="J28" s="78"/>
      <c r="K28" s="40"/>
      <c r="L28" s="41"/>
    </row>
    <row r="29" customFormat="false" ht="16.5" hidden="false" customHeight="true" outlineLevel="0" collapsed="false">
      <c r="A29" s="25"/>
      <c r="B29" s="42"/>
      <c r="C29" s="73" t="s">
        <v>40</v>
      </c>
      <c r="D29" s="70" t="s">
        <v>31</v>
      </c>
      <c r="E29" s="75" t="n">
        <f aca="false">G29+F29</f>
        <v>350</v>
      </c>
      <c r="F29" s="71" t="s">
        <v>34</v>
      </c>
      <c r="G29" s="71" t="s">
        <v>43</v>
      </c>
      <c r="H29" s="71" t="s">
        <v>35</v>
      </c>
      <c r="I29" s="46" t="n">
        <f aca="false">G29-H29</f>
        <v>100</v>
      </c>
      <c r="J29" s="47" t="n">
        <v>255</v>
      </c>
      <c r="K29" s="32" t="n">
        <v>100</v>
      </c>
      <c r="L29" s="33" t="n">
        <v>0</v>
      </c>
    </row>
    <row r="30" customFormat="false" ht="15.75" hidden="false" customHeight="true" outlineLevel="0" collapsed="false">
      <c r="A30" s="25"/>
      <c r="B30" s="42"/>
      <c r="C30" s="76" t="s">
        <v>42</v>
      </c>
      <c r="D30" s="70"/>
      <c r="E30" s="71" t="s">
        <v>32</v>
      </c>
      <c r="F30" s="71" t="s">
        <v>32</v>
      </c>
      <c r="G30" s="71" t="s">
        <v>32</v>
      </c>
      <c r="H30" s="71"/>
      <c r="I30" s="77" t="s">
        <v>32</v>
      </c>
      <c r="J30" s="78"/>
      <c r="K30" s="40"/>
      <c r="L30" s="41"/>
    </row>
    <row r="31" customFormat="false" ht="16.5" hidden="false" customHeight="true" outlineLevel="0" collapsed="false">
      <c r="A31" s="25"/>
      <c r="B31" s="42"/>
      <c r="C31" s="73" t="s">
        <v>40</v>
      </c>
      <c r="D31" s="70" t="s">
        <v>44</v>
      </c>
      <c r="E31" s="75" t="n">
        <f aca="false">G31+F31</f>
        <v>800</v>
      </c>
      <c r="F31" s="71" t="s">
        <v>34</v>
      </c>
      <c r="G31" s="71" t="s">
        <v>41</v>
      </c>
      <c r="H31" s="71" t="s">
        <v>35</v>
      </c>
      <c r="I31" s="46" t="n">
        <f aca="false">G31-H31</f>
        <v>550</v>
      </c>
      <c r="J31" s="47" t="n">
        <v>290</v>
      </c>
      <c r="K31" s="32" t="n">
        <v>290</v>
      </c>
      <c r="L31" s="33" t="n">
        <v>260</v>
      </c>
    </row>
    <row r="32" customFormat="false" ht="15.75" hidden="false" customHeight="true" outlineLevel="0" collapsed="false">
      <c r="A32" s="25"/>
      <c r="B32" s="42"/>
      <c r="C32" s="76" t="s">
        <v>42</v>
      </c>
      <c r="D32" s="70"/>
      <c r="E32" s="71" t="s">
        <v>32</v>
      </c>
      <c r="F32" s="71" t="s">
        <v>32</v>
      </c>
      <c r="G32" s="71" t="s">
        <v>32</v>
      </c>
      <c r="H32" s="71"/>
      <c r="I32" s="77" t="s">
        <v>32</v>
      </c>
      <c r="J32" s="78"/>
      <c r="K32" s="40"/>
      <c r="L32" s="41"/>
    </row>
    <row r="33" customFormat="false" ht="16.5" hidden="false" customHeight="true" outlineLevel="0" collapsed="false">
      <c r="A33" s="25"/>
      <c r="B33" s="79" t="s">
        <v>45</v>
      </c>
      <c r="C33" s="80" t="s">
        <v>46</v>
      </c>
      <c r="D33" s="81" t="s">
        <v>47</v>
      </c>
      <c r="E33" s="75" t="n">
        <f aca="false">G33+F33</f>
        <v>350</v>
      </c>
      <c r="F33" s="71" t="s">
        <v>34</v>
      </c>
      <c r="G33" s="71" t="s">
        <v>43</v>
      </c>
      <c r="H33" s="71" t="s">
        <v>36</v>
      </c>
      <c r="I33" s="46" t="n">
        <f aca="false">G33-H33</f>
        <v>200</v>
      </c>
      <c r="J33" s="82" t="n">
        <v>155</v>
      </c>
      <c r="K33" s="83" t="n">
        <v>155</v>
      </c>
      <c r="L33" s="84" t="n">
        <v>45</v>
      </c>
    </row>
    <row r="34" customFormat="false" ht="15.75" hidden="false" customHeight="true" outlineLevel="0" collapsed="false">
      <c r="A34" s="25"/>
      <c r="B34" s="79"/>
      <c r="C34" s="80" t="s">
        <v>46</v>
      </c>
      <c r="D34" s="28" t="s">
        <v>48</v>
      </c>
      <c r="E34" s="75" t="n">
        <f aca="false">G34+F34</f>
        <v>450</v>
      </c>
      <c r="F34" s="71" t="s">
        <v>34</v>
      </c>
      <c r="G34" s="71" t="s">
        <v>49</v>
      </c>
      <c r="H34" s="71" t="s">
        <v>36</v>
      </c>
      <c r="I34" s="46" t="n">
        <f aca="false">G34-H34</f>
        <v>300</v>
      </c>
      <c r="J34" s="82" t="n">
        <v>155</v>
      </c>
      <c r="K34" s="83" t="n">
        <v>155</v>
      </c>
      <c r="L34" s="84" t="n">
        <v>145</v>
      </c>
    </row>
    <row r="35" customFormat="false" ht="15.75" hidden="false" customHeight="true" outlineLevel="0" collapsed="false">
      <c r="A35" s="25"/>
      <c r="B35" s="79"/>
      <c r="C35" s="80" t="s">
        <v>46</v>
      </c>
      <c r="D35" s="85" t="s">
        <v>31</v>
      </c>
      <c r="E35" s="75" t="n">
        <f aca="false">G35+F35</f>
        <v>200</v>
      </c>
      <c r="F35" s="71" t="s">
        <v>34</v>
      </c>
      <c r="G35" s="71" t="s">
        <v>34</v>
      </c>
      <c r="H35" s="71" t="s">
        <v>36</v>
      </c>
      <c r="I35" s="46" t="n">
        <f aca="false">G35-H35</f>
        <v>50</v>
      </c>
      <c r="J35" s="82" t="n">
        <v>125</v>
      </c>
      <c r="K35" s="83" t="n">
        <v>50</v>
      </c>
      <c r="L35" s="84" t="n">
        <v>0</v>
      </c>
    </row>
    <row r="36" customFormat="false" ht="15.75" hidden="false" customHeight="true" outlineLevel="0" collapsed="false">
      <c r="A36" s="25"/>
      <c r="B36" s="79"/>
      <c r="C36" s="80" t="s">
        <v>46</v>
      </c>
      <c r="D36" s="85" t="s">
        <v>50</v>
      </c>
      <c r="E36" s="75" t="n">
        <f aca="false">G36+F36</f>
        <v>450</v>
      </c>
      <c r="F36" s="71" t="s">
        <v>34</v>
      </c>
      <c r="G36" s="71" t="s">
        <v>49</v>
      </c>
      <c r="H36" s="71" t="s">
        <v>36</v>
      </c>
      <c r="I36" s="46" t="n">
        <f aca="false">G36-H36</f>
        <v>300</v>
      </c>
      <c r="J36" s="82" t="n">
        <v>155</v>
      </c>
      <c r="K36" s="83" t="n">
        <v>155</v>
      </c>
      <c r="L36" s="84" t="n">
        <v>145</v>
      </c>
    </row>
    <row r="37" customFormat="false" ht="15.75" hidden="false" customHeight="true" outlineLevel="0" collapsed="false">
      <c r="A37" s="25"/>
      <c r="B37" s="79"/>
      <c r="C37" s="80" t="s">
        <v>46</v>
      </c>
      <c r="D37" s="86" t="s">
        <v>51</v>
      </c>
      <c r="E37" s="75" t="n">
        <f aca="false">G37+F37</f>
        <v>350</v>
      </c>
      <c r="F37" s="71" t="s">
        <v>34</v>
      </c>
      <c r="G37" s="71" t="s">
        <v>43</v>
      </c>
      <c r="H37" s="71" t="s">
        <v>36</v>
      </c>
      <c r="I37" s="46" t="n">
        <f aca="false">G37-H37</f>
        <v>200</v>
      </c>
      <c r="J37" s="82" t="n">
        <v>155</v>
      </c>
      <c r="K37" s="83" t="n">
        <v>155</v>
      </c>
      <c r="L37" s="84" t="n">
        <v>45</v>
      </c>
    </row>
    <row r="38" customFormat="false" ht="15.75" hidden="false" customHeight="true" outlineLevel="0" collapsed="false">
      <c r="A38" s="25"/>
      <c r="B38" s="79"/>
      <c r="C38" s="80" t="s">
        <v>46</v>
      </c>
      <c r="D38" s="87" t="s">
        <v>37</v>
      </c>
      <c r="E38" s="88" t="n">
        <f aca="false">G38+F38</f>
        <v>450</v>
      </c>
      <c r="F38" s="71" t="s">
        <v>34</v>
      </c>
      <c r="G38" s="71" t="s">
        <v>49</v>
      </c>
      <c r="H38" s="71" t="s">
        <v>36</v>
      </c>
      <c r="I38" s="89" t="n">
        <f aca="false">G38-H38</f>
        <v>300</v>
      </c>
      <c r="J38" s="82" t="n">
        <v>155</v>
      </c>
      <c r="K38" s="83" t="n">
        <v>155</v>
      </c>
      <c r="L38" s="84" t="n">
        <v>145</v>
      </c>
    </row>
    <row r="39" s="96" customFormat="true" ht="11.25" hidden="false" customHeight="true" outlineLevel="0" collapsed="false">
      <c r="A39" s="25"/>
      <c r="B39" s="90" t="s">
        <v>52</v>
      </c>
      <c r="C39" s="91" t="s">
        <v>53</v>
      </c>
      <c r="D39" s="92"/>
      <c r="E39" s="71"/>
      <c r="F39" s="71"/>
      <c r="G39" s="71"/>
      <c r="H39" s="71"/>
      <c r="I39" s="77"/>
      <c r="J39" s="93"/>
      <c r="K39" s="94"/>
      <c r="L39" s="95"/>
    </row>
    <row r="40" s="96" customFormat="true" ht="9.75" hidden="false" customHeight="true" outlineLevel="0" collapsed="false">
      <c r="A40" s="25"/>
      <c r="B40" s="90"/>
      <c r="C40" s="48" t="s">
        <v>54</v>
      </c>
      <c r="D40" s="92"/>
      <c r="E40" s="71"/>
      <c r="F40" s="71"/>
      <c r="G40" s="71"/>
      <c r="H40" s="71"/>
      <c r="I40" s="77"/>
      <c r="J40" s="97"/>
      <c r="K40" s="98"/>
      <c r="L40" s="99"/>
    </row>
    <row r="41" s="96" customFormat="true" ht="10.5" hidden="false" customHeight="true" outlineLevel="0" collapsed="false">
      <c r="A41" s="25"/>
      <c r="B41" s="90"/>
      <c r="C41" s="48" t="s">
        <v>55</v>
      </c>
      <c r="D41" s="92"/>
      <c r="E41" s="71"/>
      <c r="F41" s="71"/>
      <c r="G41" s="71"/>
      <c r="H41" s="71"/>
      <c r="I41" s="77"/>
      <c r="J41" s="100"/>
      <c r="K41" s="65"/>
      <c r="L41" s="101"/>
    </row>
    <row r="42" s="96" customFormat="true" ht="12.75" hidden="false" customHeight="true" outlineLevel="0" collapsed="false">
      <c r="A42" s="25"/>
      <c r="B42" s="90"/>
      <c r="C42" s="102" t="s">
        <v>56</v>
      </c>
      <c r="D42" s="92"/>
      <c r="E42" s="103"/>
      <c r="F42" s="103"/>
      <c r="G42" s="103"/>
      <c r="H42" s="103"/>
      <c r="I42" s="104"/>
      <c r="J42" s="105"/>
      <c r="K42" s="106"/>
      <c r="L42" s="107"/>
    </row>
    <row r="43" s="115" customFormat="true" ht="17.25" hidden="false" customHeight="true" outlineLevel="0" collapsed="false">
      <c r="A43" s="108" t="s">
        <v>57</v>
      </c>
      <c r="B43" s="109" t="s">
        <v>58</v>
      </c>
      <c r="C43" s="110" t="s">
        <v>19</v>
      </c>
      <c r="D43" s="111" t="s">
        <v>59</v>
      </c>
      <c r="E43" s="112" t="n">
        <f aca="false">G43+F43</f>
        <v>400</v>
      </c>
      <c r="F43" s="113" t="s">
        <v>34</v>
      </c>
      <c r="G43" s="113" t="s">
        <v>60</v>
      </c>
      <c r="H43" s="113" t="s">
        <v>61</v>
      </c>
      <c r="I43" s="114" t="n">
        <f aca="false">G43-H43</f>
        <v>100</v>
      </c>
      <c r="J43" s="61" t="s">
        <v>21</v>
      </c>
      <c r="K43" s="62" t="n">
        <v>130</v>
      </c>
      <c r="L43" s="63" t="n">
        <v>0</v>
      </c>
    </row>
    <row r="44" s="115" customFormat="true" ht="16.5" hidden="false" customHeight="true" outlineLevel="0" collapsed="false">
      <c r="A44" s="108"/>
      <c r="B44" s="109"/>
      <c r="C44" s="110" t="s">
        <v>22</v>
      </c>
      <c r="D44" s="111"/>
      <c r="E44" s="116"/>
      <c r="F44" s="117"/>
      <c r="G44" s="117"/>
      <c r="H44" s="117"/>
      <c r="I44" s="118"/>
      <c r="J44" s="64"/>
      <c r="K44" s="65"/>
      <c r="L44" s="66"/>
    </row>
    <row r="45" s="115" customFormat="true" ht="26.25" hidden="false" customHeight="true" outlineLevel="0" collapsed="false">
      <c r="A45" s="108"/>
      <c r="B45" s="109"/>
      <c r="C45" s="119" t="s">
        <v>62</v>
      </c>
      <c r="D45" s="111"/>
      <c r="E45" s="120"/>
      <c r="F45" s="121"/>
      <c r="G45" s="121"/>
      <c r="H45" s="121"/>
      <c r="I45" s="122"/>
      <c r="J45" s="67"/>
      <c r="K45" s="68"/>
      <c r="L45" s="69"/>
    </row>
    <row r="46" s="115" customFormat="true" ht="17.25" hidden="false" customHeight="true" outlineLevel="0" collapsed="false">
      <c r="A46" s="108"/>
      <c r="B46" s="109"/>
      <c r="C46" s="123" t="s">
        <v>19</v>
      </c>
      <c r="D46" s="124" t="s">
        <v>37</v>
      </c>
      <c r="E46" s="125" t="n">
        <f aca="false">G46+F46</f>
        <v>500</v>
      </c>
      <c r="F46" s="113" t="s">
        <v>34</v>
      </c>
      <c r="G46" s="113" t="s">
        <v>63</v>
      </c>
      <c r="H46" s="113" t="s">
        <v>61</v>
      </c>
      <c r="I46" s="126" t="n">
        <f aca="false">G46-H46</f>
        <v>200</v>
      </c>
      <c r="J46" s="61" t="s">
        <v>21</v>
      </c>
      <c r="K46" s="62" t="n">
        <v>100</v>
      </c>
      <c r="L46" s="63" t="n">
        <v>100</v>
      </c>
    </row>
    <row r="47" s="115" customFormat="true" ht="16.5" hidden="false" customHeight="true" outlineLevel="0" collapsed="false">
      <c r="A47" s="108"/>
      <c r="B47" s="109"/>
      <c r="C47" s="110" t="s">
        <v>22</v>
      </c>
      <c r="D47" s="124"/>
      <c r="E47" s="116"/>
      <c r="F47" s="117"/>
      <c r="G47" s="117"/>
      <c r="H47" s="117"/>
      <c r="I47" s="118"/>
      <c r="J47" s="64"/>
      <c r="K47" s="65"/>
      <c r="L47" s="66"/>
    </row>
    <row r="48" s="115" customFormat="true" ht="23.25" hidden="false" customHeight="true" outlineLevel="0" collapsed="false">
      <c r="A48" s="108"/>
      <c r="B48" s="109"/>
      <c r="C48" s="127" t="s">
        <v>62</v>
      </c>
      <c r="D48" s="124"/>
      <c r="E48" s="120"/>
      <c r="F48" s="121"/>
      <c r="G48" s="121"/>
      <c r="H48" s="121"/>
      <c r="I48" s="122"/>
      <c r="J48" s="67"/>
      <c r="K48" s="68"/>
      <c r="L48" s="69"/>
    </row>
    <row r="49" customFormat="false" ht="18" hidden="false" customHeight="true" outlineLevel="0" collapsed="false">
      <c r="A49" s="108"/>
      <c r="B49" s="128" t="s">
        <v>64</v>
      </c>
      <c r="C49" s="129" t="s">
        <v>25</v>
      </c>
      <c r="D49" s="130" t="s">
        <v>65</v>
      </c>
      <c r="E49" s="131" t="n">
        <f aca="false">G49*2+F49</f>
        <v>350</v>
      </c>
      <c r="F49" s="132" t="n">
        <v>100</v>
      </c>
      <c r="G49" s="131" t="n">
        <v>125</v>
      </c>
      <c r="H49" s="132" t="n">
        <v>75</v>
      </c>
      <c r="I49" s="114" t="n">
        <f aca="false">G49-H49</f>
        <v>50</v>
      </c>
      <c r="J49" s="61" t="n">
        <v>195</v>
      </c>
      <c r="K49" s="62" t="n">
        <v>50</v>
      </c>
      <c r="L49" s="63" t="n">
        <v>0</v>
      </c>
    </row>
    <row r="50" customFormat="false" ht="13.5" hidden="false" customHeight="true" outlineLevel="0" collapsed="false">
      <c r="A50" s="108"/>
      <c r="B50" s="128"/>
      <c r="C50" s="133" t="s">
        <v>27</v>
      </c>
      <c r="D50" s="130"/>
      <c r="E50" s="134" t="s">
        <v>28</v>
      </c>
      <c r="F50" s="135" t="s">
        <v>28</v>
      </c>
      <c r="G50" s="135" t="s">
        <v>28</v>
      </c>
      <c r="H50" s="135"/>
      <c r="I50" s="136" t="s">
        <v>28</v>
      </c>
      <c r="J50" s="64"/>
      <c r="K50" s="65"/>
      <c r="L50" s="66"/>
    </row>
    <row r="51" customFormat="false" ht="13.5" hidden="false" customHeight="true" outlineLevel="0" collapsed="false">
      <c r="A51" s="108"/>
      <c r="B51" s="128"/>
      <c r="C51" s="133" t="s">
        <v>29</v>
      </c>
      <c r="D51" s="130"/>
      <c r="E51" s="134" t="s">
        <v>28</v>
      </c>
      <c r="F51" s="135" t="s">
        <v>28</v>
      </c>
      <c r="G51" s="135" t="s">
        <v>28</v>
      </c>
      <c r="H51" s="135"/>
      <c r="I51" s="137" t="s">
        <v>28</v>
      </c>
      <c r="J51" s="64"/>
      <c r="K51" s="65"/>
      <c r="L51" s="66"/>
    </row>
    <row r="52" customFormat="false" ht="13.5" hidden="false" customHeight="true" outlineLevel="0" collapsed="false">
      <c r="A52" s="108"/>
      <c r="B52" s="128"/>
      <c r="C52" s="138" t="s">
        <v>30</v>
      </c>
      <c r="D52" s="130"/>
      <c r="E52" s="139" t="s">
        <v>28</v>
      </c>
      <c r="F52" s="140" t="s">
        <v>28</v>
      </c>
      <c r="G52" s="140" t="s">
        <v>28</v>
      </c>
      <c r="H52" s="140"/>
      <c r="I52" s="141" t="s">
        <v>28</v>
      </c>
      <c r="J52" s="67"/>
      <c r="K52" s="68"/>
      <c r="L52" s="69"/>
    </row>
    <row r="53" customFormat="false" ht="19.5" hidden="false" customHeight="true" outlineLevel="0" collapsed="false">
      <c r="A53" s="108"/>
      <c r="B53" s="128"/>
      <c r="C53" s="129" t="s">
        <v>25</v>
      </c>
      <c r="D53" s="130" t="s">
        <v>66</v>
      </c>
      <c r="E53" s="131" t="n">
        <f aca="false">G53*2+F53</f>
        <v>650</v>
      </c>
      <c r="F53" s="132" t="n">
        <v>100</v>
      </c>
      <c r="G53" s="131" t="n">
        <v>275</v>
      </c>
      <c r="H53" s="132" t="n">
        <v>75</v>
      </c>
      <c r="I53" s="126" t="n">
        <f aca="false">G53-H53</f>
        <v>200</v>
      </c>
      <c r="J53" s="61" t="n">
        <v>280</v>
      </c>
      <c r="K53" s="62" t="n">
        <v>200</v>
      </c>
      <c r="L53" s="63" t="n">
        <v>0</v>
      </c>
    </row>
    <row r="54" customFormat="false" ht="13.5" hidden="false" customHeight="true" outlineLevel="0" collapsed="false">
      <c r="A54" s="108"/>
      <c r="B54" s="128"/>
      <c r="C54" s="133" t="s">
        <v>27</v>
      </c>
      <c r="D54" s="130"/>
      <c r="E54" s="134" t="s">
        <v>28</v>
      </c>
      <c r="F54" s="135" t="s">
        <v>28</v>
      </c>
      <c r="G54" s="135" t="s">
        <v>28</v>
      </c>
      <c r="H54" s="135"/>
      <c r="I54" s="136" t="s">
        <v>28</v>
      </c>
      <c r="J54" s="142"/>
      <c r="K54" s="98"/>
      <c r="L54" s="143"/>
    </row>
    <row r="55" customFormat="false" ht="13.5" hidden="false" customHeight="true" outlineLevel="0" collapsed="false">
      <c r="A55" s="108"/>
      <c r="B55" s="128"/>
      <c r="C55" s="133" t="s">
        <v>29</v>
      </c>
      <c r="D55" s="130"/>
      <c r="E55" s="134" t="s">
        <v>28</v>
      </c>
      <c r="F55" s="135" t="s">
        <v>28</v>
      </c>
      <c r="G55" s="135" t="s">
        <v>28</v>
      </c>
      <c r="H55" s="135"/>
      <c r="I55" s="137" t="s">
        <v>28</v>
      </c>
      <c r="J55" s="142"/>
      <c r="K55" s="98"/>
      <c r="L55" s="143"/>
    </row>
    <row r="56" customFormat="false" ht="13.5" hidden="false" customHeight="true" outlineLevel="0" collapsed="false">
      <c r="A56" s="108"/>
      <c r="B56" s="128"/>
      <c r="C56" s="138" t="s">
        <v>30</v>
      </c>
      <c r="D56" s="130"/>
      <c r="E56" s="139" t="s">
        <v>28</v>
      </c>
      <c r="F56" s="140" t="s">
        <v>28</v>
      </c>
      <c r="G56" s="140" t="s">
        <v>28</v>
      </c>
      <c r="H56" s="140"/>
      <c r="I56" s="141" t="s">
        <v>28</v>
      </c>
      <c r="J56" s="144"/>
      <c r="K56" s="145"/>
      <c r="L56" s="146"/>
    </row>
    <row r="57" customFormat="false" ht="17.25" hidden="false" customHeight="true" outlineLevel="0" collapsed="false">
      <c r="A57" s="108"/>
      <c r="B57" s="128"/>
      <c r="C57" s="129" t="s">
        <v>25</v>
      </c>
      <c r="D57" s="130" t="s">
        <v>37</v>
      </c>
      <c r="E57" s="131" t="n">
        <f aca="false">G57*2+F57</f>
        <v>100</v>
      </c>
      <c r="F57" s="132" t="n">
        <v>100</v>
      </c>
      <c r="G57" s="131" t="n">
        <v>0</v>
      </c>
      <c r="H57" s="132" t="n">
        <v>75</v>
      </c>
      <c r="I57" s="126" t="n">
        <v>0</v>
      </c>
      <c r="J57" s="61" t="n">
        <v>0</v>
      </c>
      <c r="K57" s="62" t="n">
        <v>0</v>
      </c>
      <c r="L57" s="63" t="n">
        <v>0</v>
      </c>
    </row>
    <row r="58" customFormat="false" ht="13.5" hidden="false" customHeight="true" outlineLevel="0" collapsed="false">
      <c r="A58" s="108"/>
      <c r="B58" s="128"/>
      <c r="C58" s="133" t="s">
        <v>27</v>
      </c>
      <c r="D58" s="130"/>
      <c r="E58" s="134" t="s">
        <v>28</v>
      </c>
      <c r="F58" s="135" t="s">
        <v>28</v>
      </c>
      <c r="G58" s="135" t="s">
        <v>28</v>
      </c>
      <c r="H58" s="135"/>
      <c r="I58" s="136" t="s">
        <v>28</v>
      </c>
      <c r="J58" s="64"/>
      <c r="K58" s="65"/>
      <c r="L58" s="66"/>
    </row>
    <row r="59" customFormat="false" ht="13.5" hidden="false" customHeight="true" outlineLevel="0" collapsed="false">
      <c r="A59" s="108"/>
      <c r="B59" s="128"/>
      <c r="C59" s="133" t="s">
        <v>29</v>
      </c>
      <c r="D59" s="130"/>
      <c r="E59" s="134" t="s">
        <v>28</v>
      </c>
      <c r="F59" s="135" t="s">
        <v>28</v>
      </c>
      <c r="G59" s="135" t="s">
        <v>28</v>
      </c>
      <c r="H59" s="135"/>
      <c r="I59" s="137" t="s">
        <v>28</v>
      </c>
      <c r="J59" s="64"/>
      <c r="K59" s="65"/>
      <c r="L59" s="66"/>
    </row>
    <row r="60" customFormat="false" ht="13.5" hidden="false" customHeight="true" outlineLevel="0" collapsed="false">
      <c r="A60" s="108"/>
      <c r="B60" s="128"/>
      <c r="C60" s="138" t="s">
        <v>30</v>
      </c>
      <c r="D60" s="130"/>
      <c r="E60" s="139" t="s">
        <v>28</v>
      </c>
      <c r="F60" s="140" t="s">
        <v>28</v>
      </c>
      <c r="G60" s="140" t="s">
        <v>28</v>
      </c>
      <c r="H60" s="140"/>
      <c r="I60" s="141" t="s">
        <v>28</v>
      </c>
      <c r="J60" s="67"/>
      <c r="K60" s="68"/>
      <c r="L60" s="69"/>
    </row>
    <row r="61" customFormat="false" ht="14.25" hidden="false" customHeight="true" outlineLevel="0" collapsed="false">
      <c r="A61" s="108"/>
      <c r="B61" s="147" t="s">
        <v>67</v>
      </c>
      <c r="C61" s="148" t="s">
        <v>40</v>
      </c>
      <c r="D61" s="149" t="s">
        <v>68</v>
      </c>
      <c r="E61" s="150" t="n">
        <f aca="false">F61+G61</f>
        <v>400</v>
      </c>
      <c r="F61" s="150" t="n">
        <v>100</v>
      </c>
      <c r="G61" s="150" t="n">
        <v>300</v>
      </c>
      <c r="H61" s="150" t="n">
        <v>200</v>
      </c>
      <c r="I61" s="151" t="n">
        <f aca="false">G61-H61</f>
        <v>100</v>
      </c>
      <c r="J61" s="152" t="n">
        <v>340</v>
      </c>
      <c r="K61" s="62" t="n">
        <v>100</v>
      </c>
      <c r="L61" s="63" t="n">
        <v>0</v>
      </c>
    </row>
    <row r="62" customFormat="false" ht="13.5" hidden="false" customHeight="true" outlineLevel="0" collapsed="false">
      <c r="A62" s="108"/>
      <c r="B62" s="147"/>
      <c r="C62" s="153" t="s">
        <v>42</v>
      </c>
      <c r="D62" s="149"/>
      <c r="E62" s="150"/>
      <c r="F62" s="150"/>
      <c r="G62" s="150"/>
      <c r="H62" s="150"/>
      <c r="I62" s="151"/>
      <c r="J62" s="154"/>
      <c r="K62" s="68"/>
      <c r="L62" s="69"/>
    </row>
    <row r="63" customFormat="false" ht="16.5" hidden="false" customHeight="true" outlineLevel="0" collapsed="false">
      <c r="A63" s="108"/>
      <c r="B63" s="147"/>
      <c r="C63" s="148" t="s">
        <v>40</v>
      </c>
      <c r="D63" s="155" t="s">
        <v>69</v>
      </c>
      <c r="E63" s="150" t="n">
        <f aca="false">F63+G63</f>
        <v>450</v>
      </c>
      <c r="F63" s="150" t="n">
        <v>100</v>
      </c>
      <c r="G63" s="150" t="n">
        <v>350</v>
      </c>
      <c r="H63" s="150" t="n">
        <v>200</v>
      </c>
      <c r="I63" s="151" t="n">
        <f aca="false">G63-H63</f>
        <v>150</v>
      </c>
      <c r="J63" s="152" t="n">
        <v>360</v>
      </c>
      <c r="K63" s="62" t="n">
        <v>150</v>
      </c>
      <c r="L63" s="63" t="n">
        <v>0</v>
      </c>
    </row>
    <row r="64" customFormat="false" ht="15.75" hidden="false" customHeight="true" outlineLevel="0" collapsed="false">
      <c r="A64" s="108"/>
      <c r="B64" s="147"/>
      <c r="C64" s="153" t="s">
        <v>42</v>
      </c>
      <c r="D64" s="155"/>
      <c r="E64" s="150"/>
      <c r="F64" s="150"/>
      <c r="G64" s="150"/>
      <c r="H64" s="150"/>
      <c r="I64" s="151"/>
      <c r="J64" s="154"/>
      <c r="K64" s="68"/>
      <c r="L64" s="69"/>
    </row>
    <row r="65" customFormat="false" ht="16.5" hidden="false" customHeight="true" outlineLevel="0" collapsed="false">
      <c r="A65" s="108"/>
      <c r="B65" s="147"/>
      <c r="C65" s="148" t="s">
        <v>40</v>
      </c>
      <c r="D65" s="155" t="s">
        <v>70</v>
      </c>
      <c r="E65" s="150" t="n">
        <f aca="false">F65+G65</f>
        <v>550</v>
      </c>
      <c r="F65" s="150" t="n">
        <v>100</v>
      </c>
      <c r="G65" s="150" t="n">
        <v>450</v>
      </c>
      <c r="H65" s="150" t="n">
        <v>200</v>
      </c>
      <c r="I65" s="151" t="n">
        <f aca="false">G65-H65</f>
        <v>250</v>
      </c>
      <c r="J65" s="152" t="n">
        <v>410</v>
      </c>
      <c r="K65" s="62" t="n">
        <v>250</v>
      </c>
      <c r="L65" s="63" t="n">
        <v>0</v>
      </c>
    </row>
    <row r="66" customFormat="false" ht="15.75" hidden="false" customHeight="true" outlineLevel="0" collapsed="false">
      <c r="A66" s="108"/>
      <c r="B66" s="147"/>
      <c r="C66" s="153" t="s">
        <v>42</v>
      </c>
      <c r="D66" s="155"/>
      <c r="E66" s="150"/>
      <c r="F66" s="150"/>
      <c r="G66" s="150"/>
      <c r="H66" s="150"/>
      <c r="I66" s="151"/>
      <c r="J66" s="154"/>
      <c r="K66" s="68"/>
      <c r="L66" s="69"/>
    </row>
    <row r="67" customFormat="false" ht="16.5" hidden="false" customHeight="true" outlineLevel="0" collapsed="false">
      <c r="A67" s="108"/>
      <c r="B67" s="147"/>
      <c r="C67" s="148" t="s">
        <v>40</v>
      </c>
      <c r="D67" s="155" t="s">
        <v>71</v>
      </c>
      <c r="E67" s="150" t="n">
        <f aca="false">F67+G67</f>
        <v>450</v>
      </c>
      <c r="F67" s="150" t="n">
        <v>100</v>
      </c>
      <c r="G67" s="150" t="n">
        <v>350</v>
      </c>
      <c r="H67" s="150" t="n">
        <v>200</v>
      </c>
      <c r="I67" s="151" t="n">
        <f aca="false">G67-H67</f>
        <v>150</v>
      </c>
      <c r="J67" s="152" t="n">
        <v>335</v>
      </c>
      <c r="K67" s="62" t="n">
        <v>150</v>
      </c>
      <c r="L67" s="63" t="n">
        <v>0</v>
      </c>
    </row>
    <row r="68" customFormat="false" ht="15.75" hidden="false" customHeight="true" outlineLevel="0" collapsed="false">
      <c r="A68" s="108"/>
      <c r="B68" s="147"/>
      <c r="C68" s="153" t="s">
        <v>42</v>
      </c>
      <c r="D68" s="155"/>
      <c r="E68" s="150"/>
      <c r="F68" s="150"/>
      <c r="G68" s="150"/>
      <c r="H68" s="150"/>
      <c r="I68" s="151"/>
      <c r="J68" s="154"/>
      <c r="K68" s="68"/>
      <c r="L68" s="69"/>
    </row>
    <row r="69" customFormat="false" ht="15.75" hidden="false" customHeight="true" outlineLevel="0" collapsed="false">
      <c r="A69" s="108"/>
      <c r="B69" s="147"/>
      <c r="C69" s="148" t="s">
        <v>40</v>
      </c>
      <c r="D69" s="156" t="s">
        <v>37</v>
      </c>
      <c r="E69" s="150" t="n">
        <f aca="false">F69+G69</f>
        <v>500</v>
      </c>
      <c r="F69" s="157" t="n">
        <v>100</v>
      </c>
      <c r="G69" s="157" t="n">
        <v>400</v>
      </c>
      <c r="H69" s="157" t="n">
        <v>200</v>
      </c>
      <c r="I69" s="151" t="n">
        <f aca="false">G69-H69</f>
        <v>200</v>
      </c>
      <c r="J69" s="152" t="n">
        <v>415</v>
      </c>
      <c r="K69" s="62" t="n">
        <v>200</v>
      </c>
      <c r="L69" s="63" t="n">
        <v>0</v>
      </c>
    </row>
    <row r="70" customFormat="false" ht="15.75" hidden="false" customHeight="true" outlineLevel="0" collapsed="false">
      <c r="A70" s="108"/>
      <c r="B70" s="147"/>
      <c r="C70" s="153" t="s">
        <v>42</v>
      </c>
      <c r="D70" s="156"/>
      <c r="E70" s="150"/>
      <c r="F70" s="157"/>
      <c r="G70" s="157"/>
      <c r="H70" s="157"/>
      <c r="I70" s="151"/>
      <c r="J70" s="154"/>
      <c r="K70" s="68"/>
      <c r="L70" s="69"/>
    </row>
    <row r="71" customFormat="false" ht="24.75" hidden="false" customHeight="true" outlineLevel="0" collapsed="false">
      <c r="A71" s="108"/>
      <c r="B71" s="158" t="s">
        <v>72</v>
      </c>
      <c r="C71" s="159" t="s">
        <v>46</v>
      </c>
      <c r="D71" s="160" t="s">
        <v>20</v>
      </c>
      <c r="E71" s="161" t="n">
        <f aca="false">F71+G71</f>
        <v>150</v>
      </c>
      <c r="F71" s="161" t="n">
        <v>100</v>
      </c>
      <c r="G71" s="161" t="n">
        <v>50</v>
      </c>
      <c r="H71" s="161" t="n">
        <v>50</v>
      </c>
      <c r="I71" s="162" t="n">
        <f aca="false">G71-H71</f>
        <v>0</v>
      </c>
      <c r="J71" s="163" t="n">
        <v>0</v>
      </c>
      <c r="K71" s="164" t="n">
        <v>0</v>
      </c>
      <c r="L71" s="165" t="n">
        <v>0</v>
      </c>
    </row>
    <row r="72" customFormat="false" ht="24.75" hidden="true" customHeight="true" outlineLevel="0" collapsed="false">
      <c r="A72" s="108"/>
      <c r="B72" s="158"/>
      <c r="C72" s="166"/>
      <c r="D72" s="160" t="s">
        <v>73</v>
      </c>
      <c r="E72" s="161" t="n">
        <f aca="false">F72+G72</f>
        <v>0</v>
      </c>
      <c r="F72" s="161" t="n">
        <v>0</v>
      </c>
      <c r="G72" s="161" t="n">
        <v>0</v>
      </c>
      <c r="H72" s="161" t="n">
        <v>0</v>
      </c>
      <c r="I72" s="162" t="n">
        <f aca="false">G72-H72</f>
        <v>0</v>
      </c>
      <c r="J72" s="167"/>
      <c r="K72" s="168"/>
      <c r="L72" s="169"/>
    </row>
    <row r="73" customFormat="false" ht="24.75" hidden="true" customHeight="true" outlineLevel="0" collapsed="false">
      <c r="A73" s="108"/>
      <c r="B73" s="158"/>
      <c r="C73" s="170"/>
      <c r="D73" s="160" t="s">
        <v>74</v>
      </c>
      <c r="E73" s="161" t="n">
        <f aca="false">F73+G73</f>
        <v>150</v>
      </c>
      <c r="F73" s="161" t="n">
        <v>100</v>
      </c>
      <c r="G73" s="161" t="n">
        <v>50</v>
      </c>
      <c r="H73" s="161" t="n">
        <v>50</v>
      </c>
      <c r="I73" s="162" t="n">
        <f aca="false">G73-H73</f>
        <v>0</v>
      </c>
      <c r="J73" s="97"/>
      <c r="K73" s="98"/>
      <c r="L73" s="99"/>
    </row>
    <row r="74" s="96" customFormat="true" ht="9.75" hidden="false" customHeight="true" outlineLevel="0" collapsed="false">
      <c r="A74" s="108"/>
      <c r="B74" s="171" t="s">
        <v>75</v>
      </c>
      <c r="C74" s="172" t="s">
        <v>53</v>
      </c>
      <c r="D74" s="173"/>
      <c r="E74" s="174" t="s">
        <v>28</v>
      </c>
      <c r="F74" s="174" t="s">
        <v>28</v>
      </c>
      <c r="G74" s="175" t="s">
        <v>28</v>
      </c>
      <c r="H74" s="174" t="s">
        <v>28</v>
      </c>
      <c r="I74" s="176" t="s">
        <v>28</v>
      </c>
      <c r="J74" s="97"/>
      <c r="K74" s="98"/>
      <c r="L74" s="99"/>
    </row>
    <row r="75" s="96" customFormat="true" ht="9.75" hidden="false" customHeight="true" outlineLevel="0" collapsed="false">
      <c r="A75" s="108"/>
      <c r="B75" s="171"/>
      <c r="C75" s="133" t="s">
        <v>54</v>
      </c>
      <c r="D75" s="177"/>
      <c r="E75" s="178" t="s">
        <v>28</v>
      </c>
      <c r="F75" s="178" t="s">
        <v>28</v>
      </c>
      <c r="G75" s="179" t="s">
        <v>28</v>
      </c>
      <c r="H75" s="178" t="s">
        <v>28</v>
      </c>
      <c r="I75" s="137" t="s">
        <v>28</v>
      </c>
      <c r="J75" s="97"/>
      <c r="K75" s="98"/>
      <c r="L75" s="99"/>
    </row>
    <row r="76" s="96" customFormat="true" ht="9.75" hidden="false" customHeight="true" outlineLevel="0" collapsed="false">
      <c r="A76" s="108"/>
      <c r="B76" s="171"/>
      <c r="C76" s="133" t="s">
        <v>55</v>
      </c>
      <c r="D76" s="177"/>
      <c r="E76" s="178" t="s">
        <v>28</v>
      </c>
      <c r="F76" s="178" t="s">
        <v>28</v>
      </c>
      <c r="G76" s="179" t="s">
        <v>28</v>
      </c>
      <c r="H76" s="178" t="s">
        <v>28</v>
      </c>
      <c r="I76" s="137" t="s">
        <v>28</v>
      </c>
      <c r="J76" s="97"/>
      <c r="K76" s="98"/>
      <c r="L76" s="99"/>
    </row>
    <row r="77" s="96" customFormat="true" ht="9.75" hidden="false" customHeight="true" outlineLevel="0" collapsed="false">
      <c r="A77" s="108"/>
      <c r="B77" s="171"/>
      <c r="C77" s="180" t="s">
        <v>56</v>
      </c>
      <c r="D77" s="181"/>
      <c r="E77" s="182" t="s">
        <v>28</v>
      </c>
      <c r="F77" s="182" t="s">
        <v>28</v>
      </c>
      <c r="G77" s="183" t="s">
        <v>28</v>
      </c>
      <c r="H77" s="182" t="s">
        <v>28</v>
      </c>
      <c r="I77" s="184" t="s">
        <v>28</v>
      </c>
      <c r="J77" s="185"/>
      <c r="K77" s="36"/>
      <c r="L77" s="186"/>
    </row>
    <row r="78" customFormat="false" ht="18" hidden="false" customHeight="false" outlineLevel="0" collapsed="false">
      <c r="A78" s="1"/>
      <c r="E78" s="1"/>
      <c r="F78" s="1"/>
      <c r="H78" s="1"/>
    </row>
    <row r="79" customFormat="false" ht="18" hidden="false" customHeight="false" outlineLevel="0" collapsed="false">
      <c r="A79" s="1"/>
      <c r="E79" s="1"/>
      <c r="F79" s="1"/>
      <c r="H79" s="1"/>
    </row>
    <row r="80" customFormat="false" ht="18" hidden="false" customHeight="false" outlineLevel="0" collapsed="false">
      <c r="A80" s="1"/>
      <c r="E80" s="1"/>
      <c r="F80" s="1"/>
      <c r="H80" s="1"/>
    </row>
    <row r="81" customFormat="false" ht="18" hidden="false" customHeight="false" outlineLevel="0" collapsed="false">
      <c r="A81" s="1"/>
      <c r="E81" s="1"/>
      <c r="F81" s="1"/>
      <c r="H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8" hidden="false" customHeight="false" outlineLevel="0" collapsed="false">
      <c r="A83" s="1"/>
      <c r="E83" s="1"/>
      <c r="F83" s="1"/>
      <c r="H83" s="1"/>
    </row>
    <row r="84" customFormat="false" ht="15.75" hidden="false" customHeight="tru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2.75" hidden="false" customHeight="true" outlineLevel="0" collapsed="false">
      <c r="A94" s="1"/>
      <c r="E94" s="1"/>
      <c r="F94" s="1"/>
      <c r="H94" s="1"/>
    </row>
    <row r="95" customFormat="false" ht="12.7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5.95" hidden="false" customHeight="true" outlineLevel="0" collapsed="false">
      <c r="A105" s="1"/>
      <c r="E105" s="1"/>
      <c r="F105" s="1"/>
      <c r="H105" s="1"/>
    </row>
    <row r="106" customFormat="false" ht="15.95" hidden="false" customHeight="true" outlineLevel="0" collapsed="false">
      <c r="A106" s="1"/>
      <c r="E106" s="1"/>
      <c r="F106" s="1"/>
      <c r="H106" s="1"/>
    </row>
    <row r="107" customFormat="false" ht="15.9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8" hidden="false" customHeight="false" outlineLevel="0" collapsed="false">
      <c r="A125" s="1"/>
      <c r="E125" s="1"/>
      <c r="F125" s="1"/>
      <c r="H125" s="1"/>
    </row>
    <row r="126" customFormat="false" ht="18" hidden="false" customHeight="false" outlineLevel="0" collapsed="false">
      <c r="A126" s="1"/>
      <c r="E126" s="1"/>
      <c r="F126" s="1"/>
      <c r="H126" s="1"/>
    </row>
    <row r="127" customFormat="false" ht="12.75" hidden="false" customHeight="true" outlineLevel="0" collapsed="false">
      <c r="A127" s="1"/>
      <c r="E127" s="1"/>
      <c r="F127" s="1"/>
      <c r="H127" s="1"/>
    </row>
    <row r="128" customFormat="false" ht="12.7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2.7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5.95" hidden="false" customHeight="true" outlineLevel="0" collapsed="false">
      <c r="A138" s="1"/>
      <c r="E138" s="1"/>
      <c r="F138" s="1"/>
      <c r="H138" s="1"/>
    </row>
    <row r="139" customFormat="false" ht="15.95" hidden="false" customHeight="true" outlineLevel="0" collapsed="false">
      <c r="A139" s="1"/>
      <c r="E139" s="1"/>
      <c r="F139" s="1"/>
      <c r="H139" s="1"/>
    </row>
    <row r="140" customFormat="false" ht="15.9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5.9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2.75" hidden="false" customHeight="true" outlineLevel="0" collapsed="false">
      <c r="A160" s="1"/>
      <c r="E160" s="1"/>
      <c r="F160" s="1"/>
      <c r="H160" s="1"/>
    </row>
    <row r="161" customFormat="false" ht="12.7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5.95" hidden="false" customHeight="true" outlineLevel="0" collapsed="false">
      <c r="A170" s="1"/>
      <c r="E170" s="1"/>
      <c r="F170" s="1"/>
      <c r="H170" s="1"/>
    </row>
    <row r="171" customFormat="false" ht="15.95" hidden="false" customHeight="true" outlineLevel="0" collapsed="false">
      <c r="A171" s="1"/>
      <c r="E171" s="1"/>
      <c r="F171" s="1"/>
      <c r="H171" s="1"/>
    </row>
    <row r="172" customFormat="false" ht="15.95" hidden="false" customHeight="true" outlineLevel="0" collapsed="false">
      <c r="A172" s="1"/>
      <c r="E172" s="1"/>
      <c r="F172" s="1"/>
      <c r="H172" s="1"/>
    </row>
    <row r="173" customFormat="false" ht="15.9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5.95" hidden="false" customHeight="tru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26.25" hidden="false" customHeight="tru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27" hidden="false" customHeight="true" outlineLevel="0" collapsed="false">
      <c r="A196" s="1"/>
      <c r="E196" s="1"/>
      <c r="F196" s="1"/>
      <c r="H196" s="1"/>
    </row>
    <row r="197" customFormat="false" ht="24.75" hidden="false" customHeight="true" outlineLevel="0" collapsed="false">
      <c r="A197" s="1"/>
      <c r="E197" s="1"/>
      <c r="F197" s="1"/>
      <c r="H197" s="1"/>
    </row>
    <row r="198" customFormat="false" ht="25.5" hidden="false" customHeight="true" outlineLevel="0" collapsed="false">
      <c r="A198" s="1"/>
      <c r="E198" s="1"/>
      <c r="F198" s="1"/>
      <c r="H198" s="1"/>
    </row>
    <row r="199" customFormat="false" ht="25.5" hidden="false" customHeight="tru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2.75" hidden="false" customHeight="tru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</sheetData>
  <mergeCells count="68">
    <mergeCell ref="A1:B1"/>
    <mergeCell ref="C1:D1"/>
    <mergeCell ref="E1:I1"/>
    <mergeCell ref="A2:H2"/>
    <mergeCell ref="A3:I3"/>
    <mergeCell ref="A4:I4"/>
    <mergeCell ref="A7:B7"/>
    <mergeCell ref="A8:A42"/>
    <mergeCell ref="B8:B10"/>
    <mergeCell ref="D8:D10"/>
    <mergeCell ref="E8:E10"/>
    <mergeCell ref="F8:F10"/>
    <mergeCell ref="G8:G10"/>
    <mergeCell ref="H8:H10"/>
    <mergeCell ref="I8:I10"/>
    <mergeCell ref="B11:B26"/>
    <mergeCell ref="D11:D14"/>
    <mergeCell ref="D15:D18"/>
    <mergeCell ref="D19:D22"/>
    <mergeCell ref="D23:D26"/>
    <mergeCell ref="B27:B32"/>
    <mergeCell ref="D27:D28"/>
    <mergeCell ref="D29:D30"/>
    <mergeCell ref="D31:D32"/>
    <mergeCell ref="B33:B38"/>
    <mergeCell ref="B39:B42"/>
    <mergeCell ref="D39:D42"/>
    <mergeCell ref="A43:A77"/>
    <mergeCell ref="B43:B48"/>
    <mergeCell ref="D43:D45"/>
    <mergeCell ref="D46:D48"/>
    <mergeCell ref="B49:B60"/>
    <mergeCell ref="D49:D52"/>
    <mergeCell ref="D53:D56"/>
    <mergeCell ref="D57:D60"/>
    <mergeCell ref="B61:B70"/>
    <mergeCell ref="D61:D62"/>
    <mergeCell ref="E61:E62"/>
    <mergeCell ref="F61:F62"/>
    <mergeCell ref="G61:G62"/>
    <mergeCell ref="H61:H62"/>
    <mergeCell ref="I61:I62"/>
    <mergeCell ref="D63:D64"/>
    <mergeCell ref="E63:E64"/>
    <mergeCell ref="F63:F64"/>
    <mergeCell ref="G63:G64"/>
    <mergeCell ref="H63:H64"/>
    <mergeCell ref="I63:I64"/>
    <mergeCell ref="D65:D66"/>
    <mergeCell ref="E65:E66"/>
    <mergeCell ref="F65:F66"/>
    <mergeCell ref="G65:G66"/>
    <mergeCell ref="H65:H66"/>
    <mergeCell ref="I65:I66"/>
    <mergeCell ref="D67:D68"/>
    <mergeCell ref="E67:E68"/>
    <mergeCell ref="F67:F68"/>
    <mergeCell ref="G67:G68"/>
    <mergeCell ref="H67:H68"/>
    <mergeCell ref="I67:I68"/>
    <mergeCell ref="D69:D70"/>
    <mergeCell ref="E69:E70"/>
    <mergeCell ref="F69:F70"/>
    <mergeCell ref="G69:G70"/>
    <mergeCell ref="H69:H70"/>
    <mergeCell ref="I69:I70"/>
    <mergeCell ref="B71:B73"/>
    <mergeCell ref="B74:B77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22" activeCellId="0" sqref="L22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0" min="10" style="0" width="13.7"/>
  </cols>
  <sheetData>
    <row r="1" s="2" customFormat="true" ht="4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s="10" customFormat="true" ht="54.75" hidden="tru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8"/>
    </row>
    <row r="3" customFormat="false" ht="18" hidden="false" customHeight="true" outlineLevel="0" collapsed="false">
      <c r="A3" s="11" t="s">
        <v>4</v>
      </c>
      <c r="B3" s="11"/>
      <c r="C3" s="11"/>
      <c r="D3" s="11"/>
      <c r="E3" s="11"/>
      <c r="F3" s="11"/>
      <c r="G3" s="11"/>
      <c r="H3" s="11"/>
      <c r="I3" s="11"/>
    </row>
    <row r="4" customFormat="false" ht="12.75" hidden="false" customHeight="true" outlineLevel="0" collapsed="false">
      <c r="A4" s="12" t="s">
        <v>5</v>
      </c>
      <c r="B4" s="12"/>
      <c r="C4" s="12"/>
      <c r="D4" s="12"/>
      <c r="E4" s="12"/>
      <c r="F4" s="12"/>
      <c r="G4" s="12"/>
      <c r="H4" s="12"/>
      <c r="I4" s="12"/>
    </row>
    <row r="5" customFormat="false" ht="10.5" hidden="true" customHeight="true" outlineLevel="0" collapsed="false">
      <c r="A5" s="13"/>
      <c r="B5" s="14"/>
      <c r="C5" s="15"/>
      <c r="D5" s="15"/>
      <c r="E5" s="15"/>
      <c r="F5" s="15"/>
      <c r="G5" s="15"/>
      <c r="H5" s="15"/>
      <c r="I5" s="16"/>
    </row>
    <row r="6" customFormat="false" ht="11.25" hidden="true" customHeight="true" outlineLevel="0" collapsed="false">
      <c r="A6" s="13"/>
      <c r="B6" s="14"/>
      <c r="C6" s="15"/>
      <c r="D6" s="15"/>
      <c r="E6" s="15"/>
      <c r="F6" s="15"/>
      <c r="G6" s="15"/>
      <c r="H6" s="15"/>
      <c r="I6" s="16"/>
    </row>
    <row r="7" s="24" customFormat="true" ht="26.25" hidden="false" customHeight="true" outlineLevel="0" collapsed="false">
      <c r="A7" s="17" t="s">
        <v>6</v>
      </c>
      <c r="B7" s="17"/>
      <c r="C7" s="18" t="s">
        <v>7</v>
      </c>
      <c r="D7" s="19" t="s">
        <v>8</v>
      </c>
      <c r="E7" s="17" t="s">
        <v>9</v>
      </c>
      <c r="F7" s="17" t="s">
        <v>10</v>
      </c>
      <c r="G7" s="17" t="s">
        <v>11</v>
      </c>
      <c r="H7" s="17" t="s">
        <v>12</v>
      </c>
      <c r="I7" s="20" t="s">
        <v>13</v>
      </c>
    </row>
    <row r="8" s="1" customFormat="true" ht="22.5" hidden="false" customHeight="true" outlineLevel="0" collapsed="false">
      <c r="A8" s="25" t="s">
        <v>17</v>
      </c>
      <c r="B8" s="187" t="s">
        <v>18</v>
      </c>
      <c r="C8" s="188"/>
      <c r="D8" s="28" t="s">
        <v>20</v>
      </c>
      <c r="E8" s="29" t="n">
        <f aca="false">G8+F8</f>
        <v>400</v>
      </c>
      <c r="F8" s="29" t="n">
        <v>100</v>
      </c>
      <c r="G8" s="29" t="n">
        <v>300</v>
      </c>
      <c r="H8" s="29" t="n">
        <v>190</v>
      </c>
      <c r="I8" s="189" t="n">
        <f aca="false">G8-H8</f>
        <v>110</v>
      </c>
      <c r="J8" s="190"/>
    </row>
    <row r="9" s="1" customFormat="true" ht="19.5" hidden="false" customHeight="true" outlineLevel="0" collapsed="false">
      <c r="A9" s="25"/>
      <c r="B9" s="187"/>
      <c r="C9" s="191"/>
      <c r="D9" s="28"/>
      <c r="E9" s="29"/>
      <c r="F9" s="29"/>
      <c r="G9" s="29"/>
      <c r="H9" s="29"/>
      <c r="I9" s="189"/>
      <c r="J9" s="190"/>
    </row>
    <row r="10" s="1" customFormat="true" ht="13.5" hidden="false" customHeight="false" outlineLevel="0" collapsed="false">
      <c r="A10" s="25"/>
      <c r="B10" s="187"/>
      <c r="C10" s="38"/>
      <c r="D10" s="28"/>
      <c r="E10" s="29"/>
      <c r="F10" s="29"/>
      <c r="G10" s="29"/>
      <c r="H10" s="29"/>
      <c r="I10" s="189"/>
      <c r="J10" s="190"/>
    </row>
    <row r="11" customFormat="false" ht="19.5" hidden="false" customHeight="true" outlineLevel="0" collapsed="false">
      <c r="A11" s="25"/>
      <c r="B11" s="42" t="s">
        <v>24</v>
      </c>
      <c r="C11" s="192"/>
      <c r="D11" s="44" t="s">
        <v>26</v>
      </c>
      <c r="E11" s="45" t="n">
        <f aca="false">G11*2+F11</f>
        <v>400</v>
      </c>
      <c r="F11" s="45" t="n">
        <v>100</v>
      </c>
      <c r="G11" s="45" t="n">
        <v>150</v>
      </c>
      <c r="H11" s="45" t="n">
        <v>50</v>
      </c>
      <c r="I11" s="193" t="n">
        <f aca="false">G11-H11</f>
        <v>100</v>
      </c>
    </row>
    <row r="12" customFormat="false" ht="12" hidden="false" customHeight="true" outlineLevel="0" collapsed="false">
      <c r="A12" s="25"/>
      <c r="B12" s="42"/>
      <c r="C12" s="48"/>
      <c r="D12" s="44"/>
      <c r="E12" s="49" t="s">
        <v>28</v>
      </c>
      <c r="F12" s="49" t="s">
        <v>28</v>
      </c>
      <c r="G12" s="49" t="s">
        <v>28</v>
      </c>
      <c r="H12" s="49"/>
      <c r="I12" s="194" t="s">
        <v>28</v>
      </c>
    </row>
    <row r="13" customFormat="false" ht="11.25" hidden="false" customHeight="true" outlineLevel="0" collapsed="false">
      <c r="A13" s="25"/>
      <c r="B13" s="42"/>
      <c r="C13" s="48"/>
      <c r="D13" s="44"/>
      <c r="E13" s="49" t="s">
        <v>28</v>
      </c>
      <c r="F13" s="49" t="s">
        <v>28</v>
      </c>
      <c r="G13" s="49" t="s">
        <v>28</v>
      </c>
      <c r="H13" s="49"/>
      <c r="I13" s="194" t="s">
        <v>28</v>
      </c>
    </row>
    <row r="14" customFormat="false" ht="15" hidden="false" customHeight="true" outlineLevel="0" collapsed="false">
      <c r="A14" s="25"/>
      <c r="B14" s="42"/>
      <c r="C14" s="54"/>
      <c r="D14" s="44"/>
      <c r="E14" s="55" t="s">
        <v>28</v>
      </c>
      <c r="F14" s="55" t="s">
        <v>28</v>
      </c>
      <c r="G14" s="55" t="s">
        <v>28</v>
      </c>
      <c r="H14" s="55"/>
      <c r="I14" s="195" t="s">
        <v>28</v>
      </c>
    </row>
    <row r="15" customFormat="false" ht="15" hidden="false" customHeight="true" outlineLevel="0" collapsed="false">
      <c r="A15" s="25"/>
      <c r="B15" s="42"/>
      <c r="C15" s="192"/>
      <c r="D15" s="60" t="s">
        <v>31</v>
      </c>
      <c r="E15" s="45" t="n">
        <f aca="false">G15*2+F15</f>
        <v>350</v>
      </c>
      <c r="F15" s="45" t="n">
        <v>100</v>
      </c>
      <c r="G15" s="45" t="n">
        <v>125</v>
      </c>
      <c r="H15" s="45" t="n">
        <v>50</v>
      </c>
      <c r="I15" s="193" t="n">
        <f aca="false">G15-H15</f>
        <v>75</v>
      </c>
    </row>
    <row r="16" customFormat="false" ht="15" hidden="false" customHeight="true" outlineLevel="0" collapsed="false">
      <c r="A16" s="25"/>
      <c r="B16" s="42"/>
      <c r="C16" s="48"/>
      <c r="D16" s="60"/>
      <c r="E16" s="49" t="s">
        <v>28</v>
      </c>
      <c r="F16" s="49" t="s">
        <v>28</v>
      </c>
      <c r="G16" s="49" t="s">
        <v>28</v>
      </c>
      <c r="H16" s="49"/>
      <c r="I16" s="193" t="s">
        <v>32</v>
      </c>
    </row>
    <row r="17" customFormat="false" ht="15" hidden="false" customHeight="true" outlineLevel="0" collapsed="false">
      <c r="A17" s="25"/>
      <c r="B17" s="42"/>
      <c r="C17" s="48"/>
      <c r="D17" s="60"/>
      <c r="E17" s="49" t="s">
        <v>28</v>
      </c>
      <c r="F17" s="49" t="s">
        <v>28</v>
      </c>
      <c r="G17" s="49" t="s">
        <v>28</v>
      </c>
      <c r="H17" s="49"/>
      <c r="I17" s="193" t="s">
        <v>32</v>
      </c>
    </row>
    <row r="18" customFormat="false" ht="15" hidden="false" customHeight="true" outlineLevel="0" collapsed="false">
      <c r="A18" s="25"/>
      <c r="B18" s="42"/>
      <c r="C18" s="54"/>
      <c r="D18" s="60"/>
      <c r="E18" s="55" t="s">
        <v>28</v>
      </c>
      <c r="F18" s="55" t="s">
        <v>28</v>
      </c>
      <c r="G18" s="55" t="s">
        <v>28</v>
      </c>
      <c r="H18" s="55"/>
      <c r="I18" s="193" t="s">
        <v>32</v>
      </c>
    </row>
    <row r="19" customFormat="false" ht="15" hidden="false" customHeight="true" outlineLevel="0" collapsed="false">
      <c r="A19" s="25"/>
      <c r="B19" s="42"/>
      <c r="C19" s="192"/>
      <c r="D19" s="70" t="s">
        <v>33</v>
      </c>
      <c r="E19" s="45" t="n">
        <f aca="false">G19*2+F19</f>
        <v>400</v>
      </c>
      <c r="F19" s="71" t="s">
        <v>34</v>
      </c>
      <c r="G19" s="71" t="s">
        <v>35</v>
      </c>
      <c r="H19" s="71" t="s">
        <v>36</v>
      </c>
      <c r="I19" s="193" t="n">
        <f aca="false">G19-H19</f>
        <v>100</v>
      </c>
    </row>
    <row r="20" customFormat="false" ht="15" hidden="false" customHeight="true" outlineLevel="0" collapsed="false">
      <c r="A20" s="25"/>
      <c r="B20" s="42"/>
      <c r="C20" s="48"/>
      <c r="D20" s="70"/>
      <c r="E20" s="72" t="s">
        <v>32</v>
      </c>
      <c r="F20" s="71" t="s">
        <v>32</v>
      </c>
      <c r="G20" s="71" t="s">
        <v>32</v>
      </c>
      <c r="H20" s="71"/>
      <c r="I20" s="193" t="s">
        <v>32</v>
      </c>
    </row>
    <row r="21" customFormat="false" ht="15" hidden="false" customHeight="true" outlineLevel="0" collapsed="false">
      <c r="A21" s="25"/>
      <c r="B21" s="42"/>
      <c r="C21" s="48"/>
      <c r="D21" s="70"/>
      <c r="E21" s="72" t="s">
        <v>32</v>
      </c>
      <c r="F21" s="71" t="s">
        <v>32</v>
      </c>
      <c r="G21" s="71" t="s">
        <v>32</v>
      </c>
      <c r="H21" s="71"/>
      <c r="I21" s="193" t="s">
        <v>32</v>
      </c>
    </row>
    <row r="22" customFormat="false" ht="15" hidden="false" customHeight="true" outlineLevel="0" collapsed="false">
      <c r="A22" s="25"/>
      <c r="B22" s="42"/>
      <c r="C22" s="54"/>
      <c r="D22" s="70"/>
      <c r="E22" s="72" t="s">
        <v>32</v>
      </c>
      <c r="F22" s="71" t="s">
        <v>32</v>
      </c>
      <c r="G22" s="71" t="s">
        <v>32</v>
      </c>
      <c r="H22" s="71"/>
      <c r="I22" s="193" t="s">
        <v>32</v>
      </c>
    </row>
    <row r="23" customFormat="false" ht="15" hidden="false" customHeight="true" outlineLevel="0" collapsed="false">
      <c r="A23" s="25"/>
      <c r="B23" s="42"/>
      <c r="C23" s="192"/>
      <c r="D23" s="70" t="s">
        <v>37</v>
      </c>
      <c r="E23" s="45" t="n">
        <f aca="false">G23*2+F23</f>
        <v>100</v>
      </c>
      <c r="F23" s="71" t="s">
        <v>34</v>
      </c>
      <c r="G23" s="71" t="s">
        <v>38</v>
      </c>
      <c r="H23" s="71" t="s">
        <v>36</v>
      </c>
      <c r="I23" s="193" t="n">
        <v>0</v>
      </c>
    </row>
    <row r="24" customFormat="false" ht="15" hidden="false" customHeight="true" outlineLevel="0" collapsed="false">
      <c r="A24" s="25"/>
      <c r="B24" s="42"/>
      <c r="C24" s="48"/>
      <c r="D24" s="70"/>
      <c r="E24" s="72" t="s">
        <v>32</v>
      </c>
      <c r="F24" s="71" t="s">
        <v>32</v>
      </c>
      <c r="G24" s="71" t="s">
        <v>32</v>
      </c>
      <c r="H24" s="71"/>
      <c r="I24" s="193" t="s">
        <v>32</v>
      </c>
    </row>
    <row r="25" customFormat="false" ht="15" hidden="false" customHeight="true" outlineLevel="0" collapsed="false">
      <c r="A25" s="25"/>
      <c r="B25" s="42"/>
      <c r="C25" s="48"/>
      <c r="D25" s="70"/>
      <c r="E25" s="72" t="s">
        <v>32</v>
      </c>
      <c r="F25" s="71" t="s">
        <v>32</v>
      </c>
      <c r="G25" s="71" t="s">
        <v>32</v>
      </c>
      <c r="H25" s="71"/>
      <c r="I25" s="193" t="s">
        <v>32</v>
      </c>
    </row>
    <row r="26" customFormat="false" ht="15" hidden="false" customHeight="true" outlineLevel="0" collapsed="false">
      <c r="A26" s="25"/>
      <c r="B26" s="42"/>
      <c r="C26" s="54"/>
      <c r="D26" s="70"/>
      <c r="E26" s="72" t="s">
        <v>32</v>
      </c>
      <c r="F26" s="71" t="s">
        <v>32</v>
      </c>
      <c r="G26" s="71" t="s">
        <v>32</v>
      </c>
      <c r="H26" s="71"/>
      <c r="I26" s="193" t="s">
        <v>32</v>
      </c>
    </row>
    <row r="27" customFormat="false" ht="14.25" hidden="false" customHeight="true" outlineLevel="0" collapsed="false">
      <c r="A27" s="25"/>
      <c r="B27" s="42" t="s">
        <v>39</v>
      </c>
      <c r="C27" s="196"/>
      <c r="D27" s="74" t="s">
        <v>26</v>
      </c>
      <c r="E27" s="75" t="n">
        <f aca="false">G27+F27</f>
        <v>800</v>
      </c>
      <c r="F27" s="71" t="s">
        <v>34</v>
      </c>
      <c r="G27" s="71" t="s">
        <v>41</v>
      </c>
      <c r="H27" s="71" t="s">
        <v>35</v>
      </c>
      <c r="I27" s="193" t="n">
        <f aca="false">G27-H27</f>
        <v>550</v>
      </c>
    </row>
    <row r="28" customFormat="false" ht="13.5" hidden="false" customHeight="true" outlineLevel="0" collapsed="false">
      <c r="A28" s="25"/>
      <c r="B28" s="42"/>
      <c r="C28" s="197"/>
      <c r="D28" s="74"/>
      <c r="E28" s="71" t="s">
        <v>32</v>
      </c>
      <c r="F28" s="71" t="s">
        <v>32</v>
      </c>
      <c r="G28" s="71" t="s">
        <v>32</v>
      </c>
      <c r="H28" s="71"/>
      <c r="I28" s="198" t="s">
        <v>32</v>
      </c>
    </row>
    <row r="29" customFormat="false" ht="16.5" hidden="false" customHeight="true" outlineLevel="0" collapsed="false">
      <c r="A29" s="25"/>
      <c r="B29" s="42"/>
      <c r="C29" s="199"/>
      <c r="D29" s="70" t="s">
        <v>31</v>
      </c>
      <c r="E29" s="75" t="n">
        <f aca="false">G29+F29</f>
        <v>350</v>
      </c>
      <c r="F29" s="71" t="s">
        <v>34</v>
      </c>
      <c r="G29" s="71" t="s">
        <v>43</v>
      </c>
      <c r="H29" s="71" t="s">
        <v>35</v>
      </c>
      <c r="I29" s="193" t="n">
        <f aca="false">G29-H29</f>
        <v>100</v>
      </c>
    </row>
    <row r="30" customFormat="false" ht="15.75" hidden="false" customHeight="true" outlineLevel="0" collapsed="false">
      <c r="A30" s="25"/>
      <c r="B30" s="42"/>
      <c r="C30" s="197"/>
      <c r="D30" s="70"/>
      <c r="E30" s="71" t="s">
        <v>32</v>
      </c>
      <c r="F30" s="71" t="s">
        <v>32</v>
      </c>
      <c r="G30" s="71" t="s">
        <v>32</v>
      </c>
      <c r="H30" s="71"/>
      <c r="I30" s="198" t="s">
        <v>32</v>
      </c>
    </row>
    <row r="31" customFormat="false" ht="16.5" hidden="false" customHeight="true" outlineLevel="0" collapsed="false">
      <c r="A31" s="25"/>
      <c r="B31" s="42"/>
      <c r="C31" s="199"/>
      <c r="D31" s="70" t="s">
        <v>44</v>
      </c>
      <c r="E31" s="75" t="n">
        <f aca="false">G31+F31</f>
        <v>800</v>
      </c>
      <c r="F31" s="71" t="s">
        <v>34</v>
      </c>
      <c r="G31" s="71" t="s">
        <v>41</v>
      </c>
      <c r="H31" s="71" t="s">
        <v>35</v>
      </c>
      <c r="I31" s="193" t="n">
        <f aca="false">G31-H31</f>
        <v>550</v>
      </c>
    </row>
    <row r="32" customFormat="false" ht="15.75" hidden="false" customHeight="true" outlineLevel="0" collapsed="false">
      <c r="A32" s="25"/>
      <c r="B32" s="42"/>
      <c r="C32" s="197"/>
      <c r="D32" s="70"/>
      <c r="E32" s="71" t="s">
        <v>32</v>
      </c>
      <c r="F32" s="71" t="s">
        <v>32</v>
      </c>
      <c r="G32" s="71" t="s">
        <v>32</v>
      </c>
      <c r="H32" s="71"/>
      <c r="I32" s="198" t="s">
        <v>32</v>
      </c>
    </row>
    <row r="33" customFormat="false" ht="16.5" hidden="false" customHeight="true" outlineLevel="0" collapsed="false">
      <c r="A33" s="25"/>
      <c r="B33" s="79" t="s">
        <v>45</v>
      </c>
      <c r="C33" s="200"/>
      <c r="D33" s="81" t="s">
        <v>47</v>
      </c>
      <c r="E33" s="75" t="n">
        <f aca="false">G33+F33</f>
        <v>350</v>
      </c>
      <c r="F33" s="71" t="s">
        <v>34</v>
      </c>
      <c r="G33" s="71" t="s">
        <v>43</v>
      </c>
      <c r="H33" s="71" t="s">
        <v>36</v>
      </c>
      <c r="I33" s="193" t="n">
        <f aca="false">G33-H33</f>
        <v>200</v>
      </c>
    </row>
    <row r="34" customFormat="false" ht="15.75" hidden="false" customHeight="true" outlineLevel="0" collapsed="false">
      <c r="A34" s="25"/>
      <c r="B34" s="79"/>
      <c r="C34" s="201"/>
      <c r="D34" s="28" t="s">
        <v>48</v>
      </c>
      <c r="E34" s="75" t="n">
        <f aca="false">G34+F34</f>
        <v>450</v>
      </c>
      <c r="F34" s="71" t="s">
        <v>34</v>
      </c>
      <c r="G34" s="71" t="s">
        <v>49</v>
      </c>
      <c r="H34" s="71" t="s">
        <v>36</v>
      </c>
      <c r="I34" s="193" t="n">
        <f aca="false">G34-H34</f>
        <v>300</v>
      </c>
    </row>
    <row r="35" customFormat="false" ht="15.75" hidden="false" customHeight="true" outlineLevel="0" collapsed="false">
      <c r="A35" s="25"/>
      <c r="B35" s="79"/>
      <c r="C35" s="201"/>
      <c r="D35" s="85" t="s">
        <v>31</v>
      </c>
      <c r="E35" s="75" t="n">
        <f aca="false">G35+F35</f>
        <v>200</v>
      </c>
      <c r="F35" s="71" t="s">
        <v>34</v>
      </c>
      <c r="G35" s="71" t="s">
        <v>34</v>
      </c>
      <c r="H35" s="71" t="s">
        <v>36</v>
      </c>
      <c r="I35" s="193" t="n">
        <f aca="false">G35-H35</f>
        <v>50</v>
      </c>
    </row>
    <row r="36" customFormat="false" ht="15.75" hidden="false" customHeight="true" outlineLevel="0" collapsed="false">
      <c r="A36" s="25"/>
      <c r="B36" s="79"/>
      <c r="C36" s="196"/>
      <c r="D36" s="85" t="s">
        <v>50</v>
      </c>
      <c r="E36" s="75" t="n">
        <f aca="false">G36+F36</f>
        <v>450</v>
      </c>
      <c r="F36" s="71" t="s">
        <v>34</v>
      </c>
      <c r="G36" s="71" t="s">
        <v>49</v>
      </c>
      <c r="H36" s="71" t="s">
        <v>36</v>
      </c>
      <c r="I36" s="193" t="n">
        <f aca="false">G36-H36</f>
        <v>300</v>
      </c>
    </row>
    <row r="37" customFormat="false" ht="15.75" hidden="false" customHeight="true" outlineLevel="0" collapsed="false">
      <c r="A37" s="25"/>
      <c r="B37" s="79"/>
      <c r="C37" s="201"/>
      <c r="D37" s="86" t="s">
        <v>51</v>
      </c>
      <c r="E37" s="75" t="n">
        <f aca="false">G37+F37</f>
        <v>350</v>
      </c>
      <c r="F37" s="71" t="s">
        <v>34</v>
      </c>
      <c r="G37" s="71" t="s">
        <v>43</v>
      </c>
      <c r="H37" s="71" t="s">
        <v>36</v>
      </c>
      <c r="I37" s="193" t="n">
        <f aca="false">G37-H37</f>
        <v>200</v>
      </c>
    </row>
    <row r="38" customFormat="false" ht="15.75" hidden="false" customHeight="true" outlineLevel="0" collapsed="false">
      <c r="A38" s="25"/>
      <c r="B38" s="79"/>
      <c r="C38" s="202"/>
      <c r="D38" s="87" t="s">
        <v>37</v>
      </c>
      <c r="E38" s="88" t="n">
        <f aca="false">G38+F38</f>
        <v>450</v>
      </c>
      <c r="F38" s="71" t="s">
        <v>34</v>
      </c>
      <c r="G38" s="71" t="s">
        <v>49</v>
      </c>
      <c r="H38" s="71" t="s">
        <v>36</v>
      </c>
      <c r="I38" s="203" t="n">
        <f aca="false">G38-H38</f>
        <v>300</v>
      </c>
    </row>
    <row r="39" s="96" customFormat="true" ht="11.25" hidden="false" customHeight="true" outlineLevel="0" collapsed="false">
      <c r="A39" s="25"/>
      <c r="B39" s="204" t="s">
        <v>52</v>
      </c>
      <c r="C39" s="205"/>
      <c r="D39" s="206"/>
      <c r="E39" s="71"/>
      <c r="F39" s="71"/>
      <c r="G39" s="71"/>
      <c r="H39" s="71"/>
      <c r="I39" s="198"/>
    </row>
    <row r="40" s="96" customFormat="true" ht="9.75" hidden="false" customHeight="true" outlineLevel="0" collapsed="false">
      <c r="A40" s="25"/>
      <c r="B40" s="204"/>
      <c r="C40" s="207"/>
      <c r="D40" s="206"/>
      <c r="E40" s="71"/>
      <c r="F40" s="71"/>
      <c r="G40" s="71"/>
      <c r="H40" s="71"/>
      <c r="I40" s="198"/>
    </row>
    <row r="41" s="96" customFormat="true" ht="10.5" hidden="false" customHeight="true" outlineLevel="0" collapsed="false">
      <c r="A41" s="25"/>
      <c r="B41" s="204"/>
      <c r="C41" s="207"/>
      <c r="D41" s="206"/>
      <c r="E41" s="71"/>
      <c r="F41" s="71"/>
      <c r="G41" s="71"/>
      <c r="H41" s="71"/>
      <c r="I41" s="198"/>
    </row>
    <row r="42" s="96" customFormat="true" ht="12.75" hidden="false" customHeight="true" outlineLevel="0" collapsed="false">
      <c r="A42" s="25"/>
      <c r="B42" s="204"/>
      <c r="C42" s="208"/>
      <c r="D42" s="206"/>
      <c r="E42" s="71"/>
      <c r="F42" s="71"/>
      <c r="G42" s="71"/>
      <c r="H42" s="71"/>
      <c r="I42" s="198"/>
    </row>
    <row r="43" s="115" customFormat="true" ht="17.25" hidden="false" customHeight="true" outlineLevel="0" collapsed="false">
      <c r="A43" s="108" t="s">
        <v>57</v>
      </c>
      <c r="B43" s="109" t="s">
        <v>58</v>
      </c>
      <c r="C43" s="209"/>
      <c r="D43" s="124" t="s">
        <v>59</v>
      </c>
      <c r="E43" s="125" t="n">
        <f aca="false">G43+F43</f>
        <v>400</v>
      </c>
      <c r="F43" s="113" t="s">
        <v>34</v>
      </c>
      <c r="G43" s="113" t="s">
        <v>60</v>
      </c>
      <c r="H43" s="113" t="s">
        <v>61</v>
      </c>
      <c r="I43" s="210" t="n">
        <f aca="false">G43-H43</f>
        <v>100</v>
      </c>
      <c r="J43" s="211"/>
    </row>
    <row r="44" s="115" customFormat="true" ht="16.5" hidden="false" customHeight="true" outlineLevel="0" collapsed="false">
      <c r="A44" s="108"/>
      <c r="B44" s="109"/>
      <c r="C44" s="212"/>
      <c r="D44" s="124"/>
      <c r="E44" s="116"/>
      <c r="F44" s="117"/>
      <c r="G44" s="117"/>
      <c r="H44" s="117"/>
      <c r="I44" s="213"/>
      <c r="J44" s="211"/>
    </row>
    <row r="45" s="115" customFormat="true" ht="13.5" hidden="false" customHeight="false" outlineLevel="0" collapsed="false">
      <c r="A45" s="108"/>
      <c r="B45" s="109"/>
      <c r="C45" s="127"/>
      <c r="D45" s="124"/>
      <c r="E45" s="120"/>
      <c r="F45" s="121"/>
      <c r="G45" s="121"/>
      <c r="H45" s="121"/>
      <c r="I45" s="214"/>
      <c r="J45" s="211"/>
    </row>
    <row r="46" s="115" customFormat="true" ht="17.25" hidden="false" customHeight="true" outlineLevel="0" collapsed="false">
      <c r="A46" s="108"/>
      <c r="B46" s="109"/>
      <c r="C46" s="209"/>
      <c r="D46" s="124" t="s">
        <v>37</v>
      </c>
      <c r="E46" s="125" t="n">
        <f aca="false">G46+F46</f>
        <v>500</v>
      </c>
      <c r="F46" s="113" t="s">
        <v>34</v>
      </c>
      <c r="G46" s="113" t="s">
        <v>63</v>
      </c>
      <c r="H46" s="113" t="s">
        <v>61</v>
      </c>
      <c r="I46" s="210" t="n">
        <f aca="false">G46-H46</f>
        <v>200</v>
      </c>
      <c r="J46" s="211"/>
    </row>
    <row r="47" s="115" customFormat="true" ht="16.5" hidden="false" customHeight="true" outlineLevel="0" collapsed="false">
      <c r="A47" s="108"/>
      <c r="B47" s="109"/>
      <c r="C47" s="212"/>
      <c r="D47" s="124"/>
      <c r="E47" s="116"/>
      <c r="F47" s="117"/>
      <c r="G47" s="117"/>
      <c r="H47" s="117"/>
      <c r="I47" s="213"/>
      <c r="J47" s="211"/>
    </row>
    <row r="48" s="115" customFormat="true" ht="13.5" hidden="false" customHeight="false" outlineLevel="0" collapsed="false">
      <c r="A48" s="108"/>
      <c r="B48" s="109"/>
      <c r="C48" s="127"/>
      <c r="D48" s="124"/>
      <c r="E48" s="120"/>
      <c r="F48" s="121"/>
      <c r="G48" s="121"/>
      <c r="H48" s="121"/>
      <c r="I48" s="214"/>
      <c r="J48" s="211"/>
    </row>
    <row r="49" customFormat="false" ht="18" hidden="false" customHeight="true" outlineLevel="0" collapsed="false">
      <c r="A49" s="108"/>
      <c r="B49" s="215" t="s">
        <v>64</v>
      </c>
      <c r="C49" s="216"/>
      <c r="D49" s="130" t="s">
        <v>65</v>
      </c>
      <c r="E49" s="131" t="n">
        <f aca="false">G49*2+F49</f>
        <v>350</v>
      </c>
      <c r="F49" s="132" t="n">
        <v>100</v>
      </c>
      <c r="G49" s="131" t="n">
        <v>125</v>
      </c>
      <c r="H49" s="132" t="n">
        <v>75</v>
      </c>
      <c r="I49" s="217" t="n">
        <f aca="false">G49-H49</f>
        <v>50</v>
      </c>
    </row>
    <row r="50" customFormat="false" ht="13.5" hidden="false" customHeight="true" outlineLevel="0" collapsed="false">
      <c r="A50" s="108"/>
      <c r="B50" s="215"/>
      <c r="C50" s="218"/>
      <c r="D50" s="130"/>
      <c r="E50" s="134" t="s">
        <v>28</v>
      </c>
      <c r="F50" s="135" t="s">
        <v>28</v>
      </c>
      <c r="G50" s="135" t="s">
        <v>28</v>
      </c>
      <c r="H50" s="135"/>
      <c r="I50" s="219" t="s">
        <v>28</v>
      </c>
    </row>
    <row r="51" customFormat="false" ht="13.5" hidden="false" customHeight="true" outlineLevel="0" collapsed="false">
      <c r="A51" s="108"/>
      <c r="B51" s="215"/>
      <c r="C51" s="218"/>
      <c r="D51" s="130"/>
      <c r="E51" s="134" t="s">
        <v>28</v>
      </c>
      <c r="F51" s="135" t="s">
        <v>28</v>
      </c>
      <c r="G51" s="135" t="s">
        <v>28</v>
      </c>
      <c r="H51" s="135"/>
      <c r="I51" s="220" t="s">
        <v>28</v>
      </c>
    </row>
    <row r="52" customFormat="false" ht="13.5" hidden="false" customHeight="true" outlineLevel="0" collapsed="false">
      <c r="A52" s="108"/>
      <c r="B52" s="215"/>
      <c r="C52" s="221"/>
      <c r="D52" s="130"/>
      <c r="E52" s="139" t="s">
        <v>28</v>
      </c>
      <c r="F52" s="140" t="s">
        <v>28</v>
      </c>
      <c r="G52" s="140" t="s">
        <v>28</v>
      </c>
      <c r="H52" s="140"/>
      <c r="I52" s="222" t="s">
        <v>28</v>
      </c>
    </row>
    <row r="53" customFormat="false" ht="13.5" hidden="false" customHeight="true" outlineLevel="0" collapsed="false">
      <c r="A53" s="108"/>
      <c r="B53" s="215"/>
      <c r="C53" s="216"/>
      <c r="D53" s="130" t="s">
        <v>66</v>
      </c>
      <c r="E53" s="131" t="n">
        <f aca="false">G53*2+F53</f>
        <v>650</v>
      </c>
      <c r="F53" s="132" t="n">
        <v>100</v>
      </c>
      <c r="G53" s="131" t="n">
        <v>275</v>
      </c>
      <c r="H53" s="132" t="n">
        <v>75</v>
      </c>
      <c r="I53" s="210" t="n">
        <f aca="false">G53-H53</f>
        <v>200</v>
      </c>
    </row>
    <row r="54" customFormat="false" ht="13.5" hidden="false" customHeight="true" outlineLevel="0" collapsed="false">
      <c r="A54" s="108"/>
      <c r="B54" s="215"/>
      <c r="C54" s="218"/>
      <c r="D54" s="130"/>
      <c r="E54" s="134" t="s">
        <v>28</v>
      </c>
      <c r="F54" s="135" t="s">
        <v>28</v>
      </c>
      <c r="G54" s="135" t="s">
        <v>28</v>
      </c>
      <c r="H54" s="135"/>
      <c r="I54" s="219" t="s">
        <v>28</v>
      </c>
    </row>
    <row r="55" customFormat="false" ht="13.5" hidden="false" customHeight="true" outlineLevel="0" collapsed="false">
      <c r="A55" s="108"/>
      <c r="B55" s="215"/>
      <c r="C55" s="218"/>
      <c r="D55" s="130"/>
      <c r="E55" s="134" t="s">
        <v>28</v>
      </c>
      <c r="F55" s="135" t="s">
        <v>28</v>
      </c>
      <c r="G55" s="135" t="s">
        <v>28</v>
      </c>
      <c r="H55" s="135"/>
      <c r="I55" s="220" t="s">
        <v>28</v>
      </c>
    </row>
    <row r="56" customFormat="false" ht="13.5" hidden="false" customHeight="true" outlineLevel="0" collapsed="false">
      <c r="A56" s="108"/>
      <c r="B56" s="215"/>
      <c r="C56" s="221"/>
      <c r="D56" s="130"/>
      <c r="E56" s="139" t="s">
        <v>28</v>
      </c>
      <c r="F56" s="140" t="s">
        <v>28</v>
      </c>
      <c r="G56" s="140" t="s">
        <v>28</v>
      </c>
      <c r="H56" s="140"/>
      <c r="I56" s="222" t="s">
        <v>28</v>
      </c>
    </row>
    <row r="57" customFormat="false" ht="13.5" hidden="false" customHeight="true" outlineLevel="0" collapsed="false">
      <c r="A57" s="108"/>
      <c r="B57" s="215"/>
      <c r="C57" s="216"/>
      <c r="D57" s="130" t="s">
        <v>37</v>
      </c>
      <c r="E57" s="131" t="n">
        <f aca="false">G57*2+F57</f>
        <v>100</v>
      </c>
      <c r="F57" s="132" t="n">
        <v>100</v>
      </c>
      <c r="G57" s="131" t="n">
        <v>0</v>
      </c>
      <c r="H57" s="132" t="n">
        <v>75</v>
      </c>
      <c r="I57" s="210" t="n">
        <v>0</v>
      </c>
    </row>
    <row r="58" customFormat="false" ht="13.5" hidden="false" customHeight="true" outlineLevel="0" collapsed="false">
      <c r="A58" s="108"/>
      <c r="B58" s="215"/>
      <c r="C58" s="218"/>
      <c r="D58" s="130"/>
      <c r="E58" s="134" t="s">
        <v>28</v>
      </c>
      <c r="F58" s="135" t="s">
        <v>28</v>
      </c>
      <c r="G58" s="135" t="s">
        <v>28</v>
      </c>
      <c r="H58" s="135"/>
      <c r="I58" s="219" t="s">
        <v>28</v>
      </c>
    </row>
    <row r="59" customFormat="false" ht="13.5" hidden="false" customHeight="true" outlineLevel="0" collapsed="false">
      <c r="A59" s="108"/>
      <c r="B59" s="215"/>
      <c r="C59" s="218"/>
      <c r="D59" s="130"/>
      <c r="E59" s="134" t="s">
        <v>28</v>
      </c>
      <c r="F59" s="135" t="s">
        <v>28</v>
      </c>
      <c r="G59" s="135" t="s">
        <v>28</v>
      </c>
      <c r="H59" s="135"/>
      <c r="I59" s="220" t="s">
        <v>28</v>
      </c>
    </row>
    <row r="60" customFormat="false" ht="13.5" hidden="false" customHeight="true" outlineLevel="0" collapsed="false">
      <c r="A60" s="108"/>
      <c r="B60" s="215"/>
      <c r="C60" s="221"/>
      <c r="D60" s="130"/>
      <c r="E60" s="139" t="s">
        <v>28</v>
      </c>
      <c r="F60" s="140" t="s">
        <v>28</v>
      </c>
      <c r="G60" s="140" t="s">
        <v>28</v>
      </c>
      <c r="H60" s="140"/>
      <c r="I60" s="222" t="s">
        <v>28</v>
      </c>
    </row>
    <row r="61" customFormat="false" ht="14.25" hidden="false" customHeight="true" outlineLevel="0" collapsed="false">
      <c r="A61" s="108"/>
      <c r="B61" s="147" t="s">
        <v>67</v>
      </c>
      <c r="C61" s="223"/>
      <c r="D61" s="149" t="s">
        <v>68</v>
      </c>
      <c r="E61" s="150" t="n">
        <f aca="false">F61+G61</f>
        <v>400</v>
      </c>
      <c r="F61" s="150" t="n">
        <v>100</v>
      </c>
      <c r="G61" s="150" t="n">
        <v>300</v>
      </c>
      <c r="H61" s="150" t="n">
        <v>200</v>
      </c>
      <c r="I61" s="224" t="n">
        <f aca="false">G61-H61</f>
        <v>100</v>
      </c>
    </row>
    <row r="62" customFormat="false" ht="13.5" hidden="false" customHeight="true" outlineLevel="0" collapsed="false">
      <c r="A62" s="108"/>
      <c r="B62" s="147"/>
      <c r="C62" s="225"/>
      <c r="D62" s="149"/>
      <c r="E62" s="150"/>
      <c r="F62" s="150"/>
      <c r="G62" s="150"/>
      <c r="H62" s="150"/>
      <c r="I62" s="224"/>
    </row>
    <row r="63" customFormat="false" ht="16.5" hidden="false" customHeight="true" outlineLevel="0" collapsed="false">
      <c r="A63" s="108"/>
      <c r="B63" s="147"/>
      <c r="C63" s="223"/>
      <c r="D63" s="155" t="s">
        <v>69</v>
      </c>
      <c r="E63" s="150" t="n">
        <f aca="false">F63+G63</f>
        <v>450</v>
      </c>
      <c r="F63" s="150" t="n">
        <v>100</v>
      </c>
      <c r="G63" s="150" t="n">
        <v>350</v>
      </c>
      <c r="H63" s="150" t="n">
        <v>200</v>
      </c>
      <c r="I63" s="224" t="n">
        <f aca="false">G63-H63</f>
        <v>150</v>
      </c>
    </row>
    <row r="64" customFormat="false" ht="15.75" hidden="false" customHeight="true" outlineLevel="0" collapsed="false">
      <c r="A64" s="108"/>
      <c r="B64" s="147"/>
      <c r="C64" s="225"/>
      <c r="D64" s="155"/>
      <c r="E64" s="150"/>
      <c r="F64" s="150"/>
      <c r="G64" s="150"/>
      <c r="H64" s="150"/>
      <c r="I64" s="224"/>
    </row>
    <row r="65" customFormat="false" ht="16.5" hidden="false" customHeight="true" outlineLevel="0" collapsed="false">
      <c r="A65" s="108"/>
      <c r="B65" s="147"/>
      <c r="C65" s="223"/>
      <c r="D65" s="155" t="s">
        <v>70</v>
      </c>
      <c r="E65" s="150" t="n">
        <f aca="false">F65+G65</f>
        <v>550</v>
      </c>
      <c r="F65" s="150" t="n">
        <v>100</v>
      </c>
      <c r="G65" s="150" t="n">
        <v>450</v>
      </c>
      <c r="H65" s="150" t="n">
        <v>200</v>
      </c>
      <c r="I65" s="224" t="n">
        <f aca="false">G65-H65</f>
        <v>250</v>
      </c>
    </row>
    <row r="66" customFormat="false" ht="15.75" hidden="false" customHeight="true" outlineLevel="0" collapsed="false">
      <c r="A66" s="108"/>
      <c r="B66" s="147"/>
      <c r="C66" s="225"/>
      <c r="D66" s="155"/>
      <c r="E66" s="150"/>
      <c r="F66" s="150"/>
      <c r="G66" s="150"/>
      <c r="H66" s="150"/>
      <c r="I66" s="224"/>
    </row>
    <row r="67" customFormat="false" ht="16.5" hidden="false" customHeight="true" outlineLevel="0" collapsed="false">
      <c r="A67" s="108"/>
      <c r="B67" s="147"/>
      <c r="C67" s="223"/>
      <c r="D67" s="155" t="s">
        <v>71</v>
      </c>
      <c r="E67" s="150" t="n">
        <f aca="false">F67+G67</f>
        <v>450</v>
      </c>
      <c r="F67" s="150" t="n">
        <v>100</v>
      </c>
      <c r="G67" s="150" t="n">
        <v>350</v>
      </c>
      <c r="H67" s="150" t="n">
        <v>200</v>
      </c>
      <c r="I67" s="224" t="n">
        <f aca="false">G67-H67</f>
        <v>150</v>
      </c>
    </row>
    <row r="68" customFormat="false" ht="15.75" hidden="false" customHeight="true" outlineLevel="0" collapsed="false">
      <c r="A68" s="108"/>
      <c r="B68" s="147"/>
      <c r="C68" s="225"/>
      <c r="D68" s="155"/>
      <c r="E68" s="150"/>
      <c r="F68" s="150"/>
      <c r="G68" s="150"/>
      <c r="H68" s="150"/>
      <c r="I68" s="224"/>
    </row>
    <row r="69" customFormat="false" ht="15.75" hidden="false" customHeight="true" outlineLevel="0" collapsed="false">
      <c r="A69" s="108"/>
      <c r="B69" s="147"/>
      <c r="C69" s="223"/>
      <c r="D69" s="156" t="s">
        <v>37</v>
      </c>
      <c r="E69" s="150" t="n">
        <f aca="false">F69+G69</f>
        <v>500</v>
      </c>
      <c r="F69" s="157" t="n">
        <v>100</v>
      </c>
      <c r="G69" s="157" t="n">
        <v>400</v>
      </c>
      <c r="H69" s="157" t="n">
        <v>200</v>
      </c>
      <c r="I69" s="224" t="n">
        <f aca="false">G69-H69</f>
        <v>200</v>
      </c>
    </row>
    <row r="70" customFormat="false" ht="15.75" hidden="false" customHeight="true" outlineLevel="0" collapsed="false">
      <c r="A70" s="108"/>
      <c r="B70" s="147"/>
      <c r="C70" s="225"/>
      <c r="D70" s="156"/>
      <c r="E70" s="150"/>
      <c r="F70" s="157"/>
      <c r="G70" s="157"/>
      <c r="H70" s="157"/>
      <c r="I70" s="224"/>
    </row>
    <row r="71" customFormat="false" ht="24.75" hidden="false" customHeight="true" outlineLevel="0" collapsed="false">
      <c r="A71" s="108"/>
      <c r="B71" s="226" t="s">
        <v>72</v>
      </c>
      <c r="C71" s="227"/>
      <c r="D71" s="160" t="s">
        <v>20</v>
      </c>
      <c r="E71" s="161" t="n">
        <f aca="false">F71+G71</f>
        <v>150</v>
      </c>
      <c r="F71" s="161" t="n">
        <v>100</v>
      </c>
      <c r="G71" s="161" t="n">
        <v>50</v>
      </c>
      <c r="H71" s="161" t="n">
        <v>50</v>
      </c>
      <c r="I71" s="228" t="n">
        <f aca="false">G71-H71</f>
        <v>0</v>
      </c>
    </row>
    <row r="72" customFormat="false" ht="24.75" hidden="true" customHeight="true" outlineLevel="0" collapsed="false">
      <c r="A72" s="108"/>
      <c r="B72" s="226"/>
      <c r="C72" s="229"/>
      <c r="D72" s="160" t="s">
        <v>73</v>
      </c>
      <c r="E72" s="161" t="n">
        <f aca="false">F72+G72</f>
        <v>0</v>
      </c>
      <c r="F72" s="161" t="n">
        <v>0</v>
      </c>
      <c r="G72" s="161" t="n">
        <v>0</v>
      </c>
      <c r="H72" s="161" t="n">
        <v>0</v>
      </c>
      <c r="I72" s="228" t="n">
        <f aca="false">G72-H72</f>
        <v>0</v>
      </c>
    </row>
    <row r="73" customFormat="false" ht="24.75" hidden="true" customHeight="true" outlineLevel="0" collapsed="false">
      <c r="A73" s="108"/>
      <c r="B73" s="226"/>
      <c r="C73" s="230"/>
      <c r="D73" s="160" t="s">
        <v>74</v>
      </c>
      <c r="E73" s="161" t="n">
        <f aca="false">F73+G73</f>
        <v>150</v>
      </c>
      <c r="F73" s="161" t="n">
        <v>100</v>
      </c>
      <c r="G73" s="161" t="n">
        <v>50</v>
      </c>
      <c r="H73" s="161" t="n">
        <v>50</v>
      </c>
      <c r="I73" s="228" t="n">
        <f aca="false">G73-H73</f>
        <v>0</v>
      </c>
    </row>
    <row r="74" s="96" customFormat="true" ht="9.75" hidden="false" customHeight="true" outlineLevel="0" collapsed="false">
      <c r="A74" s="108"/>
      <c r="B74" s="231" t="s">
        <v>75</v>
      </c>
      <c r="C74" s="232"/>
      <c r="D74" s="173"/>
      <c r="E74" s="174" t="s">
        <v>28</v>
      </c>
      <c r="F74" s="174" t="s">
        <v>28</v>
      </c>
      <c r="G74" s="175" t="s">
        <v>28</v>
      </c>
      <c r="H74" s="174" t="s">
        <v>28</v>
      </c>
      <c r="I74" s="233" t="s">
        <v>28</v>
      </c>
    </row>
    <row r="75" s="96" customFormat="true" ht="9.75" hidden="false" customHeight="true" outlineLevel="0" collapsed="false">
      <c r="A75" s="108"/>
      <c r="B75" s="231"/>
      <c r="C75" s="218"/>
      <c r="D75" s="177"/>
      <c r="E75" s="178" t="s">
        <v>28</v>
      </c>
      <c r="F75" s="178" t="s">
        <v>28</v>
      </c>
      <c r="G75" s="179" t="s">
        <v>28</v>
      </c>
      <c r="H75" s="178" t="s">
        <v>28</v>
      </c>
      <c r="I75" s="220" t="s">
        <v>28</v>
      </c>
    </row>
    <row r="76" s="96" customFormat="true" ht="9.75" hidden="false" customHeight="true" outlineLevel="0" collapsed="false">
      <c r="A76" s="108"/>
      <c r="B76" s="231"/>
      <c r="C76" s="218"/>
      <c r="D76" s="177"/>
      <c r="E76" s="178" t="s">
        <v>28</v>
      </c>
      <c r="F76" s="178" t="s">
        <v>28</v>
      </c>
      <c r="G76" s="179" t="s">
        <v>28</v>
      </c>
      <c r="H76" s="178" t="s">
        <v>28</v>
      </c>
      <c r="I76" s="220" t="s">
        <v>28</v>
      </c>
    </row>
    <row r="77" s="96" customFormat="true" ht="9.75" hidden="false" customHeight="true" outlineLevel="0" collapsed="false">
      <c r="A77" s="108"/>
      <c r="B77" s="231"/>
      <c r="C77" s="234"/>
      <c r="D77" s="181"/>
      <c r="E77" s="182" t="s">
        <v>28</v>
      </c>
      <c r="F77" s="182" t="s">
        <v>28</v>
      </c>
      <c r="G77" s="183" t="s">
        <v>28</v>
      </c>
      <c r="H77" s="182" t="s">
        <v>28</v>
      </c>
      <c r="I77" s="235" t="s">
        <v>28</v>
      </c>
    </row>
    <row r="78" customFormat="false" ht="10.5" hidden="false" customHeight="true" outlineLevel="0" collapsed="false">
      <c r="A78" s="236"/>
      <c r="E78" s="1"/>
      <c r="F78" s="1"/>
      <c r="H78" s="1"/>
    </row>
    <row r="79" customFormat="false" ht="15.95" hidden="true" customHeight="true" outlineLevel="0" collapsed="false">
      <c r="A79" s="237" t="s">
        <v>76</v>
      </c>
      <c r="B79" s="237"/>
      <c r="C79" s="237"/>
      <c r="D79" s="237"/>
      <c r="E79" s="237"/>
      <c r="F79" s="237"/>
      <c r="G79" s="237"/>
      <c r="H79" s="237"/>
      <c r="I79" s="237"/>
    </row>
    <row r="80" customFormat="false" ht="18" hidden="false" customHeight="false" outlineLevel="0" collapsed="false">
      <c r="A80" s="1"/>
      <c r="B80" s="9"/>
      <c r="E80" s="1"/>
      <c r="F80" s="1"/>
      <c r="H80" s="1"/>
    </row>
    <row r="81" customFormat="false" ht="15.75" hidden="false" customHeight="false" outlineLevel="0" collapsed="false">
      <c r="A81" s="1"/>
      <c r="E81" s="1"/>
      <c r="F81" s="1"/>
      <c r="H81" s="1"/>
      <c r="I81" s="1"/>
    </row>
    <row r="82" customFormat="false" ht="18" hidden="false" customHeight="false" outlineLevel="0" collapsed="false">
      <c r="A82" s="1"/>
      <c r="E82" s="1"/>
      <c r="F82" s="1"/>
      <c r="H82" s="1"/>
    </row>
    <row r="83" customFormat="false" ht="15.75" hidden="false" customHeight="true" outlineLevel="0" collapsed="false">
      <c r="A83" s="1"/>
      <c r="E83" s="1"/>
      <c r="F83" s="1"/>
      <c r="H83" s="1"/>
    </row>
    <row r="84" customFormat="false" ht="18" hidden="false" customHeight="false" outlineLevel="0" collapsed="false">
      <c r="A84" s="1"/>
      <c r="E84" s="1"/>
      <c r="F84" s="1"/>
      <c r="H84" s="1"/>
    </row>
    <row r="85" customFormat="false" ht="18" hidden="false" customHeight="false" outlineLevel="0" collapsed="false">
      <c r="A85" s="1"/>
      <c r="E85" s="1"/>
      <c r="F85" s="1"/>
      <c r="H85" s="1"/>
    </row>
    <row r="86" customFormat="false" ht="18" hidden="false" customHeight="false" outlineLevel="0" collapsed="false">
      <c r="A86" s="1"/>
      <c r="E86" s="1"/>
      <c r="F86" s="1"/>
      <c r="H86" s="1"/>
    </row>
    <row r="87" customFormat="false" ht="18" hidden="false" customHeight="false" outlineLevel="0" collapsed="false">
      <c r="A87" s="1"/>
      <c r="E87" s="1"/>
      <c r="F87" s="1"/>
      <c r="H87" s="1"/>
    </row>
    <row r="88" customFormat="false" ht="18" hidden="false" customHeight="false" outlineLevel="0" collapsed="false">
      <c r="A88" s="1"/>
      <c r="E88" s="1"/>
      <c r="F88" s="1"/>
      <c r="H88" s="1"/>
    </row>
    <row r="89" customFormat="false" ht="18" hidden="false" customHeight="false" outlineLevel="0" collapsed="false">
      <c r="A89" s="1"/>
      <c r="E89" s="1"/>
      <c r="F89" s="1"/>
      <c r="H89" s="1"/>
    </row>
    <row r="90" customFormat="false" ht="18" hidden="false" customHeight="false" outlineLevel="0" collapsed="false">
      <c r="A90" s="1"/>
      <c r="E90" s="1"/>
      <c r="F90" s="1"/>
      <c r="H90" s="1"/>
    </row>
    <row r="91" customFormat="false" ht="18" hidden="false" customHeight="false" outlineLevel="0" collapsed="false">
      <c r="A91" s="1"/>
      <c r="E91" s="1"/>
      <c r="F91" s="1"/>
      <c r="H91" s="1"/>
    </row>
    <row r="92" customFormat="false" ht="18" hidden="false" customHeight="false" outlineLevel="0" collapsed="false">
      <c r="A92" s="1"/>
      <c r="E92" s="1"/>
      <c r="F92" s="1"/>
      <c r="H92" s="1"/>
    </row>
    <row r="93" customFormat="false" ht="18" hidden="false" customHeight="false" outlineLevel="0" collapsed="false">
      <c r="A93" s="1"/>
      <c r="E93" s="1"/>
      <c r="F93" s="1"/>
      <c r="H93" s="1"/>
    </row>
    <row r="94" customFormat="false" ht="18" hidden="false" customHeight="false" outlineLevel="0" collapsed="false">
      <c r="A94" s="1"/>
      <c r="E94" s="1"/>
      <c r="F94" s="1"/>
      <c r="H94" s="1"/>
    </row>
    <row r="95" customFormat="false" ht="18" hidden="false" customHeight="false" outlineLevel="0" collapsed="false">
      <c r="A95" s="1"/>
      <c r="E95" s="1"/>
      <c r="F95" s="1"/>
      <c r="H95" s="1"/>
    </row>
    <row r="96" customFormat="false" ht="15.75" hidden="false" customHeight="true" outlineLevel="0" collapsed="false">
      <c r="A96" s="1"/>
      <c r="E96" s="1"/>
      <c r="F96" s="1"/>
      <c r="H96" s="1"/>
    </row>
    <row r="97" customFormat="false" ht="18" hidden="false" customHeight="false" outlineLevel="0" collapsed="false">
      <c r="A97" s="1"/>
      <c r="E97" s="1"/>
      <c r="F97" s="1"/>
      <c r="H97" s="1"/>
    </row>
    <row r="98" customFormat="false" ht="18" hidden="false" customHeight="false" outlineLevel="0" collapsed="false">
      <c r="A98" s="1"/>
      <c r="E98" s="1"/>
      <c r="F98" s="1"/>
      <c r="H98" s="1"/>
    </row>
    <row r="99" customFormat="false" ht="18" hidden="false" customHeight="false" outlineLevel="0" collapsed="false">
      <c r="A99" s="1"/>
      <c r="E99" s="1"/>
      <c r="F99" s="1"/>
      <c r="H99" s="1"/>
    </row>
    <row r="100" customFormat="false" ht="18" hidden="false" customHeight="false" outlineLevel="0" collapsed="false">
      <c r="A100" s="1"/>
      <c r="E100" s="1"/>
      <c r="F100" s="1"/>
      <c r="H100" s="1"/>
    </row>
    <row r="101" customFormat="false" ht="18" hidden="false" customHeight="false" outlineLevel="0" collapsed="false">
      <c r="A101" s="1"/>
      <c r="E101" s="1"/>
      <c r="F101" s="1"/>
      <c r="H101" s="1"/>
    </row>
    <row r="102" customFormat="false" ht="18" hidden="false" customHeight="false" outlineLevel="0" collapsed="false">
      <c r="A102" s="1"/>
      <c r="E102" s="1"/>
      <c r="F102" s="1"/>
      <c r="H102" s="1"/>
    </row>
    <row r="103" customFormat="false" ht="18" hidden="false" customHeight="false" outlineLevel="0" collapsed="false">
      <c r="A103" s="1"/>
      <c r="E103" s="1"/>
      <c r="F103" s="1"/>
      <c r="H103" s="1"/>
    </row>
    <row r="104" customFormat="false" ht="18" hidden="false" customHeight="fals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2.75" hidden="false" customHeight="true" outlineLevel="0" collapsed="false">
      <c r="A106" s="1"/>
      <c r="E106" s="1"/>
      <c r="F106" s="1"/>
      <c r="H106" s="1"/>
    </row>
    <row r="107" customFormat="false" ht="12.75" hidden="false" customHeight="true" outlineLevel="0" collapsed="false">
      <c r="A107" s="1"/>
      <c r="E107" s="1"/>
      <c r="F107" s="1"/>
      <c r="H107" s="1"/>
    </row>
    <row r="108" customFormat="false" ht="15.9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8" hidden="false" customHeight="false" outlineLevel="0" collapsed="false">
      <c r="A113" s="1"/>
      <c r="E113" s="1"/>
      <c r="F113" s="1"/>
      <c r="H113" s="1"/>
    </row>
    <row r="114" customFormat="false" ht="15.95" hidden="false" customHeight="tru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8" hidden="false" customHeight="fals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2.75" hidden="false" customHeight="true" outlineLevel="0" collapsed="false">
      <c r="A139" s="1"/>
      <c r="E139" s="1"/>
      <c r="F139" s="1"/>
      <c r="H139" s="1"/>
    </row>
    <row r="140" customFormat="false" ht="12.75" hidden="false" customHeight="true" outlineLevel="0" collapsed="false">
      <c r="A140" s="1"/>
      <c r="E140" s="1"/>
      <c r="F140" s="1"/>
      <c r="H140" s="1"/>
    </row>
    <row r="141" customFormat="false" ht="15.95" hidden="false" customHeight="true" outlineLevel="0" collapsed="false">
      <c r="A141" s="1"/>
      <c r="E141" s="1"/>
      <c r="F141" s="1"/>
      <c r="H141" s="1"/>
    </row>
    <row r="142" customFormat="false" ht="15.95" hidden="false" customHeight="true" outlineLevel="0" collapsed="false">
      <c r="A142" s="1"/>
      <c r="E142" s="1"/>
      <c r="F142" s="1"/>
      <c r="H142" s="1"/>
    </row>
    <row r="143" customFormat="false" ht="15.95" hidden="false" customHeight="true" outlineLevel="0" collapsed="false">
      <c r="A143" s="1"/>
      <c r="E143" s="1"/>
      <c r="F143" s="1"/>
      <c r="H143" s="1"/>
    </row>
    <row r="144" customFormat="false" ht="15.95" hidden="false" customHeight="true" outlineLevel="0" collapsed="false">
      <c r="A144" s="1"/>
      <c r="E144" s="1"/>
      <c r="F144" s="1"/>
      <c r="H144" s="1"/>
    </row>
    <row r="145" customFormat="false" ht="15.95" hidden="false" customHeight="true" outlineLevel="0" collapsed="false">
      <c r="A145" s="1"/>
      <c r="E145" s="1"/>
      <c r="F145" s="1"/>
      <c r="H145" s="1"/>
    </row>
    <row r="146" customFormat="false" ht="12.75" hidden="false" customHeight="true" outlineLevel="0" collapsed="false">
      <c r="A146" s="1"/>
      <c r="E146" s="1"/>
      <c r="F146" s="1"/>
      <c r="H146" s="1"/>
    </row>
    <row r="147" customFormat="false" ht="15.95" hidden="false" customHeight="true" outlineLevel="0" collapsed="false">
      <c r="A147" s="1"/>
      <c r="E147" s="1"/>
      <c r="F147" s="1"/>
      <c r="H147" s="1"/>
    </row>
    <row r="148" customFormat="false" ht="15.95" hidden="false" customHeight="true" outlineLevel="0" collapsed="false">
      <c r="A148" s="1"/>
      <c r="E148" s="1"/>
      <c r="F148" s="1"/>
      <c r="H148" s="1"/>
    </row>
    <row r="149" customFormat="false" ht="15.95" hidden="false" customHeight="true" outlineLevel="0" collapsed="false">
      <c r="A149" s="1"/>
      <c r="E149" s="1"/>
      <c r="F149" s="1"/>
      <c r="H149" s="1"/>
    </row>
    <row r="150" customFormat="false" ht="15.95" hidden="false" customHeight="true" outlineLevel="0" collapsed="false">
      <c r="A150" s="1"/>
      <c r="E150" s="1"/>
      <c r="F150" s="1"/>
      <c r="H150" s="1"/>
    </row>
    <row r="151" customFormat="false" ht="15.95" hidden="false" customHeight="true" outlineLevel="0" collapsed="false">
      <c r="A151" s="1"/>
      <c r="E151" s="1"/>
      <c r="F151" s="1"/>
      <c r="H151" s="1"/>
    </row>
    <row r="152" customFormat="false" ht="15.95" hidden="false" customHeight="true" outlineLevel="0" collapsed="false">
      <c r="A152" s="1"/>
      <c r="E152" s="1"/>
      <c r="F152" s="1"/>
      <c r="H152" s="1"/>
    </row>
    <row r="153" customFormat="false" ht="15.95" hidden="false" customHeight="true" outlineLevel="0" collapsed="false">
      <c r="A153" s="1"/>
      <c r="E153" s="1"/>
      <c r="F153" s="1"/>
      <c r="H153" s="1"/>
    </row>
    <row r="154" customFormat="false" ht="15.95" hidden="false" customHeight="true" outlineLevel="0" collapsed="false">
      <c r="A154" s="1"/>
      <c r="E154" s="1"/>
      <c r="F154" s="1"/>
      <c r="H154" s="1"/>
    </row>
    <row r="155" customFormat="false" ht="15.95" hidden="false" customHeight="true" outlineLevel="0" collapsed="false">
      <c r="A155" s="1"/>
      <c r="E155" s="1"/>
      <c r="F155" s="1"/>
      <c r="H155" s="1"/>
    </row>
    <row r="156" customFormat="false" ht="15.95" hidden="false" customHeight="true" outlineLevel="0" collapsed="false">
      <c r="A156" s="1"/>
      <c r="E156" s="1"/>
      <c r="F156" s="1"/>
      <c r="H156" s="1"/>
    </row>
    <row r="157" customFormat="false" ht="15.95" hidden="false" customHeight="true" outlineLevel="0" collapsed="false">
      <c r="A157" s="1"/>
      <c r="E157" s="1"/>
      <c r="F157" s="1"/>
      <c r="H157" s="1"/>
    </row>
    <row r="158" customFormat="false" ht="15.95" hidden="false" customHeight="true" outlineLevel="0" collapsed="false">
      <c r="A158" s="1"/>
      <c r="E158" s="1"/>
      <c r="F158" s="1"/>
      <c r="H158" s="1"/>
    </row>
    <row r="159" customFormat="false" ht="15.95" hidden="false" customHeight="true" outlineLevel="0" collapsed="false">
      <c r="A159" s="1"/>
      <c r="E159" s="1"/>
      <c r="F159" s="1"/>
      <c r="H159" s="1"/>
    </row>
    <row r="160" customFormat="false" ht="15.95" hidden="false" customHeight="true" outlineLevel="0" collapsed="false">
      <c r="A160" s="1"/>
      <c r="E160" s="1"/>
      <c r="F160" s="1"/>
      <c r="H160" s="1"/>
    </row>
    <row r="161" customFormat="false" ht="15.95" hidden="false" customHeight="true" outlineLevel="0" collapsed="false">
      <c r="A161" s="1"/>
      <c r="E161" s="1"/>
      <c r="F161" s="1"/>
      <c r="H161" s="1"/>
    </row>
    <row r="162" customFormat="false" ht="15.95" hidden="false" customHeight="true" outlineLevel="0" collapsed="false">
      <c r="A162" s="1"/>
      <c r="E162" s="1"/>
      <c r="F162" s="1"/>
      <c r="H162" s="1"/>
    </row>
    <row r="163" customFormat="false" ht="15.95" hidden="false" customHeight="true" outlineLevel="0" collapsed="false">
      <c r="A163" s="1"/>
      <c r="E163" s="1"/>
      <c r="F163" s="1"/>
      <c r="H163" s="1"/>
    </row>
    <row r="164" customFormat="false" ht="15.95" hidden="false" customHeight="true" outlineLevel="0" collapsed="false">
      <c r="A164" s="1"/>
      <c r="E164" s="1"/>
      <c r="F164" s="1"/>
      <c r="H164" s="1"/>
    </row>
    <row r="165" customFormat="false" ht="15.95" hidden="false" customHeight="true" outlineLevel="0" collapsed="false">
      <c r="A165" s="1"/>
      <c r="E165" s="1"/>
      <c r="F165" s="1"/>
      <c r="H165" s="1"/>
    </row>
    <row r="166" customFormat="false" ht="15.95" hidden="false" customHeight="true" outlineLevel="0" collapsed="false">
      <c r="A166" s="1"/>
      <c r="E166" s="1"/>
      <c r="F166" s="1"/>
      <c r="H166" s="1"/>
    </row>
    <row r="167" customFormat="false" ht="15.95" hidden="false" customHeight="true" outlineLevel="0" collapsed="false">
      <c r="A167" s="1"/>
      <c r="E167" s="1"/>
      <c r="F167" s="1"/>
      <c r="H167" s="1"/>
    </row>
    <row r="168" customFormat="false" ht="15.95" hidden="false" customHeight="true" outlineLevel="0" collapsed="false">
      <c r="A168" s="1"/>
      <c r="E168" s="1"/>
      <c r="F168" s="1"/>
      <c r="H168" s="1"/>
    </row>
    <row r="169" customFormat="false" ht="15.95" hidden="false" customHeight="tru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2.75" hidden="false" customHeight="true" outlineLevel="0" collapsed="false">
      <c r="A172" s="1"/>
      <c r="E172" s="1"/>
      <c r="F172" s="1"/>
      <c r="H172" s="1"/>
    </row>
    <row r="173" customFormat="false" ht="12.75" hidden="false" customHeight="true" outlineLevel="0" collapsed="false">
      <c r="A173" s="1"/>
      <c r="E173" s="1"/>
      <c r="F173" s="1"/>
      <c r="H173" s="1"/>
    </row>
    <row r="174" customFormat="false" ht="15.95" hidden="false" customHeight="true" outlineLevel="0" collapsed="false">
      <c r="A174" s="1"/>
      <c r="E174" s="1"/>
      <c r="F174" s="1"/>
      <c r="H174" s="1"/>
    </row>
    <row r="175" customFormat="false" ht="15.95" hidden="false" customHeight="true" outlineLevel="0" collapsed="false">
      <c r="A175" s="1"/>
      <c r="E175" s="1"/>
      <c r="F175" s="1"/>
      <c r="H175" s="1"/>
    </row>
    <row r="176" customFormat="false" ht="15.95" hidden="false" customHeight="true" outlineLevel="0" collapsed="false">
      <c r="A176" s="1"/>
      <c r="E176" s="1"/>
      <c r="F176" s="1"/>
      <c r="H176" s="1"/>
    </row>
    <row r="177" customFormat="false" ht="15.95" hidden="false" customHeight="true" outlineLevel="0" collapsed="false">
      <c r="A177" s="1"/>
      <c r="E177" s="1"/>
      <c r="F177" s="1"/>
      <c r="H177" s="1"/>
    </row>
    <row r="178" customFormat="false" ht="15.95" hidden="false" customHeight="tru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5.95" hidden="false" customHeight="true" outlineLevel="0" collapsed="false">
      <c r="A180" s="1"/>
      <c r="E180" s="1"/>
      <c r="F180" s="1"/>
      <c r="H180" s="1"/>
    </row>
    <row r="181" customFormat="false" ht="15.95" hidden="false" customHeight="true" outlineLevel="0" collapsed="false">
      <c r="A181" s="1"/>
      <c r="E181" s="1"/>
      <c r="F181" s="1"/>
      <c r="H181" s="1"/>
    </row>
    <row r="182" customFormat="false" ht="15.95" hidden="false" customHeight="true" outlineLevel="0" collapsed="false">
      <c r="A182" s="1"/>
      <c r="E182" s="1"/>
      <c r="F182" s="1"/>
      <c r="H182" s="1"/>
    </row>
    <row r="183" customFormat="false" ht="15.95" hidden="false" customHeight="true" outlineLevel="0" collapsed="false">
      <c r="A183" s="1"/>
      <c r="E183" s="1"/>
      <c r="F183" s="1"/>
      <c r="H183" s="1"/>
    </row>
    <row r="184" customFormat="false" ht="15.95" hidden="false" customHeight="true" outlineLevel="0" collapsed="false">
      <c r="A184" s="1"/>
      <c r="E184" s="1"/>
      <c r="F184" s="1"/>
      <c r="H184" s="1"/>
    </row>
    <row r="185" customFormat="false" ht="15.95" hidden="false" customHeight="true" outlineLevel="0" collapsed="false">
      <c r="A185" s="1"/>
      <c r="E185" s="1"/>
      <c r="F185" s="1"/>
      <c r="H185" s="1"/>
    </row>
    <row r="186" customFormat="false" ht="15.95" hidden="false" customHeight="true" outlineLevel="0" collapsed="false">
      <c r="A186" s="1"/>
      <c r="E186" s="1"/>
      <c r="F186" s="1"/>
      <c r="H186" s="1"/>
    </row>
    <row r="187" customFormat="false" ht="15.95" hidden="false" customHeight="true" outlineLevel="0" collapsed="false">
      <c r="A187" s="1"/>
      <c r="E187" s="1"/>
      <c r="F187" s="1"/>
      <c r="H187" s="1"/>
    </row>
    <row r="188" customFormat="false" ht="15.95" hidden="false" customHeight="true" outlineLevel="0" collapsed="false">
      <c r="A188" s="1"/>
      <c r="E188" s="1"/>
      <c r="F188" s="1"/>
      <c r="H188" s="1"/>
    </row>
    <row r="189" customFormat="false" ht="15.95" hidden="false" customHeight="true" outlineLevel="0" collapsed="false">
      <c r="A189" s="1"/>
      <c r="E189" s="1"/>
      <c r="F189" s="1"/>
      <c r="H189" s="1"/>
    </row>
    <row r="190" customFormat="false" ht="15.95" hidden="false" customHeight="true" outlineLevel="0" collapsed="false">
      <c r="A190" s="1"/>
      <c r="E190" s="1"/>
      <c r="F190" s="1"/>
      <c r="H190" s="1"/>
    </row>
    <row r="191" customFormat="false" ht="15.95" hidden="false" customHeight="true" outlineLevel="0" collapsed="false">
      <c r="A191" s="1"/>
      <c r="E191" s="1"/>
      <c r="F191" s="1"/>
      <c r="H191" s="1"/>
    </row>
    <row r="192" customFormat="false" ht="15.95" hidden="false" customHeight="true" outlineLevel="0" collapsed="false">
      <c r="A192" s="1"/>
      <c r="E192" s="1"/>
      <c r="F192" s="1"/>
      <c r="H192" s="1"/>
    </row>
    <row r="193" customFormat="false" ht="15.95" hidden="false" customHeight="true" outlineLevel="0" collapsed="false">
      <c r="A193" s="1"/>
      <c r="E193" s="1"/>
      <c r="F193" s="1"/>
      <c r="H193" s="1"/>
    </row>
    <row r="194" customFormat="false" ht="15.95" hidden="false" customHeight="true" outlineLevel="0" collapsed="false">
      <c r="A194" s="1"/>
      <c r="E194" s="1"/>
      <c r="F194" s="1"/>
      <c r="H194" s="1"/>
    </row>
    <row r="195" customFormat="false" ht="15.95" hidden="false" customHeight="true" outlineLevel="0" collapsed="false">
      <c r="A195" s="1"/>
      <c r="E195" s="1"/>
      <c r="F195" s="1"/>
      <c r="H195" s="1"/>
    </row>
    <row r="196" customFormat="false" ht="15.95" hidden="false" customHeight="true" outlineLevel="0" collapsed="false">
      <c r="A196" s="1"/>
      <c r="E196" s="1"/>
      <c r="F196" s="1"/>
      <c r="H196" s="1"/>
    </row>
    <row r="197" customFormat="false" ht="15.95" hidden="false" customHeight="true" outlineLevel="0" collapsed="false">
      <c r="A197" s="1"/>
      <c r="E197" s="1"/>
      <c r="F197" s="1"/>
      <c r="H197" s="1"/>
    </row>
    <row r="198" customFormat="false" ht="15.95" hidden="false" customHeight="true" outlineLevel="0" collapsed="false">
      <c r="A198" s="1"/>
      <c r="E198" s="1"/>
      <c r="F198" s="1"/>
      <c r="H198" s="1"/>
    </row>
    <row r="199" customFormat="false" ht="15.95" hidden="false" customHeight="true" outlineLevel="0" collapsed="false">
      <c r="A199" s="1"/>
      <c r="E199" s="1"/>
      <c r="F199" s="1"/>
      <c r="H199" s="1"/>
    </row>
    <row r="200" customFormat="false" ht="15.95" hidden="false" customHeight="true" outlineLevel="0" collapsed="false">
      <c r="A200" s="1"/>
      <c r="E200" s="1"/>
      <c r="F200" s="1"/>
      <c r="H200" s="1"/>
    </row>
    <row r="201" customFormat="false" ht="15.95" hidden="false" customHeight="true" outlineLevel="0" collapsed="false">
      <c r="A201" s="1"/>
      <c r="E201" s="1"/>
      <c r="F201" s="1"/>
      <c r="H201" s="1"/>
    </row>
    <row r="202" customFormat="false" ht="15.95" hidden="false" customHeight="tru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26.25" hidden="false" customHeight="tru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27" hidden="false" customHeight="true" outlineLevel="0" collapsed="false">
      <c r="A208" s="1"/>
      <c r="E208" s="1"/>
      <c r="F208" s="1"/>
      <c r="H208" s="1"/>
    </row>
    <row r="209" customFormat="false" ht="24.75" hidden="false" customHeight="true" outlineLevel="0" collapsed="false">
      <c r="A209" s="1"/>
      <c r="E209" s="1"/>
      <c r="F209" s="1"/>
      <c r="H209" s="1"/>
    </row>
    <row r="210" customFormat="false" ht="25.5" hidden="false" customHeight="true" outlineLevel="0" collapsed="false">
      <c r="A210" s="1"/>
      <c r="E210" s="1"/>
      <c r="F210" s="1"/>
      <c r="H210" s="1"/>
    </row>
    <row r="211" customFormat="false" ht="25.5" hidden="false" customHeight="tru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2.75" hidden="false" customHeight="tru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  <row r="1021" customFormat="false" ht="18" hidden="false" customHeight="false" outlineLevel="0" collapsed="false">
      <c r="A1021" s="1"/>
      <c r="E1021" s="1"/>
      <c r="F1021" s="1"/>
      <c r="H1021" s="1"/>
    </row>
    <row r="1022" customFormat="false" ht="18" hidden="false" customHeight="false" outlineLevel="0" collapsed="false">
      <c r="A1022" s="1"/>
      <c r="E1022" s="1"/>
      <c r="F1022" s="1"/>
      <c r="H1022" s="1"/>
    </row>
    <row r="1023" customFormat="false" ht="18" hidden="false" customHeight="false" outlineLevel="0" collapsed="false">
      <c r="A1023" s="1"/>
      <c r="E1023" s="1"/>
      <c r="F1023" s="1"/>
      <c r="H1023" s="1"/>
    </row>
    <row r="1024" customFormat="false" ht="18" hidden="false" customHeight="false" outlineLevel="0" collapsed="false">
      <c r="A1024" s="1"/>
      <c r="E1024" s="1"/>
      <c r="F1024" s="1"/>
      <c r="H1024" s="1"/>
    </row>
    <row r="1025" customFormat="false" ht="18" hidden="false" customHeight="false" outlineLevel="0" collapsed="false">
      <c r="A1025" s="1"/>
      <c r="E1025" s="1"/>
      <c r="F1025" s="1"/>
      <c r="H1025" s="1"/>
    </row>
    <row r="1026" customFormat="false" ht="18" hidden="false" customHeight="false" outlineLevel="0" collapsed="false">
      <c r="A1026" s="1"/>
      <c r="E1026" s="1"/>
      <c r="F1026" s="1"/>
      <c r="H1026" s="1"/>
    </row>
    <row r="1027" customFormat="false" ht="18" hidden="false" customHeight="false" outlineLevel="0" collapsed="false">
      <c r="A1027" s="1"/>
      <c r="E1027" s="1"/>
      <c r="F1027" s="1"/>
      <c r="H1027" s="1"/>
    </row>
    <row r="1028" customFormat="false" ht="18" hidden="false" customHeight="false" outlineLevel="0" collapsed="false">
      <c r="A1028" s="1"/>
      <c r="E1028" s="1"/>
      <c r="F1028" s="1"/>
      <c r="H1028" s="1"/>
    </row>
    <row r="1029" customFormat="false" ht="18" hidden="false" customHeight="false" outlineLevel="0" collapsed="false">
      <c r="A1029" s="1"/>
      <c r="E1029" s="1"/>
      <c r="F1029" s="1"/>
      <c r="H1029" s="1"/>
    </row>
    <row r="1030" customFormat="false" ht="18" hidden="false" customHeight="false" outlineLevel="0" collapsed="false">
      <c r="A1030" s="1"/>
      <c r="E1030" s="1"/>
      <c r="F1030" s="1"/>
      <c r="H1030" s="1"/>
    </row>
    <row r="1031" customFormat="false" ht="18" hidden="false" customHeight="false" outlineLevel="0" collapsed="false">
      <c r="A1031" s="1"/>
      <c r="E1031" s="1"/>
      <c r="F1031" s="1"/>
      <c r="H1031" s="1"/>
    </row>
    <row r="1032" customFormat="false" ht="18" hidden="false" customHeight="false" outlineLevel="0" collapsed="false">
      <c r="A1032" s="1"/>
      <c r="E1032" s="1"/>
      <c r="F1032" s="1"/>
      <c r="H1032" s="1"/>
    </row>
    <row r="1033" customFormat="false" ht="18" hidden="false" customHeight="false" outlineLevel="0" collapsed="false">
      <c r="A1033" s="1"/>
      <c r="E1033" s="1"/>
      <c r="F1033" s="1"/>
      <c r="H1033" s="1"/>
    </row>
    <row r="1034" customFormat="false" ht="18" hidden="false" customHeight="false" outlineLevel="0" collapsed="false">
      <c r="A1034" s="1"/>
      <c r="E1034" s="1"/>
      <c r="F1034" s="1"/>
      <c r="H1034" s="1"/>
    </row>
    <row r="1035" customFormat="false" ht="18" hidden="false" customHeight="false" outlineLevel="0" collapsed="false">
      <c r="A1035" s="1"/>
      <c r="E1035" s="1"/>
      <c r="F1035" s="1"/>
      <c r="H1035" s="1"/>
    </row>
    <row r="1036" customFormat="false" ht="18" hidden="false" customHeight="false" outlineLevel="0" collapsed="false">
      <c r="A1036" s="1"/>
      <c r="E1036" s="1"/>
      <c r="F1036" s="1"/>
      <c r="H1036" s="1"/>
    </row>
    <row r="1037" customFormat="false" ht="18" hidden="false" customHeight="false" outlineLevel="0" collapsed="false">
      <c r="A1037" s="1"/>
      <c r="E1037" s="1"/>
      <c r="F1037" s="1"/>
      <c r="H1037" s="1"/>
    </row>
    <row r="1038" customFormat="false" ht="18" hidden="false" customHeight="false" outlineLevel="0" collapsed="false">
      <c r="A1038" s="1"/>
      <c r="E1038" s="1"/>
      <c r="F1038" s="1"/>
      <c r="H1038" s="1"/>
    </row>
    <row r="1039" customFormat="false" ht="18" hidden="false" customHeight="false" outlineLevel="0" collapsed="false">
      <c r="A1039" s="1"/>
      <c r="E1039" s="1"/>
      <c r="F1039" s="1"/>
      <c r="H1039" s="1"/>
    </row>
    <row r="1040" customFormat="false" ht="18" hidden="false" customHeight="false" outlineLevel="0" collapsed="false">
      <c r="A1040" s="1"/>
      <c r="E1040" s="1"/>
      <c r="F1040" s="1"/>
      <c r="H1040" s="1"/>
    </row>
    <row r="1041" customFormat="false" ht="18" hidden="false" customHeight="false" outlineLevel="0" collapsed="false">
      <c r="A1041" s="1"/>
      <c r="E1041" s="1"/>
      <c r="F1041" s="1"/>
      <c r="H1041" s="1"/>
    </row>
    <row r="1042" customFormat="false" ht="18" hidden="false" customHeight="false" outlineLevel="0" collapsed="false">
      <c r="A1042" s="1"/>
      <c r="E1042" s="1"/>
      <c r="F1042" s="1"/>
      <c r="H1042" s="1"/>
    </row>
    <row r="1043" customFormat="false" ht="18" hidden="false" customHeight="false" outlineLevel="0" collapsed="false">
      <c r="A1043" s="1"/>
      <c r="E1043" s="1"/>
      <c r="F1043" s="1"/>
      <c r="H1043" s="1"/>
    </row>
    <row r="1044" customFormat="false" ht="18" hidden="false" customHeight="false" outlineLevel="0" collapsed="false">
      <c r="A1044" s="1"/>
      <c r="E1044" s="1"/>
      <c r="F1044" s="1"/>
      <c r="H1044" s="1"/>
    </row>
    <row r="1045" customFormat="false" ht="18" hidden="false" customHeight="false" outlineLevel="0" collapsed="false">
      <c r="A1045" s="1"/>
      <c r="E1045" s="1"/>
      <c r="F1045" s="1"/>
      <c r="H1045" s="1"/>
    </row>
    <row r="1046" customFormat="false" ht="18" hidden="false" customHeight="false" outlineLevel="0" collapsed="false">
      <c r="A1046" s="1"/>
      <c r="E1046" s="1"/>
      <c r="F1046" s="1"/>
      <c r="H1046" s="1"/>
    </row>
    <row r="1047" customFormat="false" ht="18" hidden="false" customHeight="false" outlineLevel="0" collapsed="false">
      <c r="A1047" s="1"/>
      <c r="E1047" s="1"/>
      <c r="F1047" s="1"/>
      <c r="H1047" s="1"/>
    </row>
    <row r="1048" customFormat="false" ht="18" hidden="false" customHeight="false" outlineLevel="0" collapsed="false">
      <c r="A1048" s="1"/>
      <c r="E1048" s="1"/>
      <c r="F1048" s="1"/>
      <c r="H1048" s="1"/>
    </row>
    <row r="1049" customFormat="false" ht="18" hidden="false" customHeight="false" outlineLevel="0" collapsed="false">
      <c r="A1049" s="1"/>
      <c r="E1049" s="1"/>
      <c r="F1049" s="1"/>
      <c r="H1049" s="1"/>
    </row>
    <row r="1050" customFormat="false" ht="18" hidden="false" customHeight="false" outlineLevel="0" collapsed="false">
      <c r="A1050" s="1"/>
      <c r="E1050" s="1"/>
      <c r="F1050" s="1"/>
      <c r="H1050" s="1"/>
    </row>
    <row r="1051" customFormat="false" ht="18" hidden="false" customHeight="false" outlineLevel="0" collapsed="false">
      <c r="A1051" s="1"/>
      <c r="E1051" s="1"/>
      <c r="F1051" s="1"/>
      <c r="H1051" s="1"/>
    </row>
    <row r="1052" customFormat="false" ht="18" hidden="false" customHeight="false" outlineLevel="0" collapsed="false">
      <c r="A1052" s="1"/>
      <c r="E1052" s="1"/>
      <c r="F1052" s="1"/>
      <c r="H1052" s="1"/>
    </row>
    <row r="1053" customFormat="false" ht="18" hidden="false" customHeight="false" outlineLevel="0" collapsed="false">
      <c r="A1053" s="1"/>
      <c r="E1053" s="1"/>
      <c r="F1053" s="1"/>
      <c r="H1053" s="1"/>
    </row>
    <row r="1054" customFormat="false" ht="18" hidden="false" customHeight="false" outlineLevel="0" collapsed="false">
      <c r="A1054" s="1"/>
      <c r="E1054" s="1"/>
      <c r="F1054" s="1"/>
      <c r="H1054" s="1"/>
    </row>
    <row r="1055" customFormat="false" ht="18" hidden="false" customHeight="false" outlineLevel="0" collapsed="false">
      <c r="A1055" s="1"/>
      <c r="E1055" s="1"/>
      <c r="F1055" s="1"/>
      <c r="H1055" s="1"/>
    </row>
    <row r="1056" customFormat="false" ht="18" hidden="false" customHeight="false" outlineLevel="0" collapsed="false">
      <c r="A1056" s="1"/>
      <c r="E1056" s="1"/>
      <c r="F1056" s="1"/>
      <c r="H1056" s="1"/>
    </row>
    <row r="1057" customFormat="false" ht="18" hidden="false" customHeight="false" outlineLevel="0" collapsed="false">
      <c r="A1057" s="1"/>
      <c r="E1057" s="1"/>
      <c r="F1057" s="1"/>
      <c r="H1057" s="1"/>
    </row>
    <row r="1058" customFormat="false" ht="18" hidden="false" customHeight="false" outlineLevel="0" collapsed="false">
      <c r="A1058" s="1"/>
      <c r="E1058" s="1"/>
      <c r="F1058" s="1"/>
      <c r="H1058" s="1"/>
    </row>
    <row r="1059" customFormat="false" ht="18" hidden="false" customHeight="false" outlineLevel="0" collapsed="false">
      <c r="A1059" s="1"/>
      <c r="E1059" s="1"/>
      <c r="F1059" s="1"/>
      <c r="H1059" s="1"/>
    </row>
    <row r="1060" customFormat="false" ht="18" hidden="false" customHeight="false" outlineLevel="0" collapsed="false">
      <c r="A1060" s="1"/>
      <c r="E1060" s="1"/>
      <c r="F1060" s="1"/>
      <c r="H1060" s="1"/>
    </row>
    <row r="1061" customFormat="false" ht="18" hidden="false" customHeight="false" outlineLevel="0" collapsed="false">
      <c r="A1061" s="1"/>
      <c r="E1061" s="1"/>
      <c r="F1061" s="1"/>
      <c r="H1061" s="1"/>
    </row>
    <row r="1062" customFormat="false" ht="18" hidden="false" customHeight="false" outlineLevel="0" collapsed="false">
      <c r="A1062" s="1"/>
      <c r="E1062" s="1"/>
      <c r="F1062" s="1"/>
      <c r="H1062" s="1"/>
    </row>
    <row r="1063" customFormat="false" ht="18" hidden="false" customHeight="false" outlineLevel="0" collapsed="false">
      <c r="A1063" s="1"/>
      <c r="E1063" s="1"/>
      <c r="F1063" s="1"/>
      <c r="H1063" s="1"/>
    </row>
    <row r="1064" customFormat="false" ht="18" hidden="false" customHeight="false" outlineLevel="0" collapsed="false">
      <c r="A1064" s="1"/>
      <c r="E1064" s="1"/>
      <c r="F1064" s="1"/>
      <c r="H1064" s="1"/>
    </row>
    <row r="1065" customFormat="false" ht="18" hidden="false" customHeight="false" outlineLevel="0" collapsed="false">
      <c r="A1065" s="1"/>
      <c r="E1065" s="1"/>
      <c r="F1065" s="1"/>
      <c r="H1065" s="1"/>
    </row>
    <row r="1066" customFormat="false" ht="18" hidden="false" customHeight="false" outlineLevel="0" collapsed="false">
      <c r="A1066" s="1"/>
      <c r="E1066" s="1"/>
      <c r="F1066" s="1"/>
      <c r="H1066" s="1"/>
    </row>
    <row r="1067" customFormat="false" ht="18" hidden="false" customHeight="false" outlineLevel="0" collapsed="false">
      <c r="A1067" s="1"/>
      <c r="E1067" s="1"/>
      <c r="F1067" s="1"/>
      <c r="H1067" s="1"/>
    </row>
    <row r="1068" customFormat="false" ht="18" hidden="false" customHeight="false" outlineLevel="0" collapsed="false">
      <c r="A1068" s="1"/>
      <c r="E1068" s="1"/>
      <c r="F1068" s="1"/>
      <c r="H1068" s="1"/>
    </row>
    <row r="1069" customFormat="false" ht="18" hidden="false" customHeight="false" outlineLevel="0" collapsed="false">
      <c r="A1069" s="1"/>
      <c r="E1069" s="1"/>
      <c r="F1069" s="1"/>
      <c r="H1069" s="1"/>
    </row>
    <row r="1070" customFormat="false" ht="18" hidden="false" customHeight="false" outlineLevel="0" collapsed="false">
      <c r="A1070" s="1"/>
      <c r="E1070" s="1"/>
      <c r="F1070" s="1"/>
      <c r="H1070" s="1"/>
    </row>
    <row r="1071" customFormat="false" ht="18" hidden="false" customHeight="false" outlineLevel="0" collapsed="false">
      <c r="A1071" s="1"/>
      <c r="E1071" s="1"/>
      <c r="F1071" s="1"/>
      <c r="H1071" s="1"/>
    </row>
    <row r="1072" customFormat="false" ht="18" hidden="false" customHeight="false" outlineLevel="0" collapsed="false">
      <c r="A1072" s="1"/>
      <c r="E1072" s="1"/>
      <c r="F1072" s="1"/>
      <c r="H1072" s="1"/>
    </row>
    <row r="1073" customFormat="false" ht="18" hidden="false" customHeight="false" outlineLevel="0" collapsed="false">
      <c r="A1073" s="1"/>
      <c r="E1073" s="1"/>
      <c r="F1073" s="1"/>
      <c r="H1073" s="1"/>
    </row>
    <row r="1074" customFormat="false" ht="18" hidden="false" customHeight="false" outlineLevel="0" collapsed="false">
      <c r="A1074" s="1"/>
      <c r="E1074" s="1"/>
      <c r="F1074" s="1"/>
      <c r="H1074" s="1"/>
    </row>
    <row r="1075" customFormat="false" ht="18" hidden="false" customHeight="false" outlineLevel="0" collapsed="false">
      <c r="A1075" s="1"/>
      <c r="E1075" s="1"/>
      <c r="F1075" s="1"/>
      <c r="H1075" s="1"/>
    </row>
    <row r="1076" customFormat="false" ht="18" hidden="false" customHeight="false" outlineLevel="0" collapsed="false">
      <c r="A1076" s="1"/>
      <c r="E1076" s="1"/>
      <c r="F1076" s="1"/>
      <c r="H1076" s="1"/>
    </row>
    <row r="1077" customFormat="false" ht="18" hidden="false" customHeight="false" outlineLevel="0" collapsed="false">
      <c r="A1077" s="1"/>
      <c r="E1077" s="1"/>
      <c r="F1077" s="1"/>
      <c r="H1077" s="1"/>
    </row>
    <row r="1078" customFormat="false" ht="18" hidden="false" customHeight="false" outlineLevel="0" collapsed="false">
      <c r="A1078" s="1"/>
      <c r="E1078" s="1"/>
      <c r="F1078" s="1"/>
      <c r="H1078" s="1"/>
    </row>
    <row r="1079" customFormat="false" ht="18" hidden="false" customHeight="false" outlineLevel="0" collapsed="false">
      <c r="A1079" s="1"/>
      <c r="E1079" s="1"/>
      <c r="F1079" s="1"/>
      <c r="H1079" s="1"/>
    </row>
  </sheetData>
  <mergeCells count="70">
    <mergeCell ref="A1:B1"/>
    <mergeCell ref="C1:D1"/>
    <mergeCell ref="E1:I1"/>
    <mergeCell ref="A2:H2"/>
    <mergeCell ref="A3:I3"/>
    <mergeCell ref="A4:I4"/>
    <mergeCell ref="A7:B7"/>
    <mergeCell ref="A8:A42"/>
    <mergeCell ref="B8:B10"/>
    <mergeCell ref="D8:D10"/>
    <mergeCell ref="E8:E10"/>
    <mergeCell ref="F8:F10"/>
    <mergeCell ref="G8:G10"/>
    <mergeCell ref="H8:H10"/>
    <mergeCell ref="I8:I10"/>
    <mergeCell ref="J8:J10"/>
    <mergeCell ref="B11:B26"/>
    <mergeCell ref="D11:D14"/>
    <mergeCell ref="D15:D18"/>
    <mergeCell ref="D19:D22"/>
    <mergeCell ref="D23:D26"/>
    <mergeCell ref="B27:B32"/>
    <mergeCell ref="D27:D28"/>
    <mergeCell ref="D29:D30"/>
    <mergeCell ref="D31:D32"/>
    <mergeCell ref="B33:B38"/>
    <mergeCell ref="B39:B42"/>
    <mergeCell ref="D39:D42"/>
    <mergeCell ref="A43:A77"/>
    <mergeCell ref="B43:B48"/>
    <mergeCell ref="D43:D45"/>
    <mergeCell ref="D46:D48"/>
    <mergeCell ref="B49:B60"/>
    <mergeCell ref="D49:D52"/>
    <mergeCell ref="D53:D56"/>
    <mergeCell ref="D57:D60"/>
    <mergeCell ref="B61:B70"/>
    <mergeCell ref="D61:D62"/>
    <mergeCell ref="E61:E62"/>
    <mergeCell ref="F61:F62"/>
    <mergeCell ref="G61:G62"/>
    <mergeCell ref="H61:H62"/>
    <mergeCell ref="I61:I62"/>
    <mergeCell ref="D63:D64"/>
    <mergeCell ref="E63:E64"/>
    <mergeCell ref="F63:F64"/>
    <mergeCell ref="G63:G64"/>
    <mergeCell ref="H63:H64"/>
    <mergeCell ref="I63:I64"/>
    <mergeCell ref="D65:D66"/>
    <mergeCell ref="E65:E66"/>
    <mergeCell ref="F65:F66"/>
    <mergeCell ref="G65:G66"/>
    <mergeCell ref="H65:H66"/>
    <mergeCell ref="I65:I66"/>
    <mergeCell ref="D67:D68"/>
    <mergeCell ref="E67:E68"/>
    <mergeCell ref="F67:F68"/>
    <mergeCell ref="G67:G68"/>
    <mergeCell ref="H67:H68"/>
    <mergeCell ref="I67:I68"/>
    <mergeCell ref="D69:D70"/>
    <mergeCell ref="E69:E70"/>
    <mergeCell ref="F69:F70"/>
    <mergeCell ref="G69:G70"/>
    <mergeCell ref="H69:H70"/>
    <mergeCell ref="I69:I70"/>
    <mergeCell ref="B71:B73"/>
    <mergeCell ref="B74:B77"/>
    <mergeCell ref="A79:I79"/>
  </mergeCells>
  <printOptions headings="false" gridLines="false" gridLinesSet="true" horizontalCentered="true" verticalCentered="true"/>
  <pageMargins left="0.590277777777778" right="0.290277777777778" top="0.315277777777778" bottom="0" header="0.511811023622047" footer="0.511811023622047"/>
  <pageSetup paperSize="9" scale="100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mdutoiu</dc:creator>
  <dc:description/>
  <dc:language>en-US</dc:language>
  <cp:lastModifiedBy>tadascalitei</cp:lastModifiedBy>
  <cp:lastPrinted>2011-05-10T08:01:28Z</cp:lastPrinted>
  <dcterms:modified xsi:type="dcterms:W3CDTF">2011-08-09T13:30:45Z</dcterms:modified>
  <cp:revision>0</cp:revision>
  <dc:subject/>
  <dc:title/>
</cp:coreProperties>
</file>