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1" sheetId="1" state="visible" r:id="rId2"/>
    <sheet name="Macheta" sheetId="2" state="visible" r:id="rId3"/>
  </sheets>
  <definedNames>
    <definedName function="false" hidden="false" localSheetId="1" name="_xlnm.Print_Area" vbProcedure="false">Macheta!$A$1:$J$85</definedName>
    <definedName function="false" hidden="false" localSheetId="0" name="_xlnm.Print_Area" vbProcedure="false">'MAI 2011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Licitatie suplime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7</xdr:col>
                <xdr:colOff>13</xdr:colOff>
                <xdr:row>75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99</xdr:rowOff>
              </xdr:from>
              <xdr:to>
                <xdr:col>1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6</xdr:rowOff>
              </xdr:from>
              <xdr:to>
                <xdr:col>14</xdr:col>
                <xdr:colOff>7</xdr:colOff>
                <xdr:row>12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5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5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20</xdr:rowOff>
              </xdr:from>
              <xdr:to>
                <xdr:col>14</xdr:col>
                <xdr:colOff>37</xdr:colOff>
                <xdr:row>53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tadascalitei:
</t>
        </r>
        <r>
          <rPr>
            <sz val="9"/>
            <color rgb="FF000000"/>
            <rFont val="Tahoma"/>
            <family val="2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0</xdr:rowOff>
              </xdr:from>
              <xdr:to>
                <xdr:col>13</xdr:col>
                <xdr:colOff>64</xdr:colOff>
                <xdr:row>56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dascalitei:
</t>
        </r>
        <r>
          <rPr>
            <sz val="9"/>
            <color rgb="FF000000"/>
            <rFont val="Tahoma"/>
            <family val="0"/>
            <charset val="1"/>
          </rPr>
          <t xml:space="preserve">s-a alocat cu 10 MW mai mult fata de ATC anuntat datorita reconsiderarii capacitatii pierdute de E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20</xdr:rowOff>
              </xdr:from>
              <xdr:to>
                <xdr:col>14</xdr:col>
                <xdr:colOff>21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79">
  <si>
    <t xml:space="preserve">DATA LICITATIEI  si termenul limita pentru transmiterea ofertelor</t>
  </si>
  <si>
    <t xml:space="preserve">12.04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I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08.05.2011</t>
  </si>
  <si>
    <t xml:space="preserve">-</t>
  </si>
  <si>
    <t xml:space="preserve">LEA d.c. 400 kV Ţânţăreni – Kozlodui</t>
  </si>
  <si>
    <t xml:space="preserve">LEA 750 kV Isaccea – Varna* (după punerea în funcţiune la 400 kV)</t>
  </si>
  <si>
    <t xml:space="preserve">09-20.05.2011</t>
  </si>
  <si>
    <t xml:space="preserve">210</t>
  </si>
  <si>
    <t xml:space="preserve">21-31.05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120</t>
  </si>
  <si>
    <t xml:space="preserve">50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9-22.05.2011</t>
  </si>
  <si>
    <t xml:space="preserve">142</t>
  </si>
  <si>
    <t xml:space="preserve">75</t>
  </si>
  <si>
    <t xml:space="preserve">23-29.05.2011</t>
  </si>
  <si>
    <t xml:space="preserve">30-31.05.2011</t>
  </si>
  <si>
    <t xml:space="preserve">71</t>
  </si>
  <si>
    <t xml:space="preserve">25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5.2011</t>
  </si>
  <si>
    <t xml:space="preserve">LEA 400 kV Nadab – Bekescsaba</t>
  </si>
  <si>
    <t xml:space="preserve">02-06.05.2011</t>
  </si>
  <si>
    <t xml:space="preserve">330</t>
  </si>
  <si>
    <t xml:space="preserve">07-31.05.2011</t>
  </si>
  <si>
    <t xml:space="preserve">34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7-20.05.2011</t>
  </si>
  <si>
    <t xml:space="preserve">21-22.05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_</t>
  </si>
  <si>
    <t xml:space="preserve">LEA 750 kV Isaccea – Varna *
(după punerea în funcţiune la 400 kV)</t>
  </si>
  <si>
    <t xml:space="preserve">23-31.05.2011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659</t>
  </si>
  <si>
    <t xml:space="preserve">250</t>
  </si>
  <si>
    <t xml:space="preserve">0</t>
  </si>
  <si>
    <t xml:space="preserve">02-15.05.2011</t>
  </si>
  <si>
    <t xml:space="preserve">699</t>
  </si>
  <si>
    <t xml:space="preserve">200</t>
  </si>
  <si>
    <t xml:space="preserve">16-22.05.2011</t>
  </si>
  <si>
    <t xml:space="preserve">654</t>
  </si>
  <si>
    <t xml:space="preserve">150</t>
  </si>
  <si>
    <t xml:space="preserve">339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1.05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6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9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9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7" activeCellId="0" sqref="O5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1" width="7.14"/>
    <col collapsed="false" customWidth="true" hidden="false" outlineLevel="0" max="8" min="8" style="0" width="6.85"/>
    <col collapsed="false" customWidth="true" hidden="false" outlineLevel="0" max="9" min="9" style="3" width="8.41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4.56"/>
    <col collapsed="false" customWidth="true" hidden="false" outlineLevel="0" max="15" min="14" style="0" width="9.14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81.7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21" t="s">
        <v>14</v>
      </c>
      <c r="K7" s="22" t="s">
        <v>15</v>
      </c>
      <c r="L7" s="23" t="s">
        <v>16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9" t="n">
        <f aca="false">G8+F8</f>
        <v>400</v>
      </c>
      <c r="F8" s="29" t="n">
        <v>100</v>
      </c>
      <c r="G8" s="29" t="n">
        <v>300</v>
      </c>
      <c r="H8" s="29" t="n">
        <v>200</v>
      </c>
      <c r="I8" s="30" t="n">
        <f aca="false">G8-H8</f>
        <v>100</v>
      </c>
      <c r="J8" s="31" t="s">
        <v>21</v>
      </c>
      <c r="K8" s="32" t="n">
        <v>110</v>
      </c>
      <c r="L8" s="33" t="n">
        <v>0</v>
      </c>
    </row>
    <row r="9" s="1" customFormat="true" ht="19.5" hidden="false" customHeight="true" outlineLevel="0" collapsed="false">
      <c r="A9" s="25"/>
      <c r="B9" s="26"/>
      <c r="C9" s="34" t="s">
        <v>22</v>
      </c>
      <c r="D9" s="28"/>
      <c r="E9" s="29"/>
      <c r="F9" s="29"/>
      <c r="G9" s="29"/>
      <c r="H9" s="29"/>
      <c r="I9" s="30"/>
      <c r="J9" s="31"/>
      <c r="K9" s="32"/>
      <c r="L9" s="33"/>
    </row>
    <row r="10" s="1" customFormat="true" ht="20.25" hidden="false" customHeight="true" outlineLevel="0" collapsed="false">
      <c r="A10" s="25"/>
      <c r="B10" s="26"/>
      <c r="C10" s="35" t="s">
        <v>23</v>
      </c>
      <c r="D10" s="28"/>
      <c r="E10" s="29"/>
      <c r="F10" s="29"/>
      <c r="G10" s="29"/>
      <c r="H10" s="29"/>
      <c r="I10" s="30"/>
      <c r="J10" s="31"/>
      <c r="K10" s="32"/>
      <c r="L10" s="33"/>
    </row>
    <row r="11" s="1" customFormat="true" ht="15" hidden="false" customHeight="true" outlineLevel="0" collapsed="false">
      <c r="A11" s="25"/>
      <c r="B11" s="36"/>
      <c r="C11" s="27" t="s">
        <v>19</v>
      </c>
      <c r="D11" s="37" t="s">
        <v>24</v>
      </c>
      <c r="E11" s="38" t="n">
        <f aca="false">G11+F11</f>
        <v>500</v>
      </c>
      <c r="F11" s="38" t="n">
        <v>100</v>
      </c>
      <c r="G11" s="38" t="n">
        <v>400</v>
      </c>
      <c r="H11" s="38" t="n">
        <v>200</v>
      </c>
      <c r="I11" s="39" t="n">
        <f aca="false">G11-H11</f>
        <v>200</v>
      </c>
      <c r="J11" s="40" t="s">
        <v>21</v>
      </c>
      <c r="K11" s="41" t="s">
        <v>25</v>
      </c>
      <c r="L11" s="42" t="n">
        <v>0</v>
      </c>
    </row>
    <row r="12" s="1" customFormat="true" ht="15" hidden="false" customHeight="true" outlineLevel="0" collapsed="false">
      <c r="A12" s="25"/>
      <c r="B12" s="36"/>
      <c r="C12" s="34" t="s">
        <v>22</v>
      </c>
      <c r="D12" s="37"/>
      <c r="E12" s="38"/>
      <c r="F12" s="38"/>
      <c r="G12" s="38"/>
      <c r="H12" s="38"/>
      <c r="I12" s="39"/>
      <c r="J12" s="40"/>
      <c r="K12" s="41"/>
      <c r="L12" s="42"/>
    </row>
    <row r="13" s="1" customFormat="true" ht="22.5" hidden="false" customHeight="true" outlineLevel="0" collapsed="false">
      <c r="A13" s="25"/>
      <c r="B13" s="36"/>
      <c r="C13" s="35" t="s">
        <v>23</v>
      </c>
      <c r="D13" s="37"/>
      <c r="E13" s="38"/>
      <c r="F13" s="38"/>
      <c r="G13" s="38"/>
      <c r="H13" s="38"/>
      <c r="I13" s="39"/>
      <c r="J13" s="40"/>
      <c r="K13" s="41"/>
      <c r="L13" s="42"/>
    </row>
    <row r="14" s="1" customFormat="true" ht="18" hidden="true" customHeight="true" outlineLevel="0" collapsed="false">
      <c r="A14" s="25"/>
      <c r="B14" s="36"/>
      <c r="C14" s="27" t="s">
        <v>19</v>
      </c>
      <c r="D14" s="28" t="s">
        <v>26</v>
      </c>
      <c r="E14" s="29" t="n">
        <f aca="false">G14+F14</f>
        <v>400</v>
      </c>
      <c r="F14" s="29" t="n">
        <v>100</v>
      </c>
      <c r="G14" s="29" t="n">
        <v>300</v>
      </c>
      <c r="H14" s="29" t="n">
        <v>200</v>
      </c>
      <c r="I14" s="43" t="n">
        <f aca="false">G14-H14</f>
        <v>100</v>
      </c>
      <c r="J14" s="44" t="s">
        <v>21</v>
      </c>
      <c r="K14" s="45" t="s">
        <v>21</v>
      </c>
      <c r="L14" s="46" t="s">
        <v>21</v>
      </c>
    </row>
    <row r="15" s="1" customFormat="true" ht="18.75" hidden="false" customHeight="true" outlineLevel="0" collapsed="false">
      <c r="A15" s="25"/>
      <c r="B15" s="36"/>
      <c r="C15" s="34" t="s">
        <v>22</v>
      </c>
      <c r="D15" s="28"/>
      <c r="E15" s="29"/>
      <c r="F15" s="29"/>
      <c r="G15" s="29"/>
      <c r="H15" s="29"/>
      <c r="I15" s="47" t="n">
        <v>100</v>
      </c>
      <c r="J15" s="48" t="s">
        <v>21</v>
      </c>
      <c r="K15" s="49" t="n">
        <v>110</v>
      </c>
      <c r="L15" s="50" t="n">
        <v>0</v>
      </c>
    </row>
    <row r="16" s="1" customFormat="true" ht="23.25" hidden="false" customHeight="false" outlineLevel="0" collapsed="false">
      <c r="A16" s="25"/>
      <c r="B16" s="36"/>
      <c r="C16" s="35" t="s">
        <v>23</v>
      </c>
      <c r="D16" s="28"/>
      <c r="E16" s="29"/>
      <c r="F16" s="29"/>
      <c r="G16" s="29"/>
      <c r="H16" s="29"/>
      <c r="I16" s="47"/>
      <c r="J16" s="48"/>
      <c r="K16" s="49"/>
      <c r="L16" s="50"/>
    </row>
    <row r="17" customFormat="false" ht="18" hidden="false" customHeight="true" outlineLevel="0" collapsed="false">
      <c r="A17" s="25"/>
      <c r="B17" s="51" t="s">
        <v>27</v>
      </c>
      <c r="C17" s="52" t="s">
        <v>28</v>
      </c>
      <c r="D17" s="53" t="s">
        <v>20</v>
      </c>
      <c r="E17" s="54" t="n">
        <f aca="false">G17*2+F17</f>
        <v>300</v>
      </c>
      <c r="F17" s="54" t="n">
        <v>100</v>
      </c>
      <c r="G17" s="54" t="n">
        <f aca="false">200/2</f>
        <v>100</v>
      </c>
      <c r="H17" s="54" t="n">
        <v>50</v>
      </c>
      <c r="I17" s="55" t="n">
        <f aca="false">G17-H17</f>
        <v>50</v>
      </c>
      <c r="J17" s="56" t="s">
        <v>29</v>
      </c>
      <c r="K17" s="57" t="s">
        <v>30</v>
      </c>
      <c r="L17" s="58" t="n">
        <f aca="false">I17-K17</f>
        <v>0</v>
      </c>
    </row>
    <row r="18" customFormat="false" ht="12" hidden="true" customHeight="true" outlineLevel="0" collapsed="false">
      <c r="A18" s="25"/>
      <c r="B18" s="51"/>
      <c r="C18" s="59" t="s">
        <v>31</v>
      </c>
      <c r="D18" s="53"/>
      <c r="E18" s="60" t="s">
        <v>21</v>
      </c>
      <c r="F18" s="60" t="s">
        <v>21</v>
      </c>
      <c r="G18" s="60" t="s">
        <v>21</v>
      </c>
      <c r="H18" s="60"/>
      <c r="I18" s="61" t="s">
        <v>21</v>
      </c>
      <c r="J18" s="62"/>
      <c r="K18" s="63"/>
      <c r="L18" s="64"/>
    </row>
    <row r="19" customFormat="false" ht="11.25" hidden="false" customHeight="true" outlineLevel="0" collapsed="false">
      <c r="A19" s="25"/>
      <c r="B19" s="51"/>
      <c r="C19" s="59" t="s">
        <v>32</v>
      </c>
      <c r="D19" s="53"/>
      <c r="E19" s="60" t="s">
        <v>21</v>
      </c>
      <c r="F19" s="60" t="s">
        <v>21</v>
      </c>
      <c r="G19" s="60" t="s">
        <v>21</v>
      </c>
      <c r="H19" s="60"/>
      <c r="I19" s="61" t="s">
        <v>21</v>
      </c>
      <c r="J19" s="56" t="s">
        <v>21</v>
      </c>
      <c r="K19" s="57" t="s">
        <v>21</v>
      </c>
      <c r="L19" s="65" t="s">
        <v>21</v>
      </c>
    </row>
    <row r="20" customFormat="false" ht="15" hidden="false" customHeight="true" outlineLevel="0" collapsed="false">
      <c r="A20" s="25"/>
      <c r="B20" s="51"/>
      <c r="C20" s="66" t="s">
        <v>33</v>
      </c>
      <c r="D20" s="53"/>
      <c r="E20" s="67" t="s">
        <v>21</v>
      </c>
      <c r="F20" s="67" t="s">
        <v>21</v>
      </c>
      <c r="G20" s="67" t="s">
        <v>21</v>
      </c>
      <c r="H20" s="67"/>
      <c r="I20" s="68" t="s">
        <v>21</v>
      </c>
      <c r="J20" s="69" t="s">
        <v>21</v>
      </c>
      <c r="K20" s="70" t="s">
        <v>21</v>
      </c>
      <c r="L20" s="71" t="s">
        <v>21</v>
      </c>
    </row>
    <row r="21" customFormat="false" ht="15" hidden="false" customHeight="true" outlineLevel="0" collapsed="false">
      <c r="A21" s="25"/>
      <c r="B21" s="51"/>
      <c r="C21" s="52" t="s">
        <v>28</v>
      </c>
      <c r="D21" s="53" t="s">
        <v>34</v>
      </c>
      <c r="E21" s="54" t="n">
        <f aca="false">G21*2+F21</f>
        <v>350</v>
      </c>
      <c r="F21" s="54" t="n">
        <v>100</v>
      </c>
      <c r="G21" s="54" t="n">
        <f aca="false">250/2</f>
        <v>125</v>
      </c>
      <c r="H21" s="54" t="n">
        <v>50</v>
      </c>
      <c r="I21" s="72" t="n">
        <f aca="false">G21-H21</f>
        <v>75</v>
      </c>
      <c r="J21" s="56" t="s">
        <v>35</v>
      </c>
      <c r="K21" s="73" t="s">
        <v>36</v>
      </c>
      <c r="L21" s="58" t="n">
        <f aca="false">I21-K21</f>
        <v>0</v>
      </c>
    </row>
    <row r="22" customFormat="false" ht="15" hidden="false" customHeight="true" outlineLevel="0" collapsed="false">
      <c r="A22" s="25"/>
      <c r="B22" s="51"/>
      <c r="C22" s="59" t="s">
        <v>31</v>
      </c>
      <c r="D22" s="53"/>
      <c r="E22" s="60" t="s">
        <v>21</v>
      </c>
      <c r="F22" s="60" t="s">
        <v>21</v>
      </c>
      <c r="G22" s="60" t="s">
        <v>21</v>
      </c>
      <c r="H22" s="60"/>
      <c r="I22" s="74" t="s">
        <v>21</v>
      </c>
      <c r="J22" s="62" t="s">
        <v>21</v>
      </c>
      <c r="K22" s="75" t="s">
        <v>21</v>
      </c>
      <c r="L22" s="76" t="s">
        <v>21</v>
      </c>
    </row>
    <row r="23" customFormat="false" ht="15" hidden="false" customHeight="true" outlineLevel="0" collapsed="false">
      <c r="A23" s="25"/>
      <c r="B23" s="51"/>
      <c r="C23" s="59" t="s">
        <v>32</v>
      </c>
      <c r="D23" s="53"/>
      <c r="E23" s="60" t="s">
        <v>21</v>
      </c>
      <c r="F23" s="60" t="s">
        <v>21</v>
      </c>
      <c r="G23" s="60" t="s">
        <v>21</v>
      </c>
      <c r="H23" s="60"/>
      <c r="I23" s="74" t="s">
        <v>21</v>
      </c>
      <c r="J23" s="56" t="s">
        <v>21</v>
      </c>
      <c r="K23" s="73" t="s">
        <v>21</v>
      </c>
      <c r="L23" s="77" t="s">
        <v>21</v>
      </c>
    </row>
    <row r="24" customFormat="false" ht="15" hidden="false" customHeight="true" outlineLevel="0" collapsed="false">
      <c r="A24" s="25"/>
      <c r="B24" s="51"/>
      <c r="C24" s="66" t="s">
        <v>33</v>
      </c>
      <c r="D24" s="53"/>
      <c r="E24" s="67" t="s">
        <v>21</v>
      </c>
      <c r="F24" s="67" t="s">
        <v>21</v>
      </c>
      <c r="G24" s="67" t="s">
        <v>21</v>
      </c>
      <c r="H24" s="67"/>
      <c r="I24" s="78" t="s">
        <v>21</v>
      </c>
      <c r="J24" s="69" t="s">
        <v>21</v>
      </c>
      <c r="K24" s="79" t="s">
        <v>21</v>
      </c>
      <c r="L24" s="80" t="s">
        <v>21</v>
      </c>
    </row>
    <row r="25" customFormat="false" ht="15" hidden="false" customHeight="true" outlineLevel="0" collapsed="false">
      <c r="A25" s="25"/>
      <c r="B25" s="51"/>
      <c r="C25" s="52" t="s">
        <v>28</v>
      </c>
      <c r="D25" s="53" t="s">
        <v>37</v>
      </c>
      <c r="E25" s="54" t="n">
        <f aca="false">G25*2+F25</f>
        <v>300</v>
      </c>
      <c r="F25" s="54" t="n">
        <v>100</v>
      </c>
      <c r="G25" s="54" t="n">
        <f aca="false">200/2</f>
        <v>100</v>
      </c>
      <c r="H25" s="54" t="n">
        <v>50</v>
      </c>
      <c r="I25" s="72" t="n">
        <f aca="false">G25-H25</f>
        <v>50</v>
      </c>
      <c r="J25" s="56" t="s">
        <v>29</v>
      </c>
      <c r="K25" s="73" t="s">
        <v>30</v>
      </c>
      <c r="L25" s="58" t="n">
        <f aca="false">I25-K25</f>
        <v>0</v>
      </c>
    </row>
    <row r="26" customFormat="false" ht="15" hidden="false" customHeight="true" outlineLevel="0" collapsed="false">
      <c r="A26" s="25"/>
      <c r="B26" s="51"/>
      <c r="C26" s="59" t="s">
        <v>31</v>
      </c>
      <c r="D26" s="53"/>
      <c r="E26" s="60" t="s">
        <v>21</v>
      </c>
      <c r="F26" s="60" t="s">
        <v>21</v>
      </c>
      <c r="G26" s="60" t="s">
        <v>21</v>
      </c>
      <c r="H26" s="60"/>
      <c r="I26" s="74" t="s">
        <v>21</v>
      </c>
      <c r="J26" s="62" t="s">
        <v>21</v>
      </c>
      <c r="K26" s="75" t="s">
        <v>21</v>
      </c>
      <c r="L26" s="76" t="s">
        <v>21</v>
      </c>
    </row>
    <row r="27" customFormat="false" ht="15" hidden="false" customHeight="true" outlineLevel="0" collapsed="false">
      <c r="A27" s="25"/>
      <c r="B27" s="51"/>
      <c r="C27" s="59" t="s">
        <v>32</v>
      </c>
      <c r="D27" s="53"/>
      <c r="E27" s="60" t="s">
        <v>21</v>
      </c>
      <c r="F27" s="60" t="s">
        <v>21</v>
      </c>
      <c r="G27" s="60" t="s">
        <v>21</v>
      </c>
      <c r="H27" s="60"/>
      <c r="I27" s="74" t="s">
        <v>21</v>
      </c>
      <c r="J27" s="56" t="s">
        <v>21</v>
      </c>
      <c r="K27" s="73" t="s">
        <v>21</v>
      </c>
      <c r="L27" s="77" t="s">
        <v>21</v>
      </c>
    </row>
    <row r="28" customFormat="false" ht="15" hidden="false" customHeight="true" outlineLevel="0" collapsed="false">
      <c r="A28" s="25"/>
      <c r="B28" s="51"/>
      <c r="C28" s="66" t="s">
        <v>33</v>
      </c>
      <c r="D28" s="53"/>
      <c r="E28" s="67" t="s">
        <v>21</v>
      </c>
      <c r="F28" s="67" t="s">
        <v>21</v>
      </c>
      <c r="G28" s="67" t="s">
        <v>21</v>
      </c>
      <c r="H28" s="67"/>
      <c r="I28" s="78" t="s">
        <v>21</v>
      </c>
      <c r="J28" s="69" t="s">
        <v>21</v>
      </c>
      <c r="K28" s="79" t="s">
        <v>21</v>
      </c>
      <c r="L28" s="80" t="s">
        <v>21</v>
      </c>
    </row>
    <row r="29" customFormat="false" ht="15" hidden="false" customHeight="true" outlineLevel="0" collapsed="false">
      <c r="A29" s="25"/>
      <c r="B29" s="51"/>
      <c r="C29" s="52" t="s">
        <v>28</v>
      </c>
      <c r="D29" s="53" t="s">
        <v>38</v>
      </c>
      <c r="E29" s="54" t="n">
        <f aca="false">G29*2+F29</f>
        <v>250</v>
      </c>
      <c r="F29" s="54" t="n">
        <v>100</v>
      </c>
      <c r="G29" s="54" t="n">
        <f aca="false">150/2</f>
        <v>75</v>
      </c>
      <c r="H29" s="54" t="n">
        <v>50</v>
      </c>
      <c r="I29" s="72" t="n">
        <f aca="false">G29-H29</f>
        <v>25</v>
      </c>
      <c r="J29" s="56" t="s">
        <v>39</v>
      </c>
      <c r="K29" s="57" t="s">
        <v>40</v>
      </c>
      <c r="L29" s="58" t="n">
        <f aca="false">I29-K29</f>
        <v>0</v>
      </c>
    </row>
    <row r="30" customFormat="false" ht="15" hidden="false" customHeight="true" outlineLevel="0" collapsed="false">
      <c r="A30" s="25"/>
      <c r="B30" s="51"/>
      <c r="C30" s="59" t="s">
        <v>31</v>
      </c>
      <c r="D30" s="53"/>
      <c r="E30" s="60" t="s">
        <v>21</v>
      </c>
      <c r="F30" s="60" t="s">
        <v>21</v>
      </c>
      <c r="G30" s="60" t="s">
        <v>21</v>
      </c>
      <c r="H30" s="60"/>
      <c r="I30" s="74" t="s">
        <v>21</v>
      </c>
      <c r="J30" s="62" t="s">
        <v>21</v>
      </c>
      <c r="K30" s="75" t="s">
        <v>21</v>
      </c>
      <c r="L30" s="81" t="s">
        <v>21</v>
      </c>
    </row>
    <row r="31" customFormat="false" ht="15" hidden="false" customHeight="true" outlineLevel="0" collapsed="false">
      <c r="A31" s="25"/>
      <c r="B31" s="51"/>
      <c r="C31" s="59" t="s">
        <v>32</v>
      </c>
      <c r="D31" s="53"/>
      <c r="E31" s="60" t="s">
        <v>21</v>
      </c>
      <c r="F31" s="60" t="s">
        <v>21</v>
      </c>
      <c r="G31" s="60" t="s">
        <v>21</v>
      </c>
      <c r="H31" s="60"/>
      <c r="I31" s="74" t="s">
        <v>21</v>
      </c>
      <c r="J31" s="56" t="s">
        <v>21</v>
      </c>
      <c r="K31" s="57" t="s">
        <v>21</v>
      </c>
      <c r="L31" s="82" t="s">
        <v>21</v>
      </c>
    </row>
    <row r="32" customFormat="false" ht="15" hidden="false" customHeight="true" outlineLevel="0" collapsed="false">
      <c r="A32" s="25"/>
      <c r="B32" s="51"/>
      <c r="C32" s="66" t="s">
        <v>33</v>
      </c>
      <c r="D32" s="53"/>
      <c r="E32" s="67" t="s">
        <v>21</v>
      </c>
      <c r="F32" s="67" t="s">
        <v>21</v>
      </c>
      <c r="G32" s="67" t="s">
        <v>21</v>
      </c>
      <c r="H32" s="67"/>
      <c r="I32" s="78" t="s">
        <v>21</v>
      </c>
      <c r="J32" s="69" t="s">
        <v>21</v>
      </c>
      <c r="K32" s="79" t="s">
        <v>21</v>
      </c>
      <c r="L32" s="83" t="s">
        <v>21</v>
      </c>
    </row>
    <row r="33" customFormat="false" ht="14.25" hidden="false" customHeight="true" outlineLevel="0" collapsed="false">
      <c r="A33" s="25"/>
      <c r="B33" s="84" t="s">
        <v>41</v>
      </c>
      <c r="C33" s="85" t="s">
        <v>42</v>
      </c>
      <c r="D33" s="86" t="s">
        <v>43</v>
      </c>
      <c r="E33" s="87" t="n">
        <f aca="false">G33+F33</f>
        <v>800</v>
      </c>
      <c r="F33" s="88" t="n">
        <v>100</v>
      </c>
      <c r="G33" s="87" t="n">
        <v>700</v>
      </c>
      <c r="H33" s="87" t="n">
        <v>150</v>
      </c>
      <c r="I33" s="89" t="n">
        <f aca="false">G33-H33</f>
        <v>550</v>
      </c>
      <c r="J33" s="90" t="n">
        <v>330</v>
      </c>
      <c r="K33" s="91" t="n">
        <v>330</v>
      </c>
      <c r="L33" s="92" t="n">
        <f aca="false">I33-K33</f>
        <v>220</v>
      </c>
    </row>
    <row r="34" customFormat="false" ht="13.5" hidden="false" customHeight="true" outlineLevel="0" collapsed="false">
      <c r="A34" s="25"/>
      <c r="B34" s="84"/>
      <c r="C34" s="93" t="s">
        <v>44</v>
      </c>
      <c r="D34" s="86"/>
      <c r="E34" s="87"/>
      <c r="F34" s="87"/>
      <c r="G34" s="87"/>
      <c r="H34" s="87"/>
      <c r="I34" s="89"/>
      <c r="J34" s="90"/>
      <c r="K34" s="91"/>
      <c r="L34" s="92"/>
    </row>
    <row r="35" customFormat="false" ht="16.5" hidden="false" customHeight="true" outlineLevel="0" collapsed="false">
      <c r="A35" s="25"/>
      <c r="B35" s="84"/>
      <c r="C35" s="85" t="s">
        <v>42</v>
      </c>
      <c r="D35" s="86" t="s">
        <v>45</v>
      </c>
      <c r="E35" s="87" t="n">
        <f aca="false">G35+F35</f>
        <v>600</v>
      </c>
      <c r="F35" s="88" t="n">
        <v>100</v>
      </c>
      <c r="G35" s="87" t="n">
        <v>500</v>
      </c>
      <c r="H35" s="87" t="n">
        <v>150</v>
      </c>
      <c r="I35" s="89" t="n">
        <f aca="false">G35-H35</f>
        <v>350</v>
      </c>
      <c r="J35" s="94" t="s">
        <v>46</v>
      </c>
      <c r="K35" s="95" t="s">
        <v>46</v>
      </c>
      <c r="L35" s="92" t="n">
        <f aca="false">I35-K35</f>
        <v>20</v>
      </c>
    </row>
    <row r="36" customFormat="false" ht="15.75" hidden="false" customHeight="true" outlineLevel="0" collapsed="false">
      <c r="A36" s="25"/>
      <c r="B36" s="84"/>
      <c r="C36" s="93" t="s">
        <v>44</v>
      </c>
      <c r="D36" s="86"/>
      <c r="E36" s="87"/>
      <c r="F36" s="87"/>
      <c r="G36" s="87"/>
      <c r="H36" s="87"/>
      <c r="I36" s="89"/>
      <c r="J36" s="94"/>
      <c r="K36" s="95"/>
      <c r="L36" s="92"/>
    </row>
    <row r="37" customFormat="false" ht="16.5" hidden="false" customHeight="true" outlineLevel="0" collapsed="false">
      <c r="A37" s="25"/>
      <c r="B37" s="84"/>
      <c r="C37" s="85" t="s">
        <v>42</v>
      </c>
      <c r="D37" s="96" t="s">
        <v>47</v>
      </c>
      <c r="E37" s="97" t="n">
        <f aca="false">G37+F37</f>
        <v>800</v>
      </c>
      <c r="F37" s="98" t="n">
        <v>100</v>
      </c>
      <c r="G37" s="97" t="n">
        <v>700</v>
      </c>
      <c r="H37" s="97" t="n">
        <v>150</v>
      </c>
      <c r="I37" s="99" t="n">
        <f aca="false">G37-H37</f>
        <v>550</v>
      </c>
      <c r="J37" s="100" t="s">
        <v>48</v>
      </c>
      <c r="K37" s="101" t="s">
        <v>48</v>
      </c>
      <c r="L37" s="92" t="n">
        <f aca="false">I37-K37</f>
        <v>210</v>
      </c>
    </row>
    <row r="38" customFormat="false" ht="15.75" hidden="false" customHeight="true" outlineLevel="0" collapsed="false">
      <c r="A38" s="25"/>
      <c r="B38" s="84"/>
      <c r="C38" s="102" t="s">
        <v>44</v>
      </c>
      <c r="D38" s="96"/>
      <c r="E38" s="97"/>
      <c r="F38" s="97"/>
      <c r="G38" s="97"/>
      <c r="H38" s="97"/>
      <c r="I38" s="99"/>
      <c r="J38" s="100"/>
      <c r="K38" s="101"/>
      <c r="L38" s="92"/>
    </row>
    <row r="39" customFormat="false" ht="19.5" hidden="false" customHeight="false" outlineLevel="0" collapsed="false">
      <c r="A39" s="25"/>
      <c r="B39" s="103" t="s">
        <v>49</v>
      </c>
      <c r="C39" s="85" t="s">
        <v>50</v>
      </c>
      <c r="D39" s="104" t="s">
        <v>43</v>
      </c>
      <c r="E39" s="105" t="n">
        <f aca="false">G39+F39</f>
        <v>300</v>
      </c>
      <c r="F39" s="106" t="n">
        <v>100</v>
      </c>
      <c r="G39" s="106" t="n">
        <v>200</v>
      </c>
      <c r="H39" s="106" t="n">
        <v>50</v>
      </c>
      <c r="I39" s="107" t="n">
        <f aca="false">G39-H39</f>
        <v>150</v>
      </c>
      <c r="J39" s="108" t="n">
        <v>130</v>
      </c>
      <c r="K39" s="109" t="n">
        <v>130</v>
      </c>
      <c r="L39" s="58" t="n">
        <f aca="false">I39-K39</f>
        <v>20</v>
      </c>
    </row>
    <row r="40" customFormat="false" ht="18.75" hidden="false" customHeight="false" outlineLevel="0" collapsed="false">
      <c r="A40" s="25"/>
      <c r="B40" s="110"/>
      <c r="C40" s="111" t="s">
        <v>50</v>
      </c>
      <c r="D40" s="112" t="s">
        <v>45</v>
      </c>
      <c r="E40" s="60" t="n">
        <f aca="false">G40+F40</f>
        <v>200</v>
      </c>
      <c r="F40" s="113" t="n">
        <v>100</v>
      </c>
      <c r="G40" s="113" t="n">
        <v>100</v>
      </c>
      <c r="H40" s="113" t="n">
        <v>50</v>
      </c>
      <c r="I40" s="114" t="n">
        <f aca="false">G40-H40</f>
        <v>50</v>
      </c>
      <c r="J40" s="115" t="n">
        <v>65</v>
      </c>
      <c r="K40" s="116" t="n">
        <v>50</v>
      </c>
      <c r="L40" s="58" t="n">
        <f aca="false">I40-K40</f>
        <v>0</v>
      </c>
    </row>
    <row r="41" customFormat="false" ht="18.75" hidden="false" customHeight="false" outlineLevel="0" collapsed="false">
      <c r="A41" s="25"/>
      <c r="B41" s="110"/>
      <c r="C41" s="111" t="s">
        <v>50</v>
      </c>
      <c r="D41" s="112" t="s">
        <v>51</v>
      </c>
      <c r="E41" s="60" t="n">
        <f aca="false">G41+F41</f>
        <v>300</v>
      </c>
      <c r="F41" s="113" t="n">
        <v>100</v>
      </c>
      <c r="G41" s="113" t="n">
        <v>200</v>
      </c>
      <c r="H41" s="113" t="n">
        <v>50</v>
      </c>
      <c r="I41" s="117" t="n">
        <f aca="false">G41-H41</f>
        <v>150</v>
      </c>
      <c r="J41" s="118" t="n">
        <v>130</v>
      </c>
      <c r="K41" s="119" t="n">
        <v>130</v>
      </c>
      <c r="L41" s="58" t="n">
        <f aca="false">I41-K41</f>
        <v>20</v>
      </c>
    </row>
    <row r="42" customFormat="false" ht="18.75" hidden="false" customHeight="false" outlineLevel="0" collapsed="false">
      <c r="A42" s="25"/>
      <c r="B42" s="110"/>
      <c r="C42" s="111" t="s">
        <v>50</v>
      </c>
      <c r="D42" s="112" t="s">
        <v>52</v>
      </c>
      <c r="E42" s="60" t="n">
        <f aca="false">G42+F42</f>
        <v>250</v>
      </c>
      <c r="F42" s="113" t="n">
        <v>100</v>
      </c>
      <c r="G42" s="113" t="n">
        <v>150</v>
      </c>
      <c r="H42" s="113" t="n">
        <v>50</v>
      </c>
      <c r="I42" s="114" t="n">
        <f aca="false">G42-H42</f>
        <v>100</v>
      </c>
      <c r="J42" s="115" t="n">
        <v>120</v>
      </c>
      <c r="K42" s="116" t="n">
        <v>100</v>
      </c>
      <c r="L42" s="58" t="n">
        <f aca="false">I42-K42</f>
        <v>0</v>
      </c>
    </row>
    <row r="43" customFormat="false" ht="18.75" hidden="false" customHeight="false" outlineLevel="0" collapsed="false">
      <c r="A43" s="25"/>
      <c r="B43" s="110"/>
      <c r="C43" s="111" t="s">
        <v>50</v>
      </c>
      <c r="D43" s="112" t="s">
        <v>37</v>
      </c>
      <c r="E43" s="60" t="n">
        <f aca="false">G43+F43</f>
        <v>300</v>
      </c>
      <c r="F43" s="113" t="n">
        <v>100</v>
      </c>
      <c r="G43" s="113" t="n">
        <v>200</v>
      </c>
      <c r="H43" s="113" t="n">
        <v>50</v>
      </c>
      <c r="I43" s="114" t="n">
        <f aca="false">G43-H43</f>
        <v>150</v>
      </c>
      <c r="J43" s="115" t="n">
        <v>130</v>
      </c>
      <c r="K43" s="116" t="n">
        <v>130</v>
      </c>
      <c r="L43" s="58" t="n">
        <f aca="false">I43-K43</f>
        <v>20</v>
      </c>
    </row>
    <row r="44" customFormat="false" ht="18.75" hidden="false" customHeight="false" outlineLevel="0" collapsed="false">
      <c r="A44" s="25"/>
      <c r="B44" s="110"/>
      <c r="C44" s="111" t="s">
        <v>50</v>
      </c>
      <c r="D44" s="112" t="s">
        <v>38</v>
      </c>
      <c r="E44" s="60" t="n">
        <f aca="false">G44+F44</f>
        <v>350</v>
      </c>
      <c r="F44" s="113" t="n">
        <v>100</v>
      </c>
      <c r="G44" s="113" t="n">
        <v>250</v>
      </c>
      <c r="H44" s="113" t="n">
        <v>50</v>
      </c>
      <c r="I44" s="114" t="n">
        <f aca="false">G44-H44</f>
        <v>200</v>
      </c>
      <c r="J44" s="115" t="n">
        <v>170</v>
      </c>
      <c r="K44" s="116" t="n">
        <v>170</v>
      </c>
      <c r="L44" s="65" t="n">
        <f aca="false">I44-K44</f>
        <v>30</v>
      </c>
    </row>
    <row r="45" s="128" customFormat="true" ht="11.25" hidden="false" customHeight="true" outlineLevel="0" collapsed="false">
      <c r="A45" s="25"/>
      <c r="B45" s="120" t="s">
        <v>53</v>
      </c>
      <c r="C45" s="121" t="s">
        <v>54</v>
      </c>
      <c r="D45" s="122"/>
      <c r="E45" s="123" t="s">
        <v>21</v>
      </c>
      <c r="F45" s="123" t="s">
        <v>21</v>
      </c>
      <c r="G45" s="123" t="s">
        <v>21</v>
      </c>
      <c r="H45" s="123"/>
      <c r="I45" s="124" t="s">
        <v>21</v>
      </c>
      <c r="J45" s="125"/>
      <c r="K45" s="126"/>
      <c r="L45" s="127"/>
    </row>
    <row r="46" s="128" customFormat="true" ht="9.75" hidden="false" customHeight="true" outlineLevel="0" collapsed="false">
      <c r="A46" s="25"/>
      <c r="B46" s="120"/>
      <c r="C46" s="129" t="s">
        <v>55</v>
      </c>
      <c r="D46" s="130"/>
      <c r="E46" s="131" t="s">
        <v>21</v>
      </c>
      <c r="F46" s="132" t="s">
        <v>21</v>
      </c>
      <c r="G46" s="132" t="s">
        <v>21</v>
      </c>
      <c r="H46" s="132" t="s">
        <v>21</v>
      </c>
      <c r="I46" s="61" t="s">
        <v>21</v>
      </c>
      <c r="J46" s="115"/>
      <c r="K46" s="116"/>
      <c r="L46" s="133"/>
    </row>
    <row r="47" s="128" customFormat="true" ht="10.5" hidden="false" customHeight="true" outlineLevel="0" collapsed="false">
      <c r="A47" s="25"/>
      <c r="B47" s="120"/>
      <c r="C47" s="129" t="s">
        <v>56</v>
      </c>
      <c r="D47" s="134"/>
      <c r="E47" s="131" t="s">
        <v>21</v>
      </c>
      <c r="F47" s="132" t="s">
        <v>21</v>
      </c>
      <c r="G47" s="132" t="s">
        <v>21</v>
      </c>
      <c r="H47" s="132" t="s">
        <v>21</v>
      </c>
      <c r="I47" s="135" t="s">
        <v>21</v>
      </c>
      <c r="J47" s="115"/>
      <c r="K47" s="116"/>
      <c r="L47" s="133"/>
    </row>
    <row r="48" s="128" customFormat="true" ht="12.75" hidden="false" customHeight="true" outlineLevel="0" collapsed="false">
      <c r="A48" s="25"/>
      <c r="B48" s="120"/>
      <c r="C48" s="136" t="s">
        <v>57</v>
      </c>
      <c r="D48" s="137"/>
      <c r="E48" s="138" t="s">
        <v>21</v>
      </c>
      <c r="F48" s="139" t="s">
        <v>21</v>
      </c>
      <c r="G48" s="139" t="s">
        <v>21</v>
      </c>
      <c r="H48" s="139" t="s">
        <v>21</v>
      </c>
      <c r="I48" s="140" t="s">
        <v>21</v>
      </c>
      <c r="J48" s="115"/>
      <c r="K48" s="116"/>
      <c r="L48" s="133"/>
    </row>
    <row r="49" s="147" customFormat="true" ht="21" hidden="false" customHeight="true" outlineLevel="0" collapsed="false">
      <c r="A49" s="141" t="s">
        <v>58</v>
      </c>
      <c r="B49" s="142" t="s">
        <v>59</v>
      </c>
      <c r="C49" s="143" t="s">
        <v>19</v>
      </c>
      <c r="D49" s="144" t="s">
        <v>20</v>
      </c>
      <c r="E49" s="145" t="n">
        <f aca="false">G49+F49</f>
        <v>400</v>
      </c>
      <c r="F49" s="145" t="n">
        <v>100</v>
      </c>
      <c r="G49" s="145" t="n">
        <v>300</v>
      </c>
      <c r="H49" s="145" t="n">
        <v>200</v>
      </c>
      <c r="I49" s="146" t="n">
        <f aca="false">G49-H49</f>
        <v>100</v>
      </c>
      <c r="J49" s="115" t="s">
        <v>60</v>
      </c>
      <c r="K49" s="116" t="n">
        <v>75</v>
      </c>
      <c r="L49" s="65" t="n">
        <v>35</v>
      </c>
    </row>
    <row r="50" s="147" customFormat="true" ht="18" hidden="false" customHeight="true" outlineLevel="0" collapsed="false">
      <c r="A50" s="141"/>
      <c r="B50" s="142"/>
      <c r="C50" s="148" t="s">
        <v>22</v>
      </c>
      <c r="D50" s="144"/>
      <c r="E50" s="145"/>
      <c r="F50" s="145"/>
      <c r="G50" s="145"/>
      <c r="H50" s="145"/>
      <c r="I50" s="146"/>
      <c r="J50" s="115"/>
      <c r="K50" s="116"/>
      <c r="L50" s="65"/>
    </row>
    <row r="51" s="147" customFormat="true" ht="23.25" hidden="false" customHeight="false" outlineLevel="0" collapsed="false">
      <c r="A51" s="141"/>
      <c r="B51" s="142"/>
      <c r="C51" s="149" t="s">
        <v>61</v>
      </c>
      <c r="D51" s="144"/>
      <c r="E51" s="145"/>
      <c r="F51" s="145"/>
      <c r="G51" s="145"/>
      <c r="H51" s="145"/>
      <c r="I51" s="146"/>
      <c r="J51" s="115"/>
      <c r="K51" s="116"/>
      <c r="L51" s="65"/>
    </row>
    <row r="52" s="147" customFormat="true" ht="15" hidden="false" customHeight="true" outlineLevel="0" collapsed="false">
      <c r="A52" s="141"/>
      <c r="B52" s="142"/>
      <c r="C52" s="148" t="s">
        <v>19</v>
      </c>
      <c r="D52" s="150" t="s">
        <v>24</v>
      </c>
      <c r="E52" s="151" t="n">
        <f aca="false">G52+F52</f>
        <v>300</v>
      </c>
      <c r="F52" s="151" t="n">
        <v>100</v>
      </c>
      <c r="G52" s="151" t="n">
        <v>200</v>
      </c>
      <c r="H52" s="151" t="n">
        <v>200</v>
      </c>
      <c r="I52" s="152" t="n">
        <f aca="false">G52-H52</f>
        <v>0</v>
      </c>
      <c r="J52" s="115" t="s">
        <v>60</v>
      </c>
      <c r="K52" s="116" t="n">
        <v>10</v>
      </c>
      <c r="L52" s="65" t="n">
        <v>0</v>
      </c>
    </row>
    <row r="53" s="147" customFormat="true" ht="15" hidden="false" customHeight="true" outlineLevel="0" collapsed="false">
      <c r="A53" s="141"/>
      <c r="B53" s="142"/>
      <c r="C53" s="148" t="s">
        <v>22</v>
      </c>
      <c r="D53" s="150"/>
      <c r="E53" s="151"/>
      <c r="F53" s="151"/>
      <c r="G53" s="151"/>
      <c r="H53" s="151"/>
      <c r="I53" s="152"/>
      <c r="J53" s="115"/>
      <c r="K53" s="116"/>
      <c r="L53" s="65"/>
    </row>
    <row r="54" s="147" customFormat="true" ht="23.25" hidden="false" customHeight="false" outlineLevel="0" collapsed="false">
      <c r="A54" s="141"/>
      <c r="B54" s="142"/>
      <c r="C54" s="153" t="s">
        <v>61</v>
      </c>
      <c r="D54" s="150"/>
      <c r="E54" s="151"/>
      <c r="F54" s="151"/>
      <c r="G54" s="151"/>
      <c r="H54" s="151"/>
      <c r="I54" s="152"/>
      <c r="J54" s="115"/>
      <c r="K54" s="116"/>
      <c r="L54" s="65"/>
    </row>
    <row r="55" s="147" customFormat="true" ht="15" hidden="false" customHeight="true" outlineLevel="0" collapsed="false">
      <c r="A55" s="141"/>
      <c r="B55" s="142"/>
      <c r="C55" s="148" t="s">
        <v>19</v>
      </c>
      <c r="D55" s="150" t="s">
        <v>52</v>
      </c>
      <c r="E55" s="151" t="n">
        <f aca="false">G55+F55</f>
        <v>400</v>
      </c>
      <c r="F55" s="151" t="n">
        <v>100</v>
      </c>
      <c r="G55" s="151" t="n">
        <v>300</v>
      </c>
      <c r="H55" s="151" t="n">
        <v>200</v>
      </c>
      <c r="I55" s="154" t="n">
        <f aca="false">G55-H55</f>
        <v>100</v>
      </c>
      <c r="J55" s="125"/>
      <c r="K55" s="155" t="n">
        <v>75</v>
      </c>
      <c r="L55" s="64"/>
    </row>
    <row r="56" s="147" customFormat="true" ht="15" hidden="false" customHeight="true" outlineLevel="0" collapsed="false">
      <c r="A56" s="141"/>
      <c r="B56" s="142"/>
      <c r="C56" s="148" t="s">
        <v>22</v>
      </c>
      <c r="D56" s="150"/>
      <c r="E56" s="151"/>
      <c r="F56" s="151"/>
      <c r="G56" s="151"/>
      <c r="H56" s="151"/>
      <c r="I56" s="154"/>
      <c r="J56" s="125" t="s">
        <v>60</v>
      </c>
      <c r="K56" s="155"/>
      <c r="L56" s="156" t="n">
        <v>35</v>
      </c>
    </row>
    <row r="57" s="147" customFormat="true" ht="23.25" hidden="false" customHeight="false" outlineLevel="0" collapsed="false">
      <c r="A57" s="141"/>
      <c r="B57" s="142"/>
      <c r="C57" s="153" t="s">
        <v>61</v>
      </c>
      <c r="D57" s="150"/>
      <c r="E57" s="151"/>
      <c r="F57" s="151"/>
      <c r="G57" s="151"/>
      <c r="H57" s="151"/>
      <c r="I57" s="154"/>
      <c r="J57" s="125"/>
      <c r="K57" s="155"/>
      <c r="L57" s="157"/>
    </row>
    <row r="58" s="147" customFormat="true" ht="15" hidden="false" customHeight="true" outlineLevel="0" collapsed="false">
      <c r="A58" s="141"/>
      <c r="B58" s="142"/>
      <c r="C58" s="148" t="s">
        <v>19</v>
      </c>
      <c r="D58" s="150" t="s">
        <v>62</v>
      </c>
      <c r="E58" s="151" t="n">
        <f aca="false">G58+F58</f>
        <v>350</v>
      </c>
      <c r="F58" s="151" t="n">
        <v>100</v>
      </c>
      <c r="G58" s="151" t="n">
        <v>250</v>
      </c>
      <c r="H58" s="151" t="n">
        <v>200</v>
      </c>
      <c r="I58" s="152" t="n">
        <f aca="false">G58-H58</f>
        <v>50</v>
      </c>
      <c r="J58" s="115" t="s">
        <v>60</v>
      </c>
      <c r="K58" s="116" t="n">
        <v>60</v>
      </c>
      <c r="L58" s="65" t="n">
        <v>0</v>
      </c>
    </row>
    <row r="59" s="147" customFormat="true" ht="15" hidden="false" customHeight="true" outlineLevel="0" collapsed="false">
      <c r="A59" s="141"/>
      <c r="B59" s="142"/>
      <c r="C59" s="148" t="s">
        <v>22</v>
      </c>
      <c r="D59" s="150"/>
      <c r="E59" s="151"/>
      <c r="F59" s="151"/>
      <c r="G59" s="151"/>
      <c r="H59" s="151"/>
      <c r="I59" s="152"/>
      <c r="J59" s="115"/>
      <c r="K59" s="116"/>
      <c r="L59" s="65"/>
    </row>
    <row r="60" s="147" customFormat="true" ht="23.25" hidden="false" customHeight="false" outlineLevel="0" collapsed="false">
      <c r="A60" s="141"/>
      <c r="B60" s="142"/>
      <c r="C60" s="153" t="s">
        <v>61</v>
      </c>
      <c r="D60" s="150"/>
      <c r="E60" s="151"/>
      <c r="F60" s="151"/>
      <c r="G60" s="151"/>
      <c r="H60" s="151"/>
      <c r="I60" s="152"/>
      <c r="J60" s="115"/>
      <c r="K60" s="116"/>
      <c r="L60" s="65"/>
    </row>
    <row r="61" customFormat="false" ht="18" hidden="false" customHeight="true" outlineLevel="0" collapsed="false">
      <c r="A61" s="141"/>
      <c r="B61" s="158" t="s">
        <v>63</v>
      </c>
      <c r="C61" s="159" t="s">
        <v>28</v>
      </c>
      <c r="D61" s="160" t="s">
        <v>20</v>
      </c>
      <c r="E61" s="161" t="n">
        <f aca="false">G61*2+F61</f>
        <v>650</v>
      </c>
      <c r="F61" s="162" t="n">
        <v>100</v>
      </c>
      <c r="G61" s="161" t="n">
        <f aca="false">550/2</f>
        <v>275</v>
      </c>
      <c r="H61" s="162" t="n">
        <v>75</v>
      </c>
      <c r="I61" s="163" t="n">
        <f aca="false">G61-H61</f>
        <v>200</v>
      </c>
      <c r="J61" s="115" t="n">
        <v>465</v>
      </c>
      <c r="K61" s="116" t="n">
        <v>200</v>
      </c>
      <c r="L61" s="65" t="n">
        <f aca="false">I61-K61</f>
        <v>0</v>
      </c>
    </row>
    <row r="62" customFormat="false" ht="13.5" hidden="false" customHeight="true" outlineLevel="0" collapsed="false">
      <c r="A62" s="141"/>
      <c r="B62" s="158"/>
      <c r="C62" s="164" t="s">
        <v>31</v>
      </c>
      <c r="D62" s="160"/>
      <c r="E62" s="165" t="s">
        <v>21</v>
      </c>
      <c r="F62" s="166" t="s">
        <v>21</v>
      </c>
      <c r="G62" s="166" t="s">
        <v>21</v>
      </c>
      <c r="H62" s="166"/>
      <c r="I62" s="167" t="s">
        <v>21</v>
      </c>
      <c r="J62" s="168" t="s">
        <v>21</v>
      </c>
      <c r="K62" s="169" t="s">
        <v>21</v>
      </c>
      <c r="L62" s="65" t="s">
        <v>21</v>
      </c>
    </row>
    <row r="63" customFormat="false" ht="13.5" hidden="false" customHeight="true" outlineLevel="0" collapsed="false">
      <c r="A63" s="141"/>
      <c r="B63" s="158"/>
      <c r="C63" s="164" t="s">
        <v>32</v>
      </c>
      <c r="D63" s="160"/>
      <c r="E63" s="165" t="s">
        <v>21</v>
      </c>
      <c r="F63" s="166" t="s">
        <v>21</v>
      </c>
      <c r="G63" s="166" t="s">
        <v>21</v>
      </c>
      <c r="H63" s="166"/>
      <c r="I63" s="170" t="s">
        <v>21</v>
      </c>
      <c r="J63" s="115" t="s">
        <v>21</v>
      </c>
      <c r="K63" s="116" t="s">
        <v>21</v>
      </c>
      <c r="L63" s="65" t="s">
        <v>21</v>
      </c>
    </row>
    <row r="64" customFormat="false" ht="13.5" hidden="false" customHeight="true" outlineLevel="0" collapsed="false">
      <c r="A64" s="141"/>
      <c r="B64" s="158"/>
      <c r="C64" s="171" t="s">
        <v>33</v>
      </c>
      <c r="D64" s="160"/>
      <c r="E64" s="172" t="s">
        <v>21</v>
      </c>
      <c r="F64" s="173" t="s">
        <v>21</v>
      </c>
      <c r="G64" s="173" t="s">
        <v>21</v>
      </c>
      <c r="H64" s="173"/>
      <c r="I64" s="174" t="s">
        <v>21</v>
      </c>
      <c r="J64" s="175" t="s">
        <v>21</v>
      </c>
      <c r="K64" s="176" t="s">
        <v>21</v>
      </c>
      <c r="L64" s="65" t="s">
        <v>21</v>
      </c>
    </row>
    <row r="65" customFormat="false" ht="13.5" hidden="false" customHeight="true" outlineLevel="0" collapsed="false">
      <c r="A65" s="141"/>
      <c r="B65" s="158"/>
      <c r="C65" s="159" t="s">
        <v>28</v>
      </c>
      <c r="D65" s="160" t="s">
        <v>34</v>
      </c>
      <c r="E65" s="161" t="n">
        <f aca="false">G65*2+F65</f>
        <v>600</v>
      </c>
      <c r="F65" s="162" t="n">
        <v>100</v>
      </c>
      <c r="G65" s="161" t="n">
        <f aca="false">500/2</f>
        <v>250</v>
      </c>
      <c r="H65" s="162" t="n">
        <v>75</v>
      </c>
      <c r="I65" s="163" t="n">
        <f aca="false">G65-H65</f>
        <v>175</v>
      </c>
      <c r="J65" s="115" t="n">
        <v>452</v>
      </c>
      <c r="K65" s="177" t="n">
        <v>175</v>
      </c>
      <c r="L65" s="65" t="n">
        <f aca="false">I65-K65</f>
        <v>0</v>
      </c>
    </row>
    <row r="66" customFormat="false" ht="13.5" hidden="false" customHeight="true" outlineLevel="0" collapsed="false">
      <c r="A66" s="141"/>
      <c r="B66" s="158"/>
      <c r="C66" s="164" t="s">
        <v>31</v>
      </c>
      <c r="D66" s="160"/>
      <c r="E66" s="165" t="s">
        <v>21</v>
      </c>
      <c r="F66" s="166" t="s">
        <v>21</v>
      </c>
      <c r="G66" s="166" t="s">
        <v>21</v>
      </c>
      <c r="H66" s="166"/>
      <c r="I66" s="167" t="s">
        <v>21</v>
      </c>
      <c r="J66" s="175" t="s">
        <v>21</v>
      </c>
      <c r="K66" s="116" t="s">
        <v>21</v>
      </c>
      <c r="L66" s="65" t="s">
        <v>21</v>
      </c>
    </row>
    <row r="67" customFormat="false" ht="13.5" hidden="false" customHeight="true" outlineLevel="0" collapsed="false">
      <c r="A67" s="141"/>
      <c r="B67" s="158"/>
      <c r="C67" s="164" t="s">
        <v>32</v>
      </c>
      <c r="D67" s="160"/>
      <c r="E67" s="165" t="s">
        <v>21</v>
      </c>
      <c r="F67" s="166" t="s">
        <v>21</v>
      </c>
      <c r="G67" s="166" t="s">
        <v>21</v>
      </c>
      <c r="H67" s="166"/>
      <c r="I67" s="170" t="s">
        <v>21</v>
      </c>
      <c r="J67" s="115" t="s">
        <v>21</v>
      </c>
      <c r="K67" s="116" t="s">
        <v>21</v>
      </c>
      <c r="L67" s="65" t="s">
        <v>21</v>
      </c>
    </row>
    <row r="68" customFormat="false" ht="13.5" hidden="false" customHeight="true" outlineLevel="0" collapsed="false">
      <c r="A68" s="141"/>
      <c r="B68" s="158"/>
      <c r="C68" s="171" t="s">
        <v>33</v>
      </c>
      <c r="D68" s="160"/>
      <c r="E68" s="172" t="s">
        <v>21</v>
      </c>
      <c r="F68" s="173" t="s">
        <v>21</v>
      </c>
      <c r="G68" s="173" t="s">
        <v>21</v>
      </c>
      <c r="H68" s="173"/>
      <c r="I68" s="174" t="s">
        <v>21</v>
      </c>
      <c r="J68" s="115" t="s">
        <v>21</v>
      </c>
      <c r="K68" s="116" t="s">
        <v>21</v>
      </c>
      <c r="L68" s="65" t="s">
        <v>21</v>
      </c>
    </row>
    <row r="69" customFormat="false" ht="13.5" hidden="false" customHeight="true" outlineLevel="0" collapsed="false">
      <c r="A69" s="141"/>
      <c r="B69" s="158"/>
      <c r="C69" s="159" t="s">
        <v>28</v>
      </c>
      <c r="D69" s="160" t="s">
        <v>62</v>
      </c>
      <c r="E69" s="161" t="n">
        <f aca="false">G69*2+F69</f>
        <v>350</v>
      </c>
      <c r="F69" s="162" t="n">
        <v>100</v>
      </c>
      <c r="G69" s="161" t="n">
        <f aca="false">250/2</f>
        <v>125</v>
      </c>
      <c r="H69" s="162" t="n">
        <v>75</v>
      </c>
      <c r="I69" s="163" t="n">
        <f aca="false">G69-H69</f>
        <v>50</v>
      </c>
      <c r="J69" s="115" t="n">
        <v>197</v>
      </c>
      <c r="K69" s="116" t="n">
        <v>50</v>
      </c>
      <c r="L69" s="65" t="n">
        <f aca="false">I69-K69</f>
        <v>0</v>
      </c>
    </row>
    <row r="70" customFormat="false" ht="13.5" hidden="false" customHeight="true" outlineLevel="0" collapsed="false">
      <c r="A70" s="141"/>
      <c r="B70" s="158"/>
      <c r="C70" s="164" t="s">
        <v>31</v>
      </c>
      <c r="D70" s="160"/>
      <c r="E70" s="165" t="s">
        <v>21</v>
      </c>
      <c r="F70" s="166" t="s">
        <v>21</v>
      </c>
      <c r="G70" s="166" t="s">
        <v>21</v>
      </c>
      <c r="H70" s="166"/>
      <c r="I70" s="167" t="s">
        <v>21</v>
      </c>
      <c r="J70" s="115" t="s">
        <v>21</v>
      </c>
      <c r="K70" s="116" t="s">
        <v>21</v>
      </c>
      <c r="L70" s="65" t="s">
        <v>21</v>
      </c>
    </row>
    <row r="71" customFormat="false" ht="13.5" hidden="false" customHeight="true" outlineLevel="0" collapsed="false">
      <c r="A71" s="141"/>
      <c r="B71" s="158"/>
      <c r="C71" s="164" t="s">
        <v>32</v>
      </c>
      <c r="D71" s="160"/>
      <c r="E71" s="165" t="s">
        <v>21</v>
      </c>
      <c r="F71" s="166" t="s">
        <v>21</v>
      </c>
      <c r="G71" s="166" t="s">
        <v>21</v>
      </c>
      <c r="H71" s="166"/>
      <c r="I71" s="170" t="s">
        <v>21</v>
      </c>
      <c r="J71" s="115" t="s">
        <v>21</v>
      </c>
      <c r="K71" s="116" t="s">
        <v>21</v>
      </c>
      <c r="L71" s="65" t="s">
        <v>21</v>
      </c>
    </row>
    <row r="72" customFormat="false" ht="13.5" hidden="false" customHeight="true" outlineLevel="0" collapsed="false">
      <c r="A72" s="141"/>
      <c r="B72" s="158"/>
      <c r="C72" s="171" t="s">
        <v>33</v>
      </c>
      <c r="D72" s="160"/>
      <c r="E72" s="172" t="s">
        <v>21</v>
      </c>
      <c r="F72" s="173" t="s">
        <v>21</v>
      </c>
      <c r="G72" s="173" t="s">
        <v>21</v>
      </c>
      <c r="H72" s="173"/>
      <c r="I72" s="174" t="s">
        <v>21</v>
      </c>
      <c r="J72" s="115" t="s">
        <v>21</v>
      </c>
      <c r="K72" s="116" t="s">
        <v>21</v>
      </c>
      <c r="L72" s="65" t="s">
        <v>21</v>
      </c>
    </row>
    <row r="73" customFormat="false" ht="13.5" hidden="false" customHeight="true" outlineLevel="0" collapsed="false">
      <c r="A73" s="141"/>
      <c r="B73" s="158"/>
      <c r="C73" s="159" t="s">
        <v>28</v>
      </c>
      <c r="D73" s="160" t="s">
        <v>37</v>
      </c>
      <c r="E73" s="161" t="n">
        <f aca="false">G73*2+F73</f>
        <v>750</v>
      </c>
      <c r="F73" s="162" t="n">
        <v>100</v>
      </c>
      <c r="G73" s="161" t="n">
        <v>325</v>
      </c>
      <c r="H73" s="162" t="n">
        <v>75</v>
      </c>
      <c r="I73" s="163" t="n">
        <v>250</v>
      </c>
      <c r="J73" s="115" t="n">
        <v>255</v>
      </c>
      <c r="K73" s="116" t="n">
        <v>250</v>
      </c>
      <c r="L73" s="65" t="n">
        <f aca="false">I73-K73</f>
        <v>0</v>
      </c>
    </row>
    <row r="74" customFormat="false" ht="13.5" hidden="false" customHeight="true" outlineLevel="0" collapsed="false">
      <c r="A74" s="141"/>
      <c r="B74" s="158"/>
      <c r="C74" s="164" t="s">
        <v>31</v>
      </c>
      <c r="D74" s="160"/>
      <c r="E74" s="165" t="s">
        <v>21</v>
      </c>
      <c r="F74" s="166" t="s">
        <v>21</v>
      </c>
      <c r="G74" s="166" t="s">
        <v>21</v>
      </c>
      <c r="H74" s="166"/>
      <c r="I74" s="167" t="s">
        <v>21</v>
      </c>
      <c r="J74" s="115" t="s">
        <v>21</v>
      </c>
      <c r="K74" s="116" t="s">
        <v>21</v>
      </c>
      <c r="L74" s="65" t="s">
        <v>21</v>
      </c>
    </row>
    <row r="75" customFormat="false" ht="13.5" hidden="false" customHeight="true" outlineLevel="0" collapsed="false">
      <c r="A75" s="141"/>
      <c r="B75" s="158"/>
      <c r="C75" s="164" t="s">
        <v>32</v>
      </c>
      <c r="D75" s="160"/>
      <c r="E75" s="165" t="s">
        <v>21</v>
      </c>
      <c r="F75" s="166" t="s">
        <v>21</v>
      </c>
      <c r="G75" s="166" t="s">
        <v>21</v>
      </c>
      <c r="H75" s="166"/>
      <c r="I75" s="170" t="s">
        <v>21</v>
      </c>
      <c r="J75" s="115" t="s">
        <v>21</v>
      </c>
      <c r="K75" s="116" t="s">
        <v>21</v>
      </c>
      <c r="L75" s="65" t="s">
        <v>21</v>
      </c>
    </row>
    <row r="76" customFormat="false" ht="13.5" hidden="false" customHeight="true" outlineLevel="0" collapsed="false">
      <c r="A76" s="141"/>
      <c r="B76" s="158"/>
      <c r="C76" s="171" t="s">
        <v>33</v>
      </c>
      <c r="D76" s="160"/>
      <c r="E76" s="172" t="s">
        <v>21</v>
      </c>
      <c r="F76" s="173" t="s">
        <v>21</v>
      </c>
      <c r="G76" s="173" t="s">
        <v>21</v>
      </c>
      <c r="H76" s="173"/>
      <c r="I76" s="174" t="s">
        <v>21</v>
      </c>
      <c r="J76" s="115" t="s">
        <v>21</v>
      </c>
      <c r="K76" s="116" t="s">
        <v>21</v>
      </c>
      <c r="L76" s="65" t="s">
        <v>21</v>
      </c>
    </row>
    <row r="77" customFormat="false" ht="14.25" hidden="false" customHeight="true" outlineLevel="0" collapsed="false">
      <c r="A77" s="141"/>
      <c r="B77" s="178" t="s">
        <v>64</v>
      </c>
      <c r="C77" s="179" t="s">
        <v>42</v>
      </c>
      <c r="D77" s="180" t="s">
        <v>43</v>
      </c>
      <c r="E77" s="181" t="n">
        <f aca="false">G77+F77</f>
        <v>550</v>
      </c>
      <c r="F77" s="181" t="n">
        <v>100</v>
      </c>
      <c r="G77" s="181" t="n">
        <v>450</v>
      </c>
      <c r="H77" s="181" t="n">
        <v>200</v>
      </c>
      <c r="I77" s="182" t="n">
        <f aca="false">G77-H77</f>
        <v>250</v>
      </c>
      <c r="J77" s="183" t="s">
        <v>65</v>
      </c>
      <c r="K77" s="184" t="s">
        <v>66</v>
      </c>
      <c r="L77" s="185" t="s">
        <v>67</v>
      </c>
    </row>
    <row r="78" customFormat="false" ht="13.5" hidden="false" customHeight="true" outlineLevel="0" collapsed="false">
      <c r="A78" s="141"/>
      <c r="B78" s="178"/>
      <c r="C78" s="186" t="s">
        <v>44</v>
      </c>
      <c r="D78" s="180"/>
      <c r="E78" s="181"/>
      <c r="F78" s="181"/>
      <c r="G78" s="181"/>
      <c r="H78" s="181"/>
      <c r="I78" s="182"/>
      <c r="J78" s="183"/>
      <c r="K78" s="184"/>
      <c r="L78" s="185"/>
    </row>
    <row r="79" customFormat="false" ht="16.5" hidden="false" customHeight="true" outlineLevel="0" collapsed="false">
      <c r="A79" s="141"/>
      <c r="B79" s="178"/>
      <c r="C79" s="179" t="s">
        <v>42</v>
      </c>
      <c r="D79" s="180" t="s">
        <v>68</v>
      </c>
      <c r="E79" s="181" t="n">
        <f aca="false">G79+F79</f>
        <v>500</v>
      </c>
      <c r="F79" s="181" t="n">
        <v>100</v>
      </c>
      <c r="G79" s="181" t="n">
        <v>400</v>
      </c>
      <c r="H79" s="181" t="n">
        <v>200</v>
      </c>
      <c r="I79" s="182" t="n">
        <f aca="false">G79-H79</f>
        <v>200</v>
      </c>
      <c r="J79" s="187" t="s">
        <v>69</v>
      </c>
      <c r="K79" s="188" t="s">
        <v>70</v>
      </c>
      <c r="L79" s="189" t="s">
        <v>67</v>
      </c>
    </row>
    <row r="80" customFormat="false" ht="15.75" hidden="false" customHeight="true" outlineLevel="0" collapsed="false">
      <c r="A80" s="141"/>
      <c r="B80" s="178"/>
      <c r="C80" s="186" t="s">
        <v>44</v>
      </c>
      <c r="D80" s="180"/>
      <c r="E80" s="181"/>
      <c r="F80" s="181"/>
      <c r="G80" s="181"/>
      <c r="H80" s="181"/>
      <c r="I80" s="182"/>
      <c r="J80" s="187"/>
      <c r="K80" s="188"/>
      <c r="L80" s="189"/>
    </row>
    <row r="81" customFormat="false" ht="16.5" hidden="false" customHeight="true" outlineLevel="0" collapsed="false">
      <c r="A81" s="141"/>
      <c r="B81" s="178"/>
      <c r="C81" s="179" t="s">
        <v>42</v>
      </c>
      <c r="D81" s="180" t="s">
        <v>71</v>
      </c>
      <c r="E81" s="181" t="n">
        <f aca="false">G81+F81</f>
        <v>450</v>
      </c>
      <c r="F81" s="181" t="n">
        <v>100</v>
      </c>
      <c r="G81" s="181" t="n">
        <v>350</v>
      </c>
      <c r="H81" s="181" t="n">
        <v>200</v>
      </c>
      <c r="I81" s="182" t="n">
        <f aca="false">G81-H81</f>
        <v>150</v>
      </c>
      <c r="J81" s="187" t="s">
        <v>72</v>
      </c>
      <c r="K81" s="188" t="s">
        <v>73</v>
      </c>
      <c r="L81" s="189" t="s">
        <v>67</v>
      </c>
    </row>
    <row r="82" customFormat="false" ht="15.75" hidden="false" customHeight="true" outlineLevel="0" collapsed="false">
      <c r="A82" s="141"/>
      <c r="B82" s="178"/>
      <c r="C82" s="186" t="s">
        <v>44</v>
      </c>
      <c r="D82" s="180"/>
      <c r="E82" s="181"/>
      <c r="F82" s="181"/>
      <c r="G82" s="181"/>
      <c r="H82" s="181"/>
      <c r="I82" s="182"/>
      <c r="J82" s="187"/>
      <c r="K82" s="188"/>
      <c r="L82" s="189"/>
    </row>
    <row r="83" customFormat="false" ht="16.5" hidden="false" customHeight="true" outlineLevel="0" collapsed="false">
      <c r="A83" s="141"/>
      <c r="B83" s="178"/>
      <c r="C83" s="179" t="s">
        <v>42</v>
      </c>
      <c r="D83" s="180" t="s">
        <v>62</v>
      </c>
      <c r="E83" s="181" t="n">
        <f aca="false">G83+F83</f>
        <v>350</v>
      </c>
      <c r="F83" s="181" t="n">
        <v>100</v>
      </c>
      <c r="G83" s="181" t="n">
        <v>250</v>
      </c>
      <c r="H83" s="181" t="n">
        <v>200</v>
      </c>
      <c r="I83" s="182" t="n">
        <f aca="false">G83-H83</f>
        <v>50</v>
      </c>
      <c r="J83" s="187" t="s">
        <v>74</v>
      </c>
      <c r="K83" s="188" t="s">
        <v>30</v>
      </c>
      <c r="L83" s="189" t="s">
        <v>67</v>
      </c>
    </row>
    <row r="84" customFormat="false" ht="15.75" hidden="false" customHeight="true" outlineLevel="0" collapsed="false">
      <c r="A84" s="141"/>
      <c r="B84" s="178"/>
      <c r="C84" s="186" t="s">
        <v>44</v>
      </c>
      <c r="D84" s="180"/>
      <c r="E84" s="181"/>
      <c r="F84" s="181"/>
      <c r="G84" s="181"/>
      <c r="H84" s="181"/>
      <c r="I84" s="182"/>
      <c r="J84" s="187"/>
      <c r="K84" s="188"/>
      <c r="L84" s="189"/>
    </row>
    <row r="85" customFormat="false" ht="24.75" hidden="false" customHeight="true" outlineLevel="0" collapsed="false">
      <c r="A85" s="141"/>
      <c r="B85" s="190" t="s">
        <v>75</v>
      </c>
      <c r="C85" s="191" t="s">
        <v>50</v>
      </c>
      <c r="D85" s="192" t="s">
        <v>76</v>
      </c>
      <c r="E85" s="193" t="n">
        <f aca="false">F85+G85</f>
        <v>150</v>
      </c>
      <c r="F85" s="193" t="n">
        <v>100</v>
      </c>
      <c r="G85" s="193" t="n">
        <v>50</v>
      </c>
      <c r="H85" s="193" t="n">
        <v>50</v>
      </c>
      <c r="I85" s="194" t="n">
        <f aca="false">G85-H85</f>
        <v>0</v>
      </c>
      <c r="J85" s="195" t="s">
        <v>21</v>
      </c>
      <c r="K85" s="196" t="s">
        <v>21</v>
      </c>
      <c r="L85" s="197" t="s">
        <v>21</v>
      </c>
    </row>
    <row r="86" s="128" customFormat="true" ht="9.75" hidden="false" customHeight="true" outlineLevel="0" collapsed="false">
      <c r="A86" s="141"/>
      <c r="B86" s="198" t="s">
        <v>77</v>
      </c>
      <c r="C86" s="199" t="s">
        <v>54</v>
      </c>
      <c r="D86" s="200"/>
      <c r="E86" s="201" t="s">
        <v>21</v>
      </c>
      <c r="F86" s="201" t="s">
        <v>21</v>
      </c>
      <c r="G86" s="202" t="s">
        <v>21</v>
      </c>
      <c r="H86" s="201" t="s">
        <v>21</v>
      </c>
      <c r="I86" s="203" t="s">
        <v>21</v>
      </c>
      <c r="J86" s="195" t="s">
        <v>21</v>
      </c>
      <c r="K86" s="196" t="s">
        <v>21</v>
      </c>
      <c r="L86" s="197" t="s">
        <v>21</v>
      </c>
    </row>
    <row r="87" s="128" customFormat="true" ht="14.25" hidden="false" customHeight="true" outlineLevel="0" collapsed="false">
      <c r="A87" s="141"/>
      <c r="B87" s="198"/>
      <c r="C87" s="164" t="s">
        <v>55</v>
      </c>
      <c r="D87" s="204"/>
      <c r="E87" s="205" t="s">
        <v>21</v>
      </c>
      <c r="F87" s="205" t="s">
        <v>21</v>
      </c>
      <c r="G87" s="206" t="s">
        <v>21</v>
      </c>
      <c r="H87" s="205" t="s">
        <v>21</v>
      </c>
      <c r="I87" s="207" t="s">
        <v>21</v>
      </c>
      <c r="J87" s="195" t="s">
        <v>21</v>
      </c>
      <c r="K87" s="196" t="s">
        <v>21</v>
      </c>
      <c r="L87" s="197" t="s">
        <v>21</v>
      </c>
    </row>
    <row r="88" s="128" customFormat="true" ht="15" hidden="false" customHeight="true" outlineLevel="0" collapsed="false">
      <c r="A88" s="141"/>
      <c r="B88" s="198"/>
      <c r="C88" s="164" t="s">
        <v>56</v>
      </c>
      <c r="D88" s="204"/>
      <c r="E88" s="205" t="s">
        <v>21</v>
      </c>
      <c r="F88" s="205" t="s">
        <v>21</v>
      </c>
      <c r="G88" s="206" t="s">
        <v>21</v>
      </c>
      <c r="H88" s="205" t="s">
        <v>21</v>
      </c>
      <c r="I88" s="207" t="s">
        <v>21</v>
      </c>
      <c r="J88" s="195" t="s">
        <v>21</v>
      </c>
      <c r="K88" s="196" t="s">
        <v>21</v>
      </c>
      <c r="L88" s="197" t="s">
        <v>21</v>
      </c>
    </row>
    <row r="89" s="128" customFormat="true" ht="14.25" hidden="false" customHeight="true" outlineLevel="0" collapsed="false">
      <c r="A89" s="141"/>
      <c r="B89" s="198"/>
      <c r="C89" s="208" t="s">
        <v>57</v>
      </c>
      <c r="D89" s="209"/>
      <c r="E89" s="210" t="s">
        <v>21</v>
      </c>
      <c r="F89" s="210" t="s">
        <v>21</v>
      </c>
      <c r="G89" s="211" t="s">
        <v>21</v>
      </c>
      <c r="H89" s="210" t="s">
        <v>21</v>
      </c>
      <c r="I89" s="212" t="s">
        <v>21</v>
      </c>
      <c r="J89" s="195" t="s">
        <v>21</v>
      </c>
      <c r="K89" s="196" t="s">
        <v>21</v>
      </c>
      <c r="L89" s="197" t="s">
        <v>21</v>
      </c>
    </row>
    <row r="90" customFormat="false" ht="15.95" hidden="true" customHeight="true" outlineLevel="0" collapsed="false">
      <c r="A90" s="213" t="s">
        <v>78</v>
      </c>
      <c r="B90" s="213"/>
      <c r="C90" s="213"/>
      <c r="D90" s="213"/>
      <c r="E90" s="213"/>
      <c r="F90" s="213"/>
      <c r="G90" s="213"/>
      <c r="H90" s="213"/>
      <c r="I90" s="213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6.5" hidden="false" customHeight="true" outlineLevel="0" collapsed="false">
      <c r="A92" s="1"/>
      <c r="E92" s="1"/>
      <c r="F92" s="1"/>
      <c r="H92" s="1"/>
      <c r="I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5.75" hidden="false" customHeight="tru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5.75" hidden="false" customHeight="tru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2.7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2.75" hidden="false" customHeight="true" outlineLevel="0" collapsed="false">
      <c r="A183" s="1"/>
      <c r="E183" s="1"/>
      <c r="F183" s="1"/>
      <c r="H183" s="1"/>
    </row>
    <row r="184" customFormat="false" ht="12.7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6.2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27" hidden="false" customHeight="true" outlineLevel="0" collapsed="false">
      <c r="A219" s="1"/>
      <c r="E219" s="1"/>
      <c r="F219" s="1"/>
      <c r="H219" s="1"/>
    </row>
    <row r="220" customFormat="false" ht="24.75" hidden="false" customHeight="true" outlineLevel="0" collapsed="false">
      <c r="A220" s="1"/>
      <c r="E220" s="1"/>
      <c r="F220" s="1"/>
      <c r="H220" s="1"/>
    </row>
    <row r="221" customFormat="false" ht="25.5" hidden="false" customHeight="true" outlineLevel="0" collapsed="false">
      <c r="A221" s="1"/>
      <c r="E221" s="1"/>
      <c r="F221" s="1"/>
      <c r="H221" s="1"/>
    </row>
    <row r="222" customFormat="false" ht="25.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2.7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</sheetData>
  <mergeCells count="150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D14:D16"/>
    <mergeCell ref="E14:E16"/>
    <mergeCell ref="F14:F16"/>
    <mergeCell ref="G14:G16"/>
    <mergeCell ref="H14:H16"/>
    <mergeCell ref="I15:I16"/>
    <mergeCell ref="J15:J16"/>
    <mergeCell ref="K15:K16"/>
    <mergeCell ref="L15:L16"/>
    <mergeCell ref="B17:B32"/>
    <mergeCell ref="D17:D20"/>
    <mergeCell ref="D21:D24"/>
    <mergeCell ref="D25:D28"/>
    <mergeCell ref="D29:D32"/>
    <mergeCell ref="B33:B38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45:B48"/>
    <mergeCell ref="A49:A89"/>
    <mergeCell ref="B49:B60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D55:D57"/>
    <mergeCell ref="E55:E57"/>
    <mergeCell ref="F55:F57"/>
    <mergeCell ref="G55:G57"/>
    <mergeCell ref="H55:H57"/>
    <mergeCell ref="I55:I57"/>
    <mergeCell ref="K55:K57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B61:B76"/>
    <mergeCell ref="D61:D64"/>
    <mergeCell ref="D65:D68"/>
    <mergeCell ref="D69:D72"/>
    <mergeCell ref="D73:D76"/>
    <mergeCell ref="B77:B84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B86:B89"/>
    <mergeCell ref="A90:I90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3" activeCellId="0" sqref="C73:C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214"/>
      <c r="D8" s="28" t="s">
        <v>20</v>
      </c>
      <c r="E8" s="29" t="n">
        <f aca="false">G8+F8</f>
        <v>400</v>
      </c>
      <c r="F8" s="29" t="n">
        <v>100</v>
      </c>
      <c r="G8" s="29" t="n">
        <v>300</v>
      </c>
      <c r="H8" s="29" t="n">
        <v>200</v>
      </c>
      <c r="I8" s="30" t="n">
        <f aca="false">G8-H8</f>
        <v>100</v>
      </c>
      <c r="J8" s="215"/>
    </row>
    <row r="9" s="1" customFormat="true" ht="19.5" hidden="false" customHeight="true" outlineLevel="0" collapsed="false">
      <c r="A9" s="25"/>
      <c r="B9" s="26"/>
      <c r="C9" s="214"/>
      <c r="D9" s="28"/>
      <c r="E9" s="29"/>
      <c r="F9" s="29"/>
      <c r="G9" s="29"/>
      <c r="H9" s="29"/>
      <c r="I9" s="30"/>
      <c r="J9" s="215"/>
    </row>
    <row r="10" s="1" customFormat="true" ht="13.5" hidden="false" customHeight="false" outlineLevel="0" collapsed="false">
      <c r="A10" s="25"/>
      <c r="B10" s="26"/>
      <c r="C10" s="214"/>
      <c r="D10" s="28"/>
      <c r="E10" s="29"/>
      <c r="F10" s="29"/>
      <c r="G10" s="29"/>
      <c r="H10" s="29"/>
      <c r="I10" s="30"/>
      <c r="J10" s="215"/>
    </row>
    <row r="11" s="1" customFormat="true" ht="15" hidden="false" customHeight="false" outlineLevel="0" collapsed="false">
      <c r="A11" s="25"/>
      <c r="B11" s="36"/>
      <c r="C11" s="214"/>
      <c r="D11" s="28" t="s">
        <v>24</v>
      </c>
      <c r="E11" s="29" t="n">
        <f aca="false">G11+F11</f>
        <v>500</v>
      </c>
      <c r="F11" s="29" t="n">
        <v>100</v>
      </c>
      <c r="G11" s="29" t="n">
        <v>400</v>
      </c>
      <c r="H11" s="29" t="n">
        <v>200</v>
      </c>
      <c r="I11" s="30" t="n">
        <f aca="false">G11-H11</f>
        <v>200</v>
      </c>
      <c r="J11" s="216"/>
    </row>
    <row r="12" s="1" customFormat="true" ht="15" hidden="false" customHeight="false" outlineLevel="0" collapsed="false">
      <c r="A12" s="25"/>
      <c r="B12" s="36"/>
      <c r="C12" s="214"/>
      <c r="D12" s="28"/>
      <c r="E12" s="29"/>
      <c r="F12" s="29"/>
      <c r="G12" s="29"/>
      <c r="H12" s="29"/>
      <c r="I12" s="30"/>
      <c r="J12" s="216"/>
    </row>
    <row r="13" s="1" customFormat="true" ht="15.75" hidden="false" customHeight="false" outlineLevel="0" collapsed="false">
      <c r="A13" s="25"/>
      <c r="B13" s="36"/>
      <c r="C13" s="214"/>
      <c r="D13" s="28"/>
      <c r="E13" s="29"/>
      <c r="F13" s="29"/>
      <c r="G13" s="29"/>
      <c r="H13" s="29"/>
      <c r="I13" s="30"/>
      <c r="J13" s="216"/>
    </row>
    <row r="14" s="1" customFormat="true" ht="15" hidden="false" customHeight="false" outlineLevel="0" collapsed="false">
      <c r="A14" s="25"/>
      <c r="B14" s="36"/>
      <c r="C14" s="217"/>
      <c r="D14" s="28" t="s">
        <v>26</v>
      </c>
      <c r="E14" s="29" t="n">
        <f aca="false">G14+F14</f>
        <v>400</v>
      </c>
      <c r="F14" s="29" t="n">
        <v>100</v>
      </c>
      <c r="G14" s="29" t="n">
        <v>300</v>
      </c>
      <c r="H14" s="29" t="n">
        <v>200</v>
      </c>
      <c r="I14" s="30" t="n">
        <f aca="false">G14-H14</f>
        <v>100</v>
      </c>
      <c r="J14" s="216"/>
    </row>
    <row r="15" s="1" customFormat="true" ht="15" hidden="false" customHeight="false" outlineLevel="0" collapsed="false">
      <c r="A15" s="25"/>
      <c r="B15" s="36"/>
      <c r="C15" s="217"/>
      <c r="D15" s="28"/>
      <c r="E15" s="29"/>
      <c r="F15" s="29"/>
      <c r="G15" s="29"/>
      <c r="H15" s="29"/>
      <c r="I15" s="30"/>
      <c r="J15" s="216"/>
    </row>
    <row r="16" s="1" customFormat="true" ht="15.75" hidden="false" customHeight="false" outlineLevel="0" collapsed="false">
      <c r="A16" s="25"/>
      <c r="B16" s="36"/>
      <c r="C16" s="217"/>
      <c r="D16" s="28"/>
      <c r="E16" s="29"/>
      <c r="F16" s="29"/>
      <c r="G16" s="29"/>
      <c r="H16" s="29"/>
      <c r="I16" s="30"/>
      <c r="J16" s="216"/>
    </row>
    <row r="17" customFormat="false" ht="19.5" hidden="false" customHeight="true" outlineLevel="0" collapsed="false">
      <c r="A17" s="25"/>
      <c r="B17" s="51" t="s">
        <v>27</v>
      </c>
      <c r="C17" s="218"/>
      <c r="D17" s="53" t="s">
        <v>20</v>
      </c>
      <c r="E17" s="54" t="n">
        <f aca="false">G17*2+F17</f>
        <v>300</v>
      </c>
      <c r="F17" s="54" t="n">
        <v>100</v>
      </c>
      <c r="G17" s="54" t="n">
        <f aca="false">200/2</f>
        <v>100</v>
      </c>
      <c r="H17" s="54" t="n">
        <v>50</v>
      </c>
      <c r="I17" s="72" t="n">
        <f aca="false">G17-H17</f>
        <v>50</v>
      </c>
    </row>
    <row r="18" customFormat="false" ht="12" hidden="false" customHeight="true" outlineLevel="0" collapsed="false">
      <c r="A18" s="25"/>
      <c r="B18" s="51"/>
      <c r="C18" s="218"/>
      <c r="D18" s="53"/>
      <c r="E18" s="60" t="s">
        <v>21</v>
      </c>
      <c r="F18" s="60" t="s">
        <v>21</v>
      </c>
      <c r="G18" s="60" t="s">
        <v>21</v>
      </c>
      <c r="H18" s="60"/>
      <c r="I18" s="74" t="s">
        <v>21</v>
      </c>
    </row>
    <row r="19" customFormat="false" ht="11.25" hidden="false" customHeight="true" outlineLevel="0" collapsed="false">
      <c r="A19" s="25"/>
      <c r="B19" s="51"/>
      <c r="C19" s="218"/>
      <c r="D19" s="53"/>
      <c r="E19" s="60" t="s">
        <v>21</v>
      </c>
      <c r="F19" s="60" t="s">
        <v>21</v>
      </c>
      <c r="G19" s="60" t="s">
        <v>21</v>
      </c>
      <c r="H19" s="60"/>
      <c r="I19" s="74" t="s">
        <v>21</v>
      </c>
    </row>
    <row r="20" customFormat="false" ht="15" hidden="false" customHeight="true" outlineLevel="0" collapsed="false">
      <c r="A20" s="25"/>
      <c r="B20" s="51"/>
      <c r="C20" s="218"/>
      <c r="D20" s="53"/>
      <c r="E20" s="67" t="s">
        <v>21</v>
      </c>
      <c r="F20" s="67" t="s">
        <v>21</v>
      </c>
      <c r="G20" s="67" t="s">
        <v>21</v>
      </c>
      <c r="H20" s="67"/>
      <c r="I20" s="78" t="s">
        <v>21</v>
      </c>
    </row>
    <row r="21" customFormat="false" ht="15" hidden="false" customHeight="true" outlineLevel="0" collapsed="false">
      <c r="A21" s="25"/>
      <c r="B21" s="51"/>
      <c r="C21" s="218"/>
      <c r="D21" s="53" t="s">
        <v>34</v>
      </c>
      <c r="E21" s="54" t="n">
        <f aca="false">G21*2+F21</f>
        <v>350</v>
      </c>
      <c r="F21" s="54" t="n">
        <v>100</v>
      </c>
      <c r="G21" s="54" t="n">
        <f aca="false">250/2</f>
        <v>125</v>
      </c>
      <c r="H21" s="54" t="n">
        <v>50</v>
      </c>
      <c r="I21" s="72" t="n">
        <f aca="false">G21-H21</f>
        <v>75</v>
      </c>
    </row>
    <row r="22" customFormat="false" ht="15" hidden="false" customHeight="true" outlineLevel="0" collapsed="false">
      <c r="A22" s="25"/>
      <c r="B22" s="51"/>
      <c r="C22" s="218"/>
      <c r="D22" s="53"/>
      <c r="E22" s="60" t="s">
        <v>21</v>
      </c>
      <c r="F22" s="60" t="s">
        <v>21</v>
      </c>
      <c r="G22" s="60" t="s">
        <v>21</v>
      </c>
      <c r="H22" s="60"/>
      <c r="I22" s="74" t="s">
        <v>21</v>
      </c>
    </row>
    <row r="23" customFormat="false" ht="15" hidden="false" customHeight="true" outlineLevel="0" collapsed="false">
      <c r="A23" s="25"/>
      <c r="B23" s="51"/>
      <c r="C23" s="218"/>
      <c r="D23" s="53"/>
      <c r="E23" s="60" t="s">
        <v>21</v>
      </c>
      <c r="F23" s="60" t="s">
        <v>21</v>
      </c>
      <c r="G23" s="60" t="s">
        <v>21</v>
      </c>
      <c r="H23" s="60"/>
      <c r="I23" s="74" t="s">
        <v>21</v>
      </c>
    </row>
    <row r="24" customFormat="false" ht="15" hidden="false" customHeight="true" outlineLevel="0" collapsed="false">
      <c r="A24" s="25"/>
      <c r="B24" s="51"/>
      <c r="C24" s="218"/>
      <c r="D24" s="53"/>
      <c r="E24" s="67" t="s">
        <v>21</v>
      </c>
      <c r="F24" s="67" t="s">
        <v>21</v>
      </c>
      <c r="G24" s="67" t="s">
        <v>21</v>
      </c>
      <c r="H24" s="67"/>
      <c r="I24" s="78" t="s">
        <v>21</v>
      </c>
    </row>
    <row r="25" customFormat="false" ht="15" hidden="false" customHeight="true" outlineLevel="0" collapsed="false">
      <c r="A25" s="25"/>
      <c r="B25" s="51"/>
      <c r="C25" s="218"/>
      <c r="D25" s="53" t="s">
        <v>37</v>
      </c>
      <c r="E25" s="54" t="n">
        <f aca="false">G25*2+F25</f>
        <v>300</v>
      </c>
      <c r="F25" s="54" t="n">
        <v>100</v>
      </c>
      <c r="G25" s="54" t="n">
        <f aca="false">200/2</f>
        <v>100</v>
      </c>
      <c r="H25" s="54" t="n">
        <v>50</v>
      </c>
      <c r="I25" s="72" t="n">
        <f aca="false">G25-H25</f>
        <v>50</v>
      </c>
    </row>
    <row r="26" customFormat="false" ht="15" hidden="false" customHeight="true" outlineLevel="0" collapsed="false">
      <c r="A26" s="25"/>
      <c r="B26" s="51"/>
      <c r="C26" s="218"/>
      <c r="D26" s="53"/>
      <c r="E26" s="60" t="s">
        <v>21</v>
      </c>
      <c r="F26" s="60" t="s">
        <v>21</v>
      </c>
      <c r="G26" s="60" t="s">
        <v>21</v>
      </c>
      <c r="H26" s="60"/>
      <c r="I26" s="74" t="s">
        <v>21</v>
      </c>
    </row>
    <row r="27" customFormat="false" ht="15" hidden="false" customHeight="true" outlineLevel="0" collapsed="false">
      <c r="A27" s="25"/>
      <c r="B27" s="51"/>
      <c r="C27" s="218"/>
      <c r="D27" s="53"/>
      <c r="E27" s="60" t="s">
        <v>21</v>
      </c>
      <c r="F27" s="60" t="s">
        <v>21</v>
      </c>
      <c r="G27" s="60" t="s">
        <v>21</v>
      </c>
      <c r="H27" s="60"/>
      <c r="I27" s="74" t="s">
        <v>21</v>
      </c>
    </row>
    <row r="28" customFormat="false" ht="15" hidden="false" customHeight="true" outlineLevel="0" collapsed="false">
      <c r="A28" s="25"/>
      <c r="B28" s="51"/>
      <c r="C28" s="218"/>
      <c r="D28" s="53"/>
      <c r="E28" s="67" t="s">
        <v>21</v>
      </c>
      <c r="F28" s="67" t="s">
        <v>21</v>
      </c>
      <c r="G28" s="67" t="s">
        <v>21</v>
      </c>
      <c r="H28" s="67"/>
      <c r="I28" s="78" t="s">
        <v>21</v>
      </c>
    </row>
    <row r="29" customFormat="false" ht="15" hidden="false" customHeight="true" outlineLevel="0" collapsed="false">
      <c r="A29" s="25"/>
      <c r="B29" s="51"/>
      <c r="C29" s="218"/>
      <c r="D29" s="53" t="s">
        <v>38</v>
      </c>
      <c r="E29" s="54" t="n">
        <f aca="false">G29*2+F29</f>
        <v>250</v>
      </c>
      <c r="F29" s="54" t="n">
        <v>100</v>
      </c>
      <c r="G29" s="54" t="n">
        <f aca="false">150/2</f>
        <v>75</v>
      </c>
      <c r="H29" s="54" t="n">
        <v>50</v>
      </c>
      <c r="I29" s="72" t="n">
        <f aca="false">G29-H29</f>
        <v>25</v>
      </c>
    </row>
    <row r="30" customFormat="false" ht="15" hidden="false" customHeight="true" outlineLevel="0" collapsed="false">
      <c r="A30" s="25"/>
      <c r="B30" s="51"/>
      <c r="C30" s="218"/>
      <c r="D30" s="53"/>
      <c r="E30" s="60" t="s">
        <v>21</v>
      </c>
      <c r="F30" s="60" t="s">
        <v>21</v>
      </c>
      <c r="G30" s="60" t="s">
        <v>21</v>
      </c>
      <c r="H30" s="60"/>
      <c r="I30" s="74" t="s">
        <v>21</v>
      </c>
    </row>
    <row r="31" customFormat="false" ht="15" hidden="false" customHeight="true" outlineLevel="0" collapsed="false">
      <c r="A31" s="25"/>
      <c r="B31" s="51"/>
      <c r="C31" s="218"/>
      <c r="D31" s="53"/>
      <c r="E31" s="60" t="s">
        <v>21</v>
      </c>
      <c r="F31" s="60" t="s">
        <v>21</v>
      </c>
      <c r="G31" s="60" t="s">
        <v>21</v>
      </c>
      <c r="H31" s="60"/>
      <c r="I31" s="74" t="s">
        <v>21</v>
      </c>
    </row>
    <row r="32" customFormat="false" ht="15" hidden="false" customHeight="true" outlineLevel="0" collapsed="false">
      <c r="A32" s="25"/>
      <c r="B32" s="51"/>
      <c r="C32" s="218"/>
      <c r="D32" s="53"/>
      <c r="E32" s="67" t="s">
        <v>21</v>
      </c>
      <c r="F32" s="67" t="s">
        <v>21</v>
      </c>
      <c r="G32" s="67" t="s">
        <v>21</v>
      </c>
      <c r="H32" s="67"/>
      <c r="I32" s="78" t="s">
        <v>21</v>
      </c>
    </row>
    <row r="33" customFormat="false" ht="14.25" hidden="false" customHeight="true" outlineLevel="0" collapsed="false">
      <c r="A33" s="25"/>
      <c r="B33" s="84" t="s">
        <v>41</v>
      </c>
      <c r="C33" s="219"/>
      <c r="D33" s="86" t="s">
        <v>43</v>
      </c>
      <c r="E33" s="87" t="n">
        <f aca="false">G33+F33</f>
        <v>800</v>
      </c>
      <c r="F33" s="88" t="n">
        <v>100</v>
      </c>
      <c r="G33" s="87" t="n">
        <v>700</v>
      </c>
      <c r="H33" s="87" t="n">
        <v>150</v>
      </c>
      <c r="I33" s="89" t="n">
        <f aca="false">G33-H33</f>
        <v>550</v>
      </c>
    </row>
    <row r="34" customFormat="false" ht="19.5" hidden="false" customHeight="true" outlineLevel="0" collapsed="false">
      <c r="A34" s="25"/>
      <c r="B34" s="84"/>
      <c r="C34" s="219"/>
      <c r="D34" s="86"/>
      <c r="E34" s="87"/>
      <c r="F34" s="87"/>
      <c r="G34" s="87"/>
      <c r="H34" s="87"/>
      <c r="I34" s="89"/>
    </row>
    <row r="35" customFormat="false" ht="16.5" hidden="false" customHeight="true" outlineLevel="0" collapsed="false">
      <c r="A35" s="25"/>
      <c r="B35" s="84"/>
      <c r="C35" s="219"/>
      <c r="D35" s="86" t="s">
        <v>45</v>
      </c>
      <c r="E35" s="87" t="n">
        <f aca="false">G35+F35</f>
        <v>600</v>
      </c>
      <c r="F35" s="88" t="n">
        <v>100</v>
      </c>
      <c r="G35" s="87" t="n">
        <v>500</v>
      </c>
      <c r="H35" s="87" t="n">
        <v>150</v>
      </c>
      <c r="I35" s="89" t="n">
        <f aca="false">G35-H35</f>
        <v>350</v>
      </c>
    </row>
    <row r="36" customFormat="false" ht="15.75" hidden="false" customHeight="true" outlineLevel="0" collapsed="false">
      <c r="A36" s="25"/>
      <c r="B36" s="84"/>
      <c r="C36" s="219"/>
      <c r="D36" s="86"/>
      <c r="E36" s="87"/>
      <c r="F36" s="87"/>
      <c r="G36" s="87"/>
      <c r="H36" s="87"/>
      <c r="I36" s="89"/>
    </row>
    <row r="37" customFormat="false" ht="16.5" hidden="false" customHeight="true" outlineLevel="0" collapsed="false">
      <c r="A37" s="25"/>
      <c r="B37" s="84"/>
      <c r="C37" s="219"/>
      <c r="D37" s="96" t="s">
        <v>47</v>
      </c>
      <c r="E37" s="97" t="n">
        <f aca="false">G37+F37</f>
        <v>800</v>
      </c>
      <c r="F37" s="98" t="n">
        <v>100</v>
      </c>
      <c r="G37" s="97" t="n">
        <v>700</v>
      </c>
      <c r="H37" s="97" t="n">
        <v>150</v>
      </c>
      <c r="I37" s="99" t="n">
        <f aca="false">G37-H37</f>
        <v>550</v>
      </c>
    </row>
    <row r="38" customFormat="false" ht="15.75" hidden="false" customHeight="true" outlineLevel="0" collapsed="false">
      <c r="A38" s="25"/>
      <c r="B38" s="84"/>
      <c r="C38" s="219"/>
      <c r="D38" s="96"/>
      <c r="E38" s="97"/>
      <c r="F38" s="97"/>
      <c r="G38" s="97"/>
      <c r="H38" s="97"/>
      <c r="I38" s="99"/>
    </row>
    <row r="39" customFormat="false" ht="30.75" hidden="false" customHeight="true" outlineLevel="0" collapsed="false">
      <c r="A39" s="25"/>
      <c r="B39" s="103" t="s">
        <v>49</v>
      </c>
      <c r="C39" s="85"/>
      <c r="D39" s="104" t="s">
        <v>43</v>
      </c>
      <c r="E39" s="105" t="n">
        <f aca="false">G39+F39</f>
        <v>300</v>
      </c>
      <c r="F39" s="106" t="n">
        <v>100</v>
      </c>
      <c r="G39" s="106" t="n">
        <v>200</v>
      </c>
      <c r="H39" s="106" t="n">
        <v>50</v>
      </c>
      <c r="I39" s="107" t="n">
        <f aca="false">G39-H39</f>
        <v>150</v>
      </c>
    </row>
    <row r="40" customFormat="false" ht="29.25" hidden="false" customHeight="true" outlineLevel="0" collapsed="false">
      <c r="A40" s="25"/>
      <c r="B40" s="110"/>
      <c r="C40" s="111"/>
      <c r="D40" s="112" t="s">
        <v>45</v>
      </c>
      <c r="E40" s="60" t="n">
        <f aca="false">G40+F40</f>
        <v>200</v>
      </c>
      <c r="F40" s="113" t="n">
        <v>100</v>
      </c>
      <c r="G40" s="113" t="n">
        <v>100</v>
      </c>
      <c r="H40" s="113" t="n">
        <v>50</v>
      </c>
      <c r="I40" s="117" t="n">
        <f aca="false">G40-H40</f>
        <v>50</v>
      </c>
    </row>
    <row r="41" customFormat="false" ht="27.75" hidden="false" customHeight="true" outlineLevel="0" collapsed="false">
      <c r="A41" s="25"/>
      <c r="B41" s="110"/>
      <c r="C41" s="111"/>
      <c r="D41" s="112" t="s">
        <v>51</v>
      </c>
      <c r="E41" s="60" t="n">
        <f aca="false">G41+F41</f>
        <v>300</v>
      </c>
      <c r="F41" s="113" t="n">
        <v>100</v>
      </c>
      <c r="G41" s="113" t="n">
        <v>200</v>
      </c>
      <c r="H41" s="113" t="n">
        <v>50</v>
      </c>
      <c r="I41" s="117" t="n">
        <f aca="false">G41-H41</f>
        <v>150</v>
      </c>
    </row>
    <row r="42" customFormat="false" ht="30" hidden="false" customHeight="true" outlineLevel="0" collapsed="false">
      <c r="A42" s="25"/>
      <c r="B42" s="110"/>
      <c r="C42" s="111"/>
      <c r="D42" s="112" t="s">
        <v>52</v>
      </c>
      <c r="E42" s="60" t="n">
        <f aca="false">G42+F42</f>
        <v>250</v>
      </c>
      <c r="F42" s="113" t="n">
        <v>100</v>
      </c>
      <c r="G42" s="113" t="n">
        <v>150</v>
      </c>
      <c r="H42" s="113" t="n">
        <v>50</v>
      </c>
      <c r="I42" s="117" t="n">
        <f aca="false">G42-H42</f>
        <v>100</v>
      </c>
    </row>
    <row r="43" customFormat="false" ht="32.25" hidden="false" customHeight="true" outlineLevel="0" collapsed="false">
      <c r="A43" s="25"/>
      <c r="B43" s="110"/>
      <c r="C43" s="111"/>
      <c r="D43" s="112" t="s">
        <v>37</v>
      </c>
      <c r="E43" s="60" t="n">
        <f aca="false">G43+F43</f>
        <v>300</v>
      </c>
      <c r="F43" s="113" t="n">
        <v>100</v>
      </c>
      <c r="G43" s="113" t="n">
        <v>200</v>
      </c>
      <c r="H43" s="113" t="n">
        <v>50</v>
      </c>
      <c r="I43" s="117" t="n">
        <f aca="false">G43-H43</f>
        <v>150</v>
      </c>
    </row>
    <row r="44" customFormat="false" ht="32.25" hidden="false" customHeight="true" outlineLevel="0" collapsed="false">
      <c r="A44" s="25"/>
      <c r="B44" s="110"/>
      <c r="C44" s="111"/>
      <c r="D44" s="112" t="s">
        <v>38</v>
      </c>
      <c r="E44" s="60" t="n">
        <f aca="false">G44+F44</f>
        <v>350</v>
      </c>
      <c r="F44" s="113" t="n">
        <v>100</v>
      </c>
      <c r="G44" s="113" t="n">
        <v>250</v>
      </c>
      <c r="H44" s="113" t="n">
        <v>50</v>
      </c>
      <c r="I44" s="117" t="n">
        <f aca="false">G44-H44</f>
        <v>200</v>
      </c>
    </row>
    <row r="45" s="128" customFormat="true" ht="11.25" hidden="false" customHeight="true" outlineLevel="0" collapsed="false">
      <c r="A45" s="25"/>
      <c r="B45" s="120" t="s">
        <v>53</v>
      </c>
      <c r="C45" s="220"/>
      <c r="D45" s="122"/>
      <c r="E45" s="123" t="s">
        <v>21</v>
      </c>
      <c r="F45" s="123" t="s">
        <v>21</v>
      </c>
      <c r="G45" s="123" t="s">
        <v>21</v>
      </c>
      <c r="H45" s="123"/>
      <c r="I45" s="124" t="s">
        <v>21</v>
      </c>
    </row>
    <row r="46" s="128" customFormat="true" ht="9.75" hidden="false" customHeight="true" outlineLevel="0" collapsed="false">
      <c r="A46" s="25"/>
      <c r="B46" s="120"/>
      <c r="C46" s="220"/>
      <c r="D46" s="130"/>
      <c r="E46" s="131" t="s">
        <v>21</v>
      </c>
      <c r="F46" s="132" t="s">
        <v>21</v>
      </c>
      <c r="G46" s="132" t="s">
        <v>21</v>
      </c>
      <c r="H46" s="132" t="s">
        <v>21</v>
      </c>
      <c r="I46" s="74" t="s">
        <v>21</v>
      </c>
    </row>
    <row r="47" s="128" customFormat="true" ht="10.5" hidden="false" customHeight="true" outlineLevel="0" collapsed="false">
      <c r="A47" s="25"/>
      <c r="B47" s="120"/>
      <c r="C47" s="220"/>
      <c r="D47" s="134"/>
      <c r="E47" s="131" t="s">
        <v>21</v>
      </c>
      <c r="F47" s="132" t="s">
        <v>21</v>
      </c>
      <c r="G47" s="132" t="s">
        <v>21</v>
      </c>
      <c r="H47" s="132" t="s">
        <v>21</v>
      </c>
      <c r="I47" s="221" t="s">
        <v>21</v>
      </c>
    </row>
    <row r="48" s="128" customFormat="true" ht="12.75" hidden="false" customHeight="true" outlineLevel="0" collapsed="false">
      <c r="A48" s="25"/>
      <c r="B48" s="120"/>
      <c r="C48" s="220"/>
      <c r="D48" s="137"/>
      <c r="E48" s="138" t="s">
        <v>21</v>
      </c>
      <c r="F48" s="139" t="s">
        <v>21</v>
      </c>
      <c r="G48" s="139" t="s">
        <v>21</v>
      </c>
      <c r="H48" s="139" t="s">
        <v>21</v>
      </c>
      <c r="I48" s="222" t="s">
        <v>21</v>
      </c>
    </row>
    <row r="49" s="147" customFormat="true" ht="21" hidden="false" customHeight="true" outlineLevel="0" collapsed="false">
      <c r="A49" s="141" t="s">
        <v>58</v>
      </c>
      <c r="B49" s="142" t="s">
        <v>59</v>
      </c>
      <c r="C49" s="223"/>
      <c r="D49" s="144" t="s">
        <v>20</v>
      </c>
      <c r="E49" s="145" t="n">
        <f aca="false">G49+F49</f>
        <v>400</v>
      </c>
      <c r="F49" s="145" t="n">
        <v>100</v>
      </c>
      <c r="G49" s="145" t="n">
        <v>300</v>
      </c>
      <c r="H49" s="145" t="n">
        <v>200</v>
      </c>
      <c r="I49" s="224" t="n">
        <f aca="false">G49-H49</f>
        <v>100</v>
      </c>
      <c r="J49" s="215"/>
    </row>
    <row r="50" s="147" customFormat="true" ht="18" hidden="false" customHeight="true" outlineLevel="0" collapsed="false">
      <c r="A50" s="141"/>
      <c r="B50" s="142"/>
      <c r="C50" s="223"/>
      <c r="D50" s="144"/>
      <c r="E50" s="145"/>
      <c r="F50" s="145"/>
      <c r="G50" s="145"/>
      <c r="H50" s="145"/>
      <c r="I50" s="224"/>
      <c r="J50" s="215"/>
    </row>
    <row r="51" s="147" customFormat="true" ht="12.75" hidden="false" customHeight="false" outlineLevel="0" collapsed="false">
      <c r="A51" s="141"/>
      <c r="B51" s="142"/>
      <c r="C51" s="223"/>
      <c r="D51" s="144"/>
      <c r="E51" s="145"/>
      <c r="F51" s="145"/>
      <c r="G51" s="145"/>
      <c r="H51" s="145"/>
      <c r="I51" s="224"/>
      <c r="J51" s="215"/>
    </row>
    <row r="52" s="147" customFormat="true" ht="15" hidden="false" customHeight="true" outlineLevel="0" collapsed="false">
      <c r="A52" s="141"/>
      <c r="B52" s="142"/>
      <c r="C52" s="225"/>
      <c r="D52" s="150" t="s">
        <v>24</v>
      </c>
      <c r="E52" s="151" t="n">
        <f aca="false">G52+F52</f>
        <v>300</v>
      </c>
      <c r="F52" s="151" t="n">
        <v>100</v>
      </c>
      <c r="G52" s="151" t="n">
        <v>200</v>
      </c>
      <c r="H52" s="151" t="n">
        <v>200</v>
      </c>
      <c r="I52" s="154" t="n">
        <f aca="false">G52-H52</f>
        <v>0</v>
      </c>
      <c r="J52" s="216"/>
    </row>
    <row r="53" s="147" customFormat="true" ht="15" hidden="false" customHeight="true" outlineLevel="0" collapsed="false">
      <c r="A53" s="141"/>
      <c r="B53" s="142"/>
      <c r="C53" s="225"/>
      <c r="D53" s="150"/>
      <c r="E53" s="151"/>
      <c r="F53" s="151"/>
      <c r="G53" s="151"/>
      <c r="H53" s="151"/>
      <c r="I53" s="154"/>
      <c r="J53" s="216"/>
    </row>
    <row r="54" s="147" customFormat="true" ht="15.75" hidden="false" customHeight="true" outlineLevel="0" collapsed="false">
      <c r="A54" s="141"/>
      <c r="B54" s="142"/>
      <c r="C54" s="225"/>
      <c r="D54" s="150"/>
      <c r="E54" s="151"/>
      <c r="F54" s="151"/>
      <c r="G54" s="151"/>
      <c r="H54" s="151"/>
      <c r="I54" s="154"/>
      <c r="J54" s="216"/>
    </row>
    <row r="55" s="147" customFormat="true" ht="15" hidden="false" customHeight="true" outlineLevel="0" collapsed="false">
      <c r="A55" s="141"/>
      <c r="B55" s="142"/>
      <c r="C55" s="226"/>
      <c r="D55" s="150" t="s">
        <v>52</v>
      </c>
      <c r="E55" s="151" t="n">
        <f aca="false">G55+F55</f>
        <v>400</v>
      </c>
      <c r="F55" s="151" t="n">
        <v>100</v>
      </c>
      <c r="G55" s="151" t="n">
        <v>300</v>
      </c>
      <c r="H55" s="151" t="n">
        <v>200</v>
      </c>
      <c r="I55" s="154" t="n">
        <f aca="false">G55-H55</f>
        <v>100</v>
      </c>
      <c r="J55" s="216"/>
    </row>
    <row r="56" s="147" customFormat="true" ht="15" hidden="false" customHeight="true" outlineLevel="0" collapsed="false">
      <c r="A56" s="141"/>
      <c r="B56" s="142"/>
      <c r="C56" s="226"/>
      <c r="D56" s="150"/>
      <c r="E56" s="151"/>
      <c r="F56" s="151"/>
      <c r="G56" s="151"/>
      <c r="H56" s="151"/>
      <c r="I56" s="154"/>
      <c r="J56" s="216"/>
    </row>
    <row r="57" s="147" customFormat="true" ht="15.75" hidden="false" customHeight="true" outlineLevel="0" collapsed="false">
      <c r="A57" s="141"/>
      <c r="B57" s="142"/>
      <c r="C57" s="226"/>
      <c r="D57" s="150"/>
      <c r="E57" s="151"/>
      <c r="F57" s="151"/>
      <c r="G57" s="151"/>
      <c r="H57" s="151"/>
      <c r="I57" s="154"/>
      <c r="J57" s="216"/>
    </row>
    <row r="58" s="147" customFormat="true" ht="15" hidden="false" customHeight="true" outlineLevel="0" collapsed="false">
      <c r="A58" s="141"/>
      <c r="B58" s="142"/>
      <c r="C58" s="226"/>
      <c r="D58" s="150" t="s">
        <v>62</v>
      </c>
      <c r="E58" s="151" t="n">
        <f aca="false">G58+F58</f>
        <v>350</v>
      </c>
      <c r="F58" s="151" t="n">
        <v>100</v>
      </c>
      <c r="G58" s="151" t="n">
        <v>250</v>
      </c>
      <c r="H58" s="151" t="n">
        <v>200</v>
      </c>
      <c r="I58" s="154" t="n">
        <f aca="false">G58-H58</f>
        <v>50</v>
      </c>
      <c r="J58" s="216"/>
    </row>
    <row r="59" s="147" customFormat="true" ht="15" hidden="false" customHeight="true" outlineLevel="0" collapsed="false">
      <c r="A59" s="141"/>
      <c r="B59" s="142"/>
      <c r="C59" s="226"/>
      <c r="D59" s="150"/>
      <c r="E59" s="151"/>
      <c r="F59" s="151"/>
      <c r="G59" s="151"/>
      <c r="H59" s="151"/>
      <c r="I59" s="154"/>
      <c r="J59" s="216"/>
    </row>
    <row r="60" s="147" customFormat="true" ht="15.75" hidden="false" customHeight="true" outlineLevel="0" collapsed="false">
      <c r="A60" s="141"/>
      <c r="B60" s="142"/>
      <c r="C60" s="226"/>
      <c r="D60" s="150"/>
      <c r="E60" s="151"/>
      <c r="F60" s="151"/>
      <c r="G60" s="151"/>
      <c r="H60" s="151"/>
      <c r="I60" s="154"/>
      <c r="J60" s="216"/>
    </row>
    <row r="61" customFormat="false" ht="18" hidden="false" customHeight="true" outlineLevel="0" collapsed="false">
      <c r="A61" s="141"/>
      <c r="B61" s="227" t="s">
        <v>63</v>
      </c>
      <c r="C61" s="226"/>
      <c r="D61" s="160" t="s">
        <v>20</v>
      </c>
      <c r="E61" s="161" t="n">
        <f aca="false">G61*2+F61</f>
        <v>650</v>
      </c>
      <c r="F61" s="162" t="n">
        <v>100</v>
      </c>
      <c r="G61" s="161" t="n">
        <f aca="false">550/2</f>
        <v>275</v>
      </c>
      <c r="H61" s="162" t="n">
        <v>75</v>
      </c>
      <c r="I61" s="228" t="n">
        <f aca="false">G61-H61</f>
        <v>200</v>
      </c>
    </row>
    <row r="62" customFormat="false" ht="13.5" hidden="false" customHeight="true" outlineLevel="0" collapsed="false">
      <c r="A62" s="141"/>
      <c r="B62" s="227"/>
      <c r="C62" s="226"/>
      <c r="D62" s="160"/>
      <c r="E62" s="165" t="s">
        <v>21</v>
      </c>
      <c r="F62" s="166" t="s">
        <v>21</v>
      </c>
      <c r="G62" s="166" t="s">
        <v>21</v>
      </c>
      <c r="H62" s="166"/>
      <c r="I62" s="229" t="s">
        <v>21</v>
      </c>
    </row>
    <row r="63" customFormat="false" ht="13.5" hidden="false" customHeight="true" outlineLevel="0" collapsed="false">
      <c r="A63" s="141"/>
      <c r="B63" s="227"/>
      <c r="C63" s="226"/>
      <c r="D63" s="160"/>
      <c r="E63" s="165" t="s">
        <v>21</v>
      </c>
      <c r="F63" s="166" t="s">
        <v>21</v>
      </c>
      <c r="G63" s="166" t="s">
        <v>21</v>
      </c>
      <c r="H63" s="166"/>
      <c r="I63" s="207" t="s">
        <v>21</v>
      </c>
    </row>
    <row r="64" customFormat="false" ht="13.5" hidden="false" customHeight="true" outlineLevel="0" collapsed="false">
      <c r="A64" s="141"/>
      <c r="B64" s="227"/>
      <c r="C64" s="226"/>
      <c r="D64" s="160"/>
      <c r="E64" s="172" t="s">
        <v>21</v>
      </c>
      <c r="F64" s="173" t="s">
        <v>21</v>
      </c>
      <c r="G64" s="173" t="s">
        <v>21</v>
      </c>
      <c r="H64" s="173"/>
      <c r="I64" s="230" t="s">
        <v>21</v>
      </c>
    </row>
    <row r="65" customFormat="false" ht="13.5" hidden="false" customHeight="true" outlineLevel="0" collapsed="false">
      <c r="A65" s="141"/>
      <c r="B65" s="227"/>
      <c r="C65" s="226"/>
      <c r="D65" s="160" t="s">
        <v>34</v>
      </c>
      <c r="E65" s="161" t="n">
        <f aca="false">G65*2+F65</f>
        <v>600</v>
      </c>
      <c r="F65" s="162" t="n">
        <v>100</v>
      </c>
      <c r="G65" s="161" t="n">
        <f aca="false">500/2</f>
        <v>250</v>
      </c>
      <c r="H65" s="162" t="n">
        <v>75</v>
      </c>
      <c r="I65" s="228" t="n">
        <f aca="false">G65-H65</f>
        <v>175</v>
      </c>
    </row>
    <row r="66" customFormat="false" ht="13.5" hidden="false" customHeight="true" outlineLevel="0" collapsed="false">
      <c r="A66" s="141"/>
      <c r="B66" s="227"/>
      <c r="C66" s="226"/>
      <c r="D66" s="160"/>
      <c r="E66" s="165" t="s">
        <v>21</v>
      </c>
      <c r="F66" s="166" t="s">
        <v>21</v>
      </c>
      <c r="G66" s="166" t="s">
        <v>21</v>
      </c>
      <c r="H66" s="166"/>
      <c r="I66" s="229" t="s">
        <v>21</v>
      </c>
    </row>
    <row r="67" customFormat="false" ht="13.5" hidden="false" customHeight="true" outlineLevel="0" collapsed="false">
      <c r="A67" s="141"/>
      <c r="B67" s="227"/>
      <c r="C67" s="226"/>
      <c r="D67" s="160"/>
      <c r="E67" s="165" t="s">
        <v>21</v>
      </c>
      <c r="F67" s="166" t="s">
        <v>21</v>
      </c>
      <c r="G67" s="166" t="s">
        <v>21</v>
      </c>
      <c r="H67" s="166"/>
      <c r="I67" s="207" t="s">
        <v>21</v>
      </c>
    </row>
    <row r="68" customFormat="false" ht="13.5" hidden="false" customHeight="true" outlineLevel="0" collapsed="false">
      <c r="A68" s="141"/>
      <c r="B68" s="227"/>
      <c r="C68" s="226"/>
      <c r="D68" s="160"/>
      <c r="E68" s="172" t="s">
        <v>21</v>
      </c>
      <c r="F68" s="173" t="s">
        <v>21</v>
      </c>
      <c r="G68" s="173" t="s">
        <v>21</v>
      </c>
      <c r="H68" s="173"/>
      <c r="I68" s="230" t="s">
        <v>21</v>
      </c>
    </row>
    <row r="69" customFormat="false" ht="13.5" hidden="false" customHeight="true" outlineLevel="0" collapsed="false">
      <c r="A69" s="141"/>
      <c r="B69" s="227"/>
      <c r="C69" s="231"/>
      <c r="D69" s="160" t="s">
        <v>62</v>
      </c>
      <c r="E69" s="161" t="n">
        <f aca="false">G69*2+F69</f>
        <v>350</v>
      </c>
      <c r="F69" s="162" t="n">
        <v>100</v>
      </c>
      <c r="G69" s="161" t="n">
        <f aca="false">250/2</f>
        <v>125</v>
      </c>
      <c r="H69" s="162" t="n">
        <v>75</v>
      </c>
      <c r="I69" s="228" t="n">
        <f aca="false">G69-H69</f>
        <v>50</v>
      </c>
    </row>
    <row r="70" customFormat="false" ht="13.5" hidden="false" customHeight="true" outlineLevel="0" collapsed="false">
      <c r="A70" s="141"/>
      <c r="B70" s="227"/>
      <c r="C70" s="231"/>
      <c r="D70" s="160"/>
      <c r="E70" s="165" t="s">
        <v>21</v>
      </c>
      <c r="F70" s="166" t="s">
        <v>21</v>
      </c>
      <c r="G70" s="166" t="s">
        <v>21</v>
      </c>
      <c r="H70" s="166"/>
      <c r="I70" s="229" t="s">
        <v>21</v>
      </c>
    </row>
    <row r="71" customFormat="false" ht="13.5" hidden="false" customHeight="true" outlineLevel="0" collapsed="false">
      <c r="A71" s="141"/>
      <c r="B71" s="227"/>
      <c r="C71" s="231"/>
      <c r="D71" s="160"/>
      <c r="E71" s="165" t="s">
        <v>21</v>
      </c>
      <c r="F71" s="166" t="s">
        <v>21</v>
      </c>
      <c r="G71" s="166" t="s">
        <v>21</v>
      </c>
      <c r="H71" s="166"/>
      <c r="I71" s="207" t="s">
        <v>21</v>
      </c>
    </row>
    <row r="72" customFormat="false" ht="13.5" hidden="false" customHeight="true" outlineLevel="0" collapsed="false">
      <c r="A72" s="141"/>
      <c r="B72" s="227"/>
      <c r="C72" s="231"/>
      <c r="D72" s="160"/>
      <c r="E72" s="172" t="s">
        <v>21</v>
      </c>
      <c r="F72" s="173" t="s">
        <v>21</v>
      </c>
      <c r="G72" s="173" t="s">
        <v>21</v>
      </c>
      <c r="H72" s="173"/>
      <c r="I72" s="230" t="s">
        <v>21</v>
      </c>
    </row>
    <row r="73" customFormat="false" ht="14.25" hidden="false" customHeight="true" outlineLevel="0" collapsed="false">
      <c r="A73" s="141"/>
      <c r="B73" s="178" t="s">
        <v>64</v>
      </c>
      <c r="C73" s="232"/>
      <c r="D73" s="180" t="s">
        <v>43</v>
      </c>
      <c r="E73" s="181" t="n">
        <f aca="false">G73+F73</f>
        <v>550</v>
      </c>
      <c r="F73" s="181" t="n">
        <v>100</v>
      </c>
      <c r="G73" s="181" t="n">
        <v>450</v>
      </c>
      <c r="H73" s="181" t="n">
        <v>200</v>
      </c>
      <c r="I73" s="182" t="n">
        <f aca="false">G73-H73</f>
        <v>250</v>
      </c>
    </row>
    <row r="74" customFormat="false" ht="21.75" hidden="false" customHeight="true" outlineLevel="0" collapsed="false">
      <c r="A74" s="141"/>
      <c r="B74" s="178"/>
      <c r="C74" s="232"/>
      <c r="D74" s="180"/>
      <c r="E74" s="181"/>
      <c r="F74" s="181"/>
      <c r="G74" s="181"/>
      <c r="H74" s="181"/>
      <c r="I74" s="182"/>
    </row>
    <row r="75" customFormat="false" ht="16.5" hidden="false" customHeight="true" outlineLevel="0" collapsed="false">
      <c r="A75" s="141"/>
      <c r="B75" s="178"/>
      <c r="C75" s="232"/>
      <c r="D75" s="180" t="s">
        <v>68</v>
      </c>
      <c r="E75" s="181" t="n">
        <f aca="false">G75+F75</f>
        <v>500</v>
      </c>
      <c r="F75" s="181" t="n">
        <v>100</v>
      </c>
      <c r="G75" s="181" t="n">
        <v>400</v>
      </c>
      <c r="H75" s="181" t="n">
        <v>200</v>
      </c>
      <c r="I75" s="182" t="n">
        <f aca="false">G75-H75</f>
        <v>200</v>
      </c>
    </row>
    <row r="76" customFormat="false" ht="15.75" hidden="false" customHeight="true" outlineLevel="0" collapsed="false">
      <c r="A76" s="141"/>
      <c r="B76" s="178"/>
      <c r="C76" s="232"/>
      <c r="D76" s="180"/>
      <c r="E76" s="181"/>
      <c r="F76" s="181"/>
      <c r="G76" s="181"/>
      <c r="H76" s="181"/>
      <c r="I76" s="182"/>
    </row>
    <row r="77" customFormat="false" ht="16.5" hidden="false" customHeight="true" outlineLevel="0" collapsed="false">
      <c r="A77" s="141"/>
      <c r="B77" s="178"/>
      <c r="C77" s="232"/>
      <c r="D77" s="180" t="s">
        <v>71</v>
      </c>
      <c r="E77" s="181" t="n">
        <f aca="false">G77+F77</f>
        <v>450</v>
      </c>
      <c r="F77" s="181" t="n">
        <v>100</v>
      </c>
      <c r="G77" s="181" t="n">
        <v>350</v>
      </c>
      <c r="H77" s="181" t="n">
        <v>200</v>
      </c>
      <c r="I77" s="182" t="n">
        <f aca="false">G77-H77</f>
        <v>150</v>
      </c>
    </row>
    <row r="78" customFormat="false" ht="15.75" hidden="false" customHeight="true" outlineLevel="0" collapsed="false">
      <c r="A78" s="141"/>
      <c r="B78" s="178"/>
      <c r="C78" s="232"/>
      <c r="D78" s="180"/>
      <c r="E78" s="181"/>
      <c r="F78" s="181"/>
      <c r="G78" s="181"/>
      <c r="H78" s="181"/>
      <c r="I78" s="182"/>
    </row>
    <row r="79" customFormat="false" ht="16.5" hidden="false" customHeight="true" outlineLevel="0" collapsed="false">
      <c r="A79" s="141"/>
      <c r="B79" s="178"/>
      <c r="C79" s="232"/>
      <c r="D79" s="180" t="s">
        <v>62</v>
      </c>
      <c r="E79" s="181" t="n">
        <f aca="false">G79+F79</f>
        <v>350</v>
      </c>
      <c r="F79" s="181" t="n">
        <v>100</v>
      </c>
      <c r="G79" s="181" t="n">
        <v>250</v>
      </c>
      <c r="H79" s="181" t="n">
        <v>200</v>
      </c>
      <c r="I79" s="182" t="n">
        <f aca="false">G79-H79</f>
        <v>50</v>
      </c>
    </row>
    <row r="80" customFormat="false" ht="15.75" hidden="false" customHeight="true" outlineLevel="0" collapsed="false">
      <c r="A80" s="141"/>
      <c r="B80" s="178"/>
      <c r="C80" s="232"/>
      <c r="D80" s="180"/>
      <c r="E80" s="181"/>
      <c r="F80" s="181"/>
      <c r="G80" s="181"/>
      <c r="H80" s="181"/>
      <c r="I80" s="182"/>
    </row>
    <row r="81" customFormat="false" ht="30.75" hidden="false" customHeight="true" outlineLevel="0" collapsed="false">
      <c r="A81" s="141"/>
      <c r="B81" s="190" t="s">
        <v>75</v>
      </c>
      <c r="C81" s="191"/>
      <c r="D81" s="192" t="s">
        <v>76</v>
      </c>
      <c r="E81" s="193" t="n">
        <f aca="false">F81+G81</f>
        <v>150</v>
      </c>
      <c r="F81" s="193" t="n">
        <v>100</v>
      </c>
      <c r="G81" s="193" t="n">
        <v>50</v>
      </c>
      <c r="H81" s="193" t="n">
        <v>50</v>
      </c>
      <c r="I81" s="194" t="n">
        <f aca="false">G81-H81</f>
        <v>0</v>
      </c>
    </row>
    <row r="82" s="128" customFormat="true" ht="9.75" hidden="false" customHeight="true" outlineLevel="0" collapsed="false">
      <c r="A82" s="141"/>
      <c r="B82" s="198" t="s">
        <v>77</v>
      </c>
      <c r="C82" s="199"/>
      <c r="D82" s="200"/>
      <c r="E82" s="201" t="s">
        <v>21</v>
      </c>
      <c r="F82" s="201" t="s">
        <v>21</v>
      </c>
      <c r="G82" s="202" t="s">
        <v>21</v>
      </c>
      <c r="H82" s="201" t="s">
        <v>21</v>
      </c>
      <c r="I82" s="203" t="s">
        <v>21</v>
      </c>
    </row>
    <row r="83" s="128" customFormat="true" ht="9.75" hidden="false" customHeight="true" outlineLevel="0" collapsed="false">
      <c r="A83" s="141"/>
      <c r="B83" s="198"/>
      <c r="C83" s="164"/>
      <c r="D83" s="204"/>
      <c r="E83" s="205" t="s">
        <v>21</v>
      </c>
      <c r="F83" s="205" t="s">
        <v>21</v>
      </c>
      <c r="G83" s="206" t="s">
        <v>21</v>
      </c>
      <c r="H83" s="205" t="s">
        <v>21</v>
      </c>
      <c r="I83" s="207" t="s">
        <v>21</v>
      </c>
    </row>
    <row r="84" s="128" customFormat="true" ht="9.75" hidden="false" customHeight="true" outlineLevel="0" collapsed="false">
      <c r="A84" s="141"/>
      <c r="B84" s="198"/>
      <c r="C84" s="164"/>
      <c r="D84" s="204"/>
      <c r="E84" s="205" t="s">
        <v>21</v>
      </c>
      <c r="F84" s="205" t="s">
        <v>21</v>
      </c>
      <c r="G84" s="206" t="s">
        <v>21</v>
      </c>
      <c r="H84" s="205" t="s">
        <v>21</v>
      </c>
      <c r="I84" s="207" t="s">
        <v>21</v>
      </c>
    </row>
    <row r="85" s="128" customFormat="true" ht="9.75" hidden="false" customHeight="true" outlineLevel="0" collapsed="false">
      <c r="A85" s="141"/>
      <c r="B85" s="198"/>
      <c r="C85" s="208"/>
      <c r="D85" s="209"/>
      <c r="E85" s="210" t="s">
        <v>21</v>
      </c>
      <c r="F85" s="210" t="s">
        <v>21</v>
      </c>
      <c r="G85" s="211" t="s">
        <v>21</v>
      </c>
      <c r="H85" s="210" t="s">
        <v>21</v>
      </c>
      <c r="I85" s="212" t="s">
        <v>21</v>
      </c>
    </row>
    <row r="86" customFormat="false" ht="10.5" hidden="false" customHeight="true" outlineLevel="0" collapsed="false">
      <c r="A86" s="233"/>
      <c r="E86" s="1"/>
      <c r="F86" s="1"/>
      <c r="H86" s="1"/>
    </row>
    <row r="87" customFormat="false" ht="15.95" hidden="true" customHeight="true" outlineLevel="0" collapsed="false">
      <c r="A87" s="213" t="s">
        <v>78</v>
      </c>
      <c r="B87" s="213"/>
      <c r="C87" s="213"/>
      <c r="D87" s="213"/>
      <c r="E87" s="213"/>
      <c r="F87" s="213"/>
      <c r="G87" s="213"/>
      <c r="H87" s="213"/>
      <c r="I87" s="213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false" outlineLevel="0" collapsed="false">
      <c r="A89" s="1"/>
      <c r="E89" s="1"/>
      <c r="F89" s="1"/>
      <c r="H89" s="1"/>
      <c r="I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5.75" hidden="false" customHeight="tru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5.7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2.7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26.25" hidden="false" customHeight="tru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27" hidden="false" customHeight="true" outlineLevel="0" collapsed="false">
      <c r="A216" s="1"/>
      <c r="E216" s="1"/>
      <c r="F216" s="1"/>
      <c r="H216" s="1"/>
    </row>
    <row r="217" customFormat="false" ht="24.75" hidden="false" customHeight="true" outlineLevel="0" collapsed="false">
      <c r="A217" s="1"/>
      <c r="E217" s="1"/>
      <c r="F217" s="1"/>
      <c r="H217" s="1"/>
    </row>
    <row r="218" customFormat="false" ht="25.5" hidden="false" customHeight="true" outlineLevel="0" collapsed="false">
      <c r="A218" s="1"/>
      <c r="E218" s="1"/>
      <c r="F218" s="1"/>
      <c r="H218" s="1"/>
    </row>
    <row r="219" customFormat="false" ht="25.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2.7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</sheetData>
  <mergeCells count="133">
    <mergeCell ref="A1:B1"/>
    <mergeCell ref="C1:D1"/>
    <mergeCell ref="E1:I1"/>
    <mergeCell ref="A2:H2"/>
    <mergeCell ref="A3:I3"/>
    <mergeCell ref="A4:I4"/>
    <mergeCell ref="A7:B7"/>
    <mergeCell ref="A8:A4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32"/>
    <mergeCell ref="C17:C20"/>
    <mergeCell ref="D17:D20"/>
    <mergeCell ref="C21:C24"/>
    <mergeCell ref="D21:D24"/>
    <mergeCell ref="C25:C28"/>
    <mergeCell ref="D25:D28"/>
    <mergeCell ref="C29:C32"/>
    <mergeCell ref="D29:D32"/>
    <mergeCell ref="B33:B38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B45:B48"/>
    <mergeCell ref="C45:C48"/>
    <mergeCell ref="A49:A85"/>
    <mergeCell ref="B49:B60"/>
    <mergeCell ref="C49:C51"/>
    <mergeCell ref="D49:D51"/>
    <mergeCell ref="E49:E51"/>
    <mergeCell ref="F49:F51"/>
    <mergeCell ref="G49:G51"/>
    <mergeCell ref="H49:H51"/>
    <mergeCell ref="I49:I51"/>
    <mergeCell ref="J49:J51"/>
    <mergeCell ref="C52:C54"/>
    <mergeCell ref="D52:D54"/>
    <mergeCell ref="E52:E54"/>
    <mergeCell ref="F52:F54"/>
    <mergeCell ref="G52:G54"/>
    <mergeCell ref="H52:H54"/>
    <mergeCell ref="I52:I54"/>
    <mergeCell ref="C55:C57"/>
    <mergeCell ref="D55:D57"/>
    <mergeCell ref="E55:E57"/>
    <mergeCell ref="F55:F57"/>
    <mergeCell ref="G55:G57"/>
    <mergeCell ref="H55:H57"/>
    <mergeCell ref="I55:I57"/>
    <mergeCell ref="C58:C60"/>
    <mergeCell ref="D58:D60"/>
    <mergeCell ref="E58:E60"/>
    <mergeCell ref="F58:F60"/>
    <mergeCell ref="G58:G60"/>
    <mergeCell ref="H58:H60"/>
    <mergeCell ref="I58:I60"/>
    <mergeCell ref="B61:B72"/>
    <mergeCell ref="C61:C64"/>
    <mergeCell ref="D61:D64"/>
    <mergeCell ref="C65:C68"/>
    <mergeCell ref="D65:D68"/>
    <mergeCell ref="C69:C72"/>
    <mergeCell ref="D69:D72"/>
    <mergeCell ref="B73:B80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2:B85"/>
    <mergeCell ref="A87:I8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4-06T07:09:22Z</cp:lastPrinted>
  <dcterms:modified xsi:type="dcterms:W3CDTF">2011-08-09T13:34:16Z</dcterms:modified>
  <cp:revision>0</cp:revision>
  <dc:subject/>
  <dc:title/>
</cp:coreProperties>
</file>