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 2011" sheetId="1" state="visible" r:id="rId2"/>
    <sheet name="Macheta" sheetId="2" state="visible" r:id="rId3"/>
  </sheets>
  <definedNames>
    <definedName function="false" hidden="false" localSheetId="1" name="_xlnm.Print_Area" vbProcedure="false">Macheta!$A$1:$J$85</definedName>
    <definedName function="false" hidden="false" localSheetId="0" name="_xlnm.Print_Area" vbProcedure="false">'MAI 2011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58">
  <si>
    <t xml:space="preserve">DATA LICITATIEI  si termenul limita pentru transmiterea ofertelor</t>
  </si>
  <si>
    <t xml:space="preserve">12.04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MAI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08.05.2011</t>
  </si>
  <si>
    <t xml:space="preserve">LEA d.c. 400 kV Ţânţăreni – Kozlodui</t>
  </si>
  <si>
    <t xml:space="preserve">LEA 750 kV Isaccea – Varna* (după punerea în funcţiune la 400 kV)</t>
  </si>
  <si>
    <t xml:space="preserve">09-20.05.2011</t>
  </si>
  <si>
    <t xml:space="preserve">21-31.05.2011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9-22.05.2011</t>
  </si>
  <si>
    <t xml:space="preserve">23-29.05.2011</t>
  </si>
  <si>
    <t xml:space="preserve">30-31.05.2011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1.05.2011</t>
  </si>
  <si>
    <t xml:space="preserve">LEA 400 kV Nadab – Bekescsaba</t>
  </si>
  <si>
    <t xml:space="preserve">02-06.05.2011</t>
  </si>
  <si>
    <t xml:space="preserve">07-31.05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7-20.05.2011</t>
  </si>
  <si>
    <t xml:space="preserve">21-22.05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23-31.05.2011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2-15.05.2011</t>
  </si>
  <si>
    <t xml:space="preserve">16-22.05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31.05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7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K49" activeCellId="0" sqref="K4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v>200</v>
      </c>
      <c r="I8" s="27" t="n">
        <f aca="false">G8-H8</f>
        <v>100</v>
      </c>
      <c r="J8" s="28"/>
    </row>
    <row r="9" s="1" customFormat="true" ht="19.5" hidden="false" customHeight="true" outlineLevel="0" collapsed="false">
      <c r="A9" s="22"/>
      <c r="B9" s="23"/>
      <c r="C9" s="29" t="s">
        <v>18</v>
      </c>
      <c r="D9" s="25"/>
      <c r="E9" s="26"/>
      <c r="F9" s="26"/>
      <c r="G9" s="26"/>
      <c r="H9" s="26"/>
      <c r="I9" s="27"/>
      <c r="J9" s="28"/>
    </row>
    <row r="10" s="1" customFormat="true" ht="23.25" hidden="false" customHeight="false" outlineLevel="0" collapsed="false">
      <c r="A10" s="22"/>
      <c r="B10" s="23"/>
      <c r="C10" s="30" t="s">
        <v>19</v>
      </c>
      <c r="D10" s="25"/>
      <c r="E10" s="26"/>
      <c r="F10" s="26"/>
      <c r="G10" s="26"/>
      <c r="H10" s="26"/>
      <c r="I10" s="27"/>
      <c r="J10" s="28"/>
    </row>
    <row r="11" s="1" customFormat="true" ht="15" hidden="false" customHeight="false" outlineLevel="0" collapsed="false">
      <c r="A11" s="22"/>
      <c r="B11" s="31"/>
      <c r="C11" s="24" t="s">
        <v>16</v>
      </c>
      <c r="D11" s="25" t="s">
        <v>20</v>
      </c>
      <c r="E11" s="26" t="n">
        <f aca="false">G11+F11</f>
        <v>500</v>
      </c>
      <c r="F11" s="26" t="n">
        <v>100</v>
      </c>
      <c r="G11" s="26" t="n">
        <v>400</v>
      </c>
      <c r="H11" s="26" t="n">
        <v>200</v>
      </c>
      <c r="I11" s="27" t="n">
        <f aca="false">G11-H11</f>
        <v>200</v>
      </c>
      <c r="J11" s="32"/>
    </row>
    <row r="12" s="1" customFormat="true" ht="15" hidden="false" customHeight="false" outlineLevel="0" collapsed="false">
      <c r="A12" s="22"/>
      <c r="B12" s="31"/>
      <c r="C12" s="29" t="s">
        <v>18</v>
      </c>
      <c r="D12" s="25"/>
      <c r="E12" s="26"/>
      <c r="F12" s="26"/>
      <c r="G12" s="26"/>
      <c r="H12" s="26"/>
      <c r="I12" s="27"/>
      <c r="J12" s="32"/>
    </row>
    <row r="13" s="1" customFormat="true" ht="23.25" hidden="false" customHeight="false" outlineLevel="0" collapsed="false">
      <c r="A13" s="22"/>
      <c r="B13" s="31"/>
      <c r="C13" s="30" t="s">
        <v>19</v>
      </c>
      <c r="D13" s="25"/>
      <c r="E13" s="26"/>
      <c r="F13" s="26"/>
      <c r="G13" s="26"/>
      <c r="H13" s="26"/>
      <c r="I13" s="27"/>
      <c r="J13" s="32"/>
    </row>
    <row r="14" s="1" customFormat="true" ht="15" hidden="false" customHeight="false" outlineLevel="0" collapsed="false">
      <c r="A14" s="22"/>
      <c r="B14" s="31"/>
      <c r="C14" s="24" t="s">
        <v>16</v>
      </c>
      <c r="D14" s="25" t="s">
        <v>21</v>
      </c>
      <c r="E14" s="26" t="n">
        <f aca="false">G14+F14</f>
        <v>400</v>
      </c>
      <c r="F14" s="26" t="n">
        <v>100</v>
      </c>
      <c r="G14" s="26" t="n">
        <v>300</v>
      </c>
      <c r="H14" s="26" t="n">
        <v>200</v>
      </c>
      <c r="I14" s="27" t="n">
        <f aca="false">G14-H14</f>
        <v>100</v>
      </c>
      <c r="J14" s="32"/>
    </row>
    <row r="15" s="1" customFormat="true" ht="15" hidden="false" customHeight="false" outlineLevel="0" collapsed="false">
      <c r="A15" s="22"/>
      <c r="B15" s="31"/>
      <c r="C15" s="29" t="s">
        <v>18</v>
      </c>
      <c r="D15" s="25"/>
      <c r="E15" s="26"/>
      <c r="F15" s="26"/>
      <c r="G15" s="26"/>
      <c r="H15" s="26"/>
      <c r="I15" s="27"/>
      <c r="J15" s="32"/>
    </row>
    <row r="16" s="1" customFormat="true" ht="23.25" hidden="false" customHeight="false" outlineLevel="0" collapsed="false">
      <c r="A16" s="22"/>
      <c r="B16" s="31"/>
      <c r="C16" s="30" t="s">
        <v>19</v>
      </c>
      <c r="D16" s="25"/>
      <c r="E16" s="26"/>
      <c r="F16" s="26"/>
      <c r="G16" s="26"/>
      <c r="H16" s="26"/>
      <c r="I16" s="27"/>
      <c r="J16" s="32"/>
    </row>
    <row r="17" customFormat="false" ht="19.5" hidden="false" customHeight="true" outlineLevel="0" collapsed="false">
      <c r="A17" s="22"/>
      <c r="B17" s="33" t="s">
        <v>22</v>
      </c>
      <c r="C17" s="34" t="s">
        <v>23</v>
      </c>
      <c r="D17" s="35" t="s">
        <v>17</v>
      </c>
      <c r="E17" s="36" t="n">
        <f aca="false">G17*2+F17</f>
        <v>300</v>
      </c>
      <c r="F17" s="36" t="n">
        <v>100</v>
      </c>
      <c r="G17" s="36" t="n">
        <f aca="false">200/2</f>
        <v>100</v>
      </c>
      <c r="H17" s="36" t="n">
        <v>50</v>
      </c>
      <c r="I17" s="37" t="n">
        <f aca="false">G17-H17</f>
        <v>50</v>
      </c>
    </row>
    <row r="18" customFormat="false" ht="12" hidden="false" customHeight="true" outlineLevel="0" collapsed="false">
      <c r="A18" s="22"/>
      <c r="B18" s="33"/>
      <c r="C18" s="38" t="s">
        <v>24</v>
      </c>
      <c r="D18" s="35"/>
      <c r="E18" s="39" t="s">
        <v>25</v>
      </c>
      <c r="F18" s="39" t="s">
        <v>25</v>
      </c>
      <c r="G18" s="39" t="s">
        <v>25</v>
      </c>
      <c r="H18" s="39"/>
      <c r="I18" s="40" t="s">
        <v>25</v>
      </c>
    </row>
    <row r="19" customFormat="false" ht="11.25" hidden="false" customHeight="true" outlineLevel="0" collapsed="false">
      <c r="A19" s="22"/>
      <c r="B19" s="33"/>
      <c r="C19" s="38" t="s">
        <v>26</v>
      </c>
      <c r="D19" s="35"/>
      <c r="E19" s="39" t="s">
        <v>25</v>
      </c>
      <c r="F19" s="39" t="s">
        <v>25</v>
      </c>
      <c r="G19" s="39" t="s">
        <v>25</v>
      </c>
      <c r="H19" s="39"/>
      <c r="I19" s="40" t="s">
        <v>25</v>
      </c>
    </row>
    <row r="20" customFormat="false" ht="15" hidden="false" customHeight="true" outlineLevel="0" collapsed="false">
      <c r="A20" s="22"/>
      <c r="B20" s="33"/>
      <c r="C20" s="41" t="s">
        <v>27</v>
      </c>
      <c r="D20" s="35"/>
      <c r="E20" s="42" t="s">
        <v>25</v>
      </c>
      <c r="F20" s="42" t="s">
        <v>25</v>
      </c>
      <c r="G20" s="42" t="s">
        <v>25</v>
      </c>
      <c r="H20" s="42"/>
      <c r="I20" s="43" t="s">
        <v>25</v>
      </c>
    </row>
    <row r="21" customFormat="false" ht="15" hidden="false" customHeight="true" outlineLevel="0" collapsed="false">
      <c r="A21" s="22"/>
      <c r="B21" s="33"/>
      <c r="C21" s="34" t="s">
        <v>23</v>
      </c>
      <c r="D21" s="35" t="s">
        <v>28</v>
      </c>
      <c r="E21" s="36" t="n">
        <f aca="false">G21*2+F21</f>
        <v>350</v>
      </c>
      <c r="F21" s="36" t="n">
        <v>100</v>
      </c>
      <c r="G21" s="36" t="n">
        <f aca="false">250/2</f>
        <v>125</v>
      </c>
      <c r="H21" s="36" t="n">
        <v>50</v>
      </c>
      <c r="I21" s="37" t="n">
        <f aca="false">G21-H21</f>
        <v>75</v>
      </c>
    </row>
    <row r="22" customFormat="false" ht="15" hidden="false" customHeight="true" outlineLevel="0" collapsed="false">
      <c r="A22" s="22"/>
      <c r="B22" s="33"/>
      <c r="C22" s="38" t="s">
        <v>24</v>
      </c>
      <c r="D22" s="35"/>
      <c r="E22" s="39" t="s">
        <v>25</v>
      </c>
      <c r="F22" s="39" t="s">
        <v>25</v>
      </c>
      <c r="G22" s="39" t="s">
        <v>25</v>
      </c>
      <c r="H22" s="39"/>
      <c r="I22" s="40" t="s">
        <v>25</v>
      </c>
    </row>
    <row r="23" customFormat="false" ht="15" hidden="false" customHeight="true" outlineLevel="0" collapsed="false">
      <c r="A23" s="22"/>
      <c r="B23" s="33"/>
      <c r="C23" s="38" t="s">
        <v>26</v>
      </c>
      <c r="D23" s="35"/>
      <c r="E23" s="39" t="s">
        <v>25</v>
      </c>
      <c r="F23" s="39" t="s">
        <v>25</v>
      </c>
      <c r="G23" s="39" t="s">
        <v>25</v>
      </c>
      <c r="H23" s="39"/>
      <c r="I23" s="40" t="s">
        <v>25</v>
      </c>
    </row>
    <row r="24" customFormat="false" ht="15" hidden="false" customHeight="true" outlineLevel="0" collapsed="false">
      <c r="A24" s="22"/>
      <c r="B24" s="33"/>
      <c r="C24" s="41" t="s">
        <v>27</v>
      </c>
      <c r="D24" s="35"/>
      <c r="E24" s="42" t="s">
        <v>25</v>
      </c>
      <c r="F24" s="42" t="s">
        <v>25</v>
      </c>
      <c r="G24" s="42" t="s">
        <v>25</v>
      </c>
      <c r="H24" s="42"/>
      <c r="I24" s="43" t="s">
        <v>25</v>
      </c>
    </row>
    <row r="25" customFormat="false" ht="15" hidden="false" customHeight="true" outlineLevel="0" collapsed="false">
      <c r="A25" s="22"/>
      <c r="B25" s="33"/>
      <c r="C25" s="34" t="s">
        <v>23</v>
      </c>
      <c r="D25" s="35" t="s">
        <v>29</v>
      </c>
      <c r="E25" s="36" t="n">
        <f aca="false">G25*2+F25</f>
        <v>300</v>
      </c>
      <c r="F25" s="36" t="n">
        <v>100</v>
      </c>
      <c r="G25" s="36" t="n">
        <f aca="false">200/2</f>
        <v>100</v>
      </c>
      <c r="H25" s="36" t="n">
        <v>50</v>
      </c>
      <c r="I25" s="37" t="n">
        <f aca="false">G25-H25</f>
        <v>50</v>
      </c>
    </row>
    <row r="26" customFormat="false" ht="15" hidden="false" customHeight="true" outlineLevel="0" collapsed="false">
      <c r="A26" s="22"/>
      <c r="B26" s="33"/>
      <c r="C26" s="38" t="s">
        <v>24</v>
      </c>
      <c r="D26" s="35"/>
      <c r="E26" s="39" t="s">
        <v>25</v>
      </c>
      <c r="F26" s="39" t="s">
        <v>25</v>
      </c>
      <c r="G26" s="39" t="s">
        <v>25</v>
      </c>
      <c r="H26" s="39"/>
      <c r="I26" s="40" t="s">
        <v>25</v>
      </c>
    </row>
    <row r="27" customFormat="false" ht="15" hidden="false" customHeight="true" outlineLevel="0" collapsed="false">
      <c r="A27" s="22"/>
      <c r="B27" s="33"/>
      <c r="C27" s="38" t="s">
        <v>26</v>
      </c>
      <c r="D27" s="35"/>
      <c r="E27" s="39" t="s">
        <v>25</v>
      </c>
      <c r="F27" s="39" t="s">
        <v>25</v>
      </c>
      <c r="G27" s="39" t="s">
        <v>25</v>
      </c>
      <c r="H27" s="39"/>
      <c r="I27" s="40" t="s">
        <v>25</v>
      </c>
    </row>
    <row r="28" customFormat="false" ht="15" hidden="false" customHeight="true" outlineLevel="0" collapsed="false">
      <c r="A28" s="22"/>
      <c r="B28" s="33"/>
      <c r="C28" s="41" t="s">
        <v>27</v>
      </c>
      <c r="D28" s="35"/>
      <c r="E28" s="42" t="s">
        <v>25</v>
      </c>
      <c r="F28" s="42" t="s">
        <v>25</v>
      </c>
      <c r="G28" s="42" t="s">
        <v>25</v>
      </c>
      <c r="H28" s="42"/>
      <c r="I28" s="43" t="s">
        <v>25</v>
      </c>
    </row>
    <row r="29" customFormat="false" ht="15" hidden="false" customHeight="true" outlineLevel="0" collapsed="false">
      <c r="A29" s="22"/>
      <c r="B29" s="33"/>
      <c r="C29" s="34" t="s">
        <v>23</v>
      </c>
      <c r="D29" s="35" t="s">
        <v>30</v>
      </c>
      <c r="E29" s="36" t="n">
        <f aca="false">G29*2+F29</f>
        <v>250</v>
      </c>
      <c r="F29" s="36" t="n">
        <v>100</v>
      </c>
      <c r="G29" s="36" t="n">
        <f aca="false">150/2</f>
        <v>75</v>
      </c>
      <c r="H29" s="36" t="n">
        <v>50</v>
      </c>
      <c r="I29" s="37" t="n">
        <f aca="false">G29-H29</f>
        <v>25</v>
      </c>
    </row>
    <row r="30" customFormat="false" ht="15" hidden="false" customHeight="true" outlineLevel="0" collapsed="false">
      <c r="A30" s="22"/>
      <c r="B30" s="33"/>
      <c r="C30" s="38" t="s">
        <v>24</v>
      </c>
      <c r="D30" s="35"/>
      <c r="E30" s="39" t="s">
        <v>25</v>
      </c>
      <c r="F30" s="39" t="s">
        <v>25</v>
      </c>
      <c r="G30" s="39" t="s">
        <v>25</v>
      </c>
      <c r="H30" s="39"/>
      <c r="I30" s="40" t="s">
        <v>25</v>
      </c>
    </row>
    <row r="31" customFormat="false" ht="15" hidden="false" customHeight="true" outlineLevel="0" collapsed="false">
      <c r="A31" s="22"/>
      <c r="B31" s="33"/>
      <c r="C31" s="38" t="s">
        <v>26</v>
      </c>
      <c r="D31" s="35"/>
      <c r="E31" s="39" t="s">
        <v>25</v>
      </c>
      <c r="F31" s="39" t="s">
        <v>25</v>
      </c>
      <c r="G31" s="39" t="s">
        <v>25</v>
      </c>
      <c r="H31" s="39"/>
      <c r="I31" s="40" t="s">
        <v>25</v>
      </c>
    </row>
    <row r="32" customFormat="false" ht="15" hidden="false" customHeight="true" outlineLevel="0" collapsed="false">
      <c r="A32" s="22"/>
      <c r="B32" s="33"/>
      <c r="C32" s="41" t="s">
        <v>27</v>
      </c>
      <c r="D32" s="35"/>
      <c r="E32" s="42" t="s">
        <v>25</v>
      </c>
      <c r="F32" s="42" t="s">
        <v>25</v>
      </c>
      <c r="G32" s="42" t="s">
        <v>25</v>
      </c>
      <c r="H32" s="42"/>
      <c r="I32" s="43" t="s">
        <v>25</v>
      </c>
    </row>
    <row r="33" customFormat="false" ht="14.25" hidden="false" customHeight="true" outlineLevel="0" collapsed="false">
      <c r="A33" s="22"/>
      <c r="B33" s="44" t="s">
        <v>31</v>
      </c>
      <c r="C33" s="45" t="s">
        <v>32</v>
      </c>
      <c r="D33" s="46" t="s">
        <v>33</v>
      </c>
      <c r="E33" s="47" t="n">
        <f aca="false">G33+F33</f>
        <v>800</v>
      </c>
      <c r="F33" s="48" t="n">
        <v>100</v>
      </c>
      <c r="G33" s="47" t="n">
        <v>700</v>
      </c>
      <c r="H33" s="47" t="n">
        <v>150</v>
      </c>
      <c r="I33" s="49" t="n">
        <f aca="false">G33-H33</f>
        <v>550</v>
      </c>
    </row>
    <row r="34" customFormat="false" ht="13.5" hidden="false" customHeight="true" outlineLevel="0" collapsed="false">
      <c r="A34" s="22"/>
      <c r="B34" s="44"/>
      <c r="C34" s="50" t="s">
        <v>34</v>
      </c>
      <c r="D34" s="46"/>
      <c r="E34" s="47"/>
      <c r="F34" s="47"/>
      <c r="G34" s="47"/>
      <c r="H34" s="47"/>
      <c r="I34" s="49"/>
    </row>
    <row r="35" customFormat="false" ht="16.5" hidden="false" customHeight="true" outlineLevel="0" collapsed="false">
      <c r="A35" s="22"/>
      <c r="B35" s="44"/>
      <c r="C35" s="45" t="s">
        <v>32</v>
      </c>
      <c r="D35" s="46" t="s">
        <v>35</v>
      </c>
      <c r="E35" s="47" t="n">
        <f aca="false">G35+F35</f>
        <v>600</v>
      </c>
      <c r="F35" s="48" t="n">
        <v>100</v>
      </c>
      <c r="G35" s="47" t="n">
        <v>500</v>
      </c>
      <c r="H35" s="47" t="n">
        <v>150</v>
      </c>
      <c r="I35" s="49" t="n">
        <f aca="false">G35-H35</f>
        <v>350</v>
      </c>
    </row>
    <row r="36" customFormat="false" ht="15.75" hidden="false" customHeight="true" outlineLevel="0" collapsed="false">
      <c r="A36" s="22"/>
      <c r="B36" s="44"/>
      <c r="C36" s="50" t="s">
        <v>34</v>
      </c>
      <c r="D36" s="46"/>
      <c r="E36" s="47"/>
      <c r="F36" s="47"/>
      <c r="G36" s="47"/>
      <c r="H36" s="47"/>
      <c r="I36" s="49"/>
    </row>
    <row r="37" customFormat="false" ht="16.5" hidden="false" customHeight="true" outlineLevel="0" collapsed="false">
      <c r="A37" s="22"/>
      <c r="B37" s="44"/>
      <c r="C37" s="45" t="s">
        <v>32</v>
      </c>
      <c r="D37" s="51" t="s">
        <v>36</v>
      </c>
      <c r="E37" s="52" t="n">
        <f aca="false">G37+F37</f>
        <v>800</v>
      </c>
      <c r="F37" s="53" t="n">
        <v>100</v>
      </c>
      <c r="G37" s="52" t="n">
        <v>700</v>
      </c>
      <c r="H37" s="52" t="n">
        <v>150</v>
      </c>
      <c r="I37" s="54" t="n">
        <f aca="false">G37-H37</f>
        <v>550</v>
      </c>
    </row>
    <row r="38" customFormat="false" ht="15.75" hidden="false" customHeight="true" outlineLevel="0" collapsed="false">
      <c r="A38" s="22"/>
      <c r="B38" s="44"/>
      <c r="C38" s="55" t="s">
        <v>34</v>
      </c>
      <c r="D38" s="51"/>
      <c r="E38" s="52"/>
      <c r="F38" s="52"/>
      <c r="G38" s="52"/>
      <c r="H38" s="52"/>
      <c r="I38" s="54"/>
    </row>
    <row r="39" customFormat="false" ht="18.75" hidden="false" customHeight="false" outlineLevel="0" collapsed="false">
      <c r="A39" s="22"/>
      <c r="B39" s="56" t="s">
        <v>37</v>
      </c>
      <c r="C39" s="45" t="s">
        <v>38</v>
      </c>
      <c r="D39" s="57" t="s">
        <v>33</v>
      </c>
      <c r="E39" s="58" t="n">
        <f aca="false">G39+F39</f>
        <v>300</v>
      </c>
      <c r="F39" s="59" t="n">
        <v>100</v>
      </c>
      <c r="G39" s="59" t="n">
        <v>200</v>
      </c>
      <c r="H39" s="59" t="n">
        <v>50</v>
      </c>
      <c r="I39" s="60" t="n">
        <f aca="false">G39-H39</f>
        <v>150</v>
      </c>
    </row>
    <row r="40" customFormat="false" ht="18" hidden="false" customHeight="false" outlineLevel="0" collapsed="false">
      <c r="A40" s="22"/>
      <c r="B40" s="61"/>
      <c r="C40" s="62" t="s">
        <v>38</v>
      </c>
      <c r="D40" s="63" t="s">
        <v>35</v>
      </c>
      <c r="E40" s="39" t="n">
        <f aca="false">G40+F40</f>
        <v>200</v>
      </c>
      <c r="F40" s="64" t="n">
        <v>100</v>
      </c>
      <c r="G40" s="64" t="n">
        <v>100</v>
      </c>
      <c r="H40" s="64" t="n">
        <v>50</v>
      </c>
      <c r="I40" s="65" t="n">
        <f aca="false">G40-H40</f>
        <v>50</v>
      </c>
    </row>
    <row r="41" customFormat="false" ht="18" hidden="false" customHeight="false" outlineLevel="0" collapsed="false">
      <c r="A41" s="22"/>
      <c r="B41" s="61"/>
      <c r="C41" s="62" t="s">
        <v>38</v>
      </c>
      <c r="D41" s="63" t="s">
        <v>39</v>
      </c>
      <c r="E41" s="39" t="n">
        <f aca="false">G41+F41</f>
        <v>300</v>
      </c>
      <c r="F41" s="64" t="n">
        <v>100</v>
      </c>
      <c r="G41" s="64" t="n">
        <v>200</v>
      </c>
      <c r="H41" s="64" t="n">
        <v>50</v>
      </c>
      <c r="I41" s="65" t="n">
        <f aca="false">G41-H41</f>
        <v>150</v>
      </c>
    </row>
    <row r="42" customFormat="false" ht="18" hidden="false" customHeight="false" outlineLevel="0" collapsed="false">
      <c r="A42" s="22"/>
      <c r="B42" s="61"/>
      <c r="C42" s="62" t="s">
        <v>38</v>
      </c>
      <c r="D42" s="63" t="s">
        <v>40</v>
      </c>
      <c r="E42" s="39" t="n">
        <f aca="false">G42+F42</f>
        <v>250</v>
      </c>
      <c r="F42" s="64" t="n">
        <v>100</v>
      </c>
      <c r="G42" s="64" t="n">
        <v>150</v>
      </c>
      <c r="H42" s="64" t="n">
        <v>50</v>
      </c>
      <c r="I42" s="65" t="n">
        <f aca="false">G42-H42</f>
        <v>100</v>
      </c>
    </row>
    <row r="43" customFormat="false" ht="18" hidden="false" customHeight="false" outlineLevel="0" collapsed="false">
      <c r="A43" s="22"/>
      <c r="B43" s="61"/>
      <c r="C43" s="62" t="s">
        <v>38</v>
      </c>
      <c r="D43" s="63" t="s">
        <v>29</v>
      </c>
      <c r="E43" s="39" t="n">
        <f aca="false">G43+F43</f>
        <v>300</v>
      </c>
      <c r="F43" s="64" t="n">
        <v>100</v>
      </c>
      <c r="G43" s="64" t="n">
        <v>200</v>
      </c>
      <c r="H43" s="64" t="n">
        <v>50</v>
      </c>
      <c r="I43" s="65" t="n">
        <f aca="false">G43-H43</f>
        <v>150</v>
      </c>
    </row>
    <row r="44" customFormat="false" ht="18.75" hidden="false" customHeight="false" outlineLevel="0" collapsed="false">
      <c r="A44" s="22"/>
      <c r="B44" s="61"/>
      <c r="C44" s="62" t="s">
        <v>38</v>
      </c>
      <c r="D44" s="63" t="s">
        <v>30</v>
      </c>
      <c r="E44" s="39" t="n">
        <f aca="false">G44+F44</f>
        <v>350</v>
      </c>
      <c r="F44" s="64" t="n">
        <v>100</v>
      </c>
      <c r="G44" s="64" t="n">
        <v>250</v>
      </c>
      <c r="H44" s="64" t="n">
        <v>50</v>
      </c>
      <c r="I44" s="65" t="n">
        <f aca="false">G44-H44</f>
        <v>200</v>
      </c>
    </row>
    <row r="45" s="71" customFormat="true" ht="11.25" hidden="false" customHeight="true" outlineLevel="0" collapsed="false">
      <c r="A45" s="22"/>
      <c r="B45" s="66" t="s">
        <v>41</v>
      </c>
      <c r="C45" s="67" t="s">
        <v>42</v>
      </c>
      <c r="D45" s="68"/>
      <c r="E45" s="69" t="s">
        <v>25</v>
      </c>
      <c r="F45" s="69" t="s">
        <v>25</v>
      </c>
      <c r="G45" s="69" t="s">
        <v>25</v>
      </c>
      <c r="H45" s="69"/>
      <c r="I45" s="70" t="s">
        <v>25</v>
      </c>
    </row>
    <row r="46" s="71" customFormat="true" ht="9.75" hidden="false" customHeight="true" outlineLevel="0" collapsed="false">
      <c r="A46" s="22"/>
      <c r="B46" s="66"/>
      <c r="C46" s="72" t="s">
        <v>43</v>
      </c>
      <c r="D46" s="73"/>
      <c r="E46" s="74" t="s">
        <v>25</v>
      </c>
      <c r="F46" s="75" t="s">
        <v>25</v>
      </c>
      <c r="G46" s="75" t="s">
        <v>25</v>
      </c>
      <c r="H46" s="75" t="s">
        <v>25</v>
      </c>
      <c r="I46" s="40" t="s">
        <v>25</v>
      </c>
    </row>
    <row r="47" s="71" customFormat="true" ht="10.5" hidden="false" customHeight="true" outlineLevel="0" collapsed="false">
      <c r="A47" s="22"/>
      <c r="B47" s="66"/>
      <c r="C47" s="72" t="s">
        <v>44</v>
      </c>
      <c r="D47" s="76"/>
      <c r="E47" s="74" t="s">
        <v>25</v>
      </c>
      <c r="F47" s="75" t="s">
        <v>25</v>
      </c>
      <c r="G47" s="75" t="s">
        <v>25</v>
      </c>
      <c r="H47" s="75" t="s">
        <v>25</v>
      </c>
      <c r="I47" s="77" t="s">
        <v>25</v>
      </c>
    </row>
    <row r="48" s="71" customFormat="true" ht="12.75" hidden="false" customHeight="true" outlineLevel="0" collapsed="false">
      <c r="A48" s="22"/>
      <c r="B48" s="66"/>
      <c r="C48" s="78" t="s">
        <v>45</v>
      </c>
      <c r="D48" s="79"/>
      <c r="E48" s="80" t="s">
        <v>25</v>
      </c>
      <c r="F48" s="81" t="s">
        <v>25</v>
      </c>
      <c r="G48" s="81" t="s">
        <v>25</v>
      </c>
      <c r="H48" s="81" t="s">
        <v>25</v>
      </c>
      <c r="I48" s="82" t="s">
        <v>25</v>
      </c>
    </row>
    <row r="49" s="89" customFormat="true" ht="21" hidden="false" customHeight="true" outlineLevel="0" collapsed="false">
      <c r="A49" s="83" t="s">
        <v>46</v>
      </c>
      <c r="B49" s="84" t="s">
        <v>47</v>
      </c>
      <c r="C49" s="85" t="s">
        <v>16</v>
      </c>
      <c r="D49" s="86" t="s">
        <v>17</v>
      </c>
      <c r="E49" s="87" t="n">
        <f aca="false">G49+F49</f>
        <v>400</v>
      </c>
      <c r="F49" s="87" t="n">
        <v>100</v>
      </c>
      <c r="G49" s="87" t="n">
        <v>300</v>
      </c>
      <c r="H49" s="87" t="n">
        <v>200</v>
      </c>
      <c r="I49" s="88" t="n">
        <f aca="false">G49-H49</f>
        <v>100</v>
      </c>
      <c r="J49" s="28"/>
    </row>
    <row r="50" s="89" customFormat="true" ht="18" hidden="false" customHeight="true" outlineLevel="0" collapsed="false">
      <c r="A50" s="83"/>
      <c r="B50" s="84"/>
      <c r="C50" s="90" t="s">
        <v>18</v>
      </c>
      <c r="D50" s="86"/>
      <c r="E50" s="87"/>
      <c r="F50" s="87"/>
      <c r="G50" s="87"/>
      <c r="H50" s="87"/>
      <c r="I50" s="88"/>
      <c r="J50" s="28"/>
    </row>
    <row r="51" s="89" customFormat="true" ht="22.5" hidden="false" customHeight="false" outlineLevel="0" collapsed="false">
      <c r="A51" s="83"/>
      <c r="B51" s="84"/>
      <c r="C51" s="91" t="s">
        <v>48</v>
      </c>
      <c r="D51" s="86"/>
      <c r="E51" s="87"/>
      <c r="F51" s="87"/>
      <c r="G51" s="87"/>
      <c r="H51" s="87"/>
      <c r="I51" s="88"/>
      <c r="J51" s="28"/>
    </row>
    <row r="52" s="89" customFormat="true" ht="15" hidden="false" customHeight="true" outlineLevel="0" collapsed="false">
      <c r="A52" s="83"/>
      <c r="B52" s="84"/>
      <c r="C52" s="90" t="s">
        <v>16</v>
      </c>
      <c r="D52" s="92" t="s">
        <v>20</v>
      </c>
      <c r="E52" s="93" t="n">
        <f aca="false">G52+F52</f>
        <v>300</v>
      </c>
      <c r="F52" s="93" t="n">
        <v>100</v>
      </c>
      <c r="G52" s="93" t="n">
        <v>200</v>
      </c>
      <c r="H52" s="93" t="n">
        <v>200</v>
      </c>
      <c r="I52" s="94" t="n">
        <f aca="false">G52-H52</f>
        <v>0</v>
      </c>
      <c r="J52" s="32"/>
    </row>
    <row r="53" s="89" customFormat="true" ht="15" hidden="false" customHeight="true" outlineLevel="0" collapsed="false">
      <c r="A53" s="83"/>
      <c r="B53" s="84"/>
      <c r="C53" s="90" t="s">
        <v>18</v>
      </c>
      <c r="D53" s="92"/>
      <c r="E53" s="93"/>
      <c r="F53" s="93"/>
      <c r="G53" s="93"/>
      <c r="H53" s="93"/>
      <c r="I53" s="94"/>
      <c r="J53" s="32"/>
    </row>
    <row r="54" s="89" customFormat="true" ht="23.25" hidden="false" customHeight="false" outlineLevel="0" collapsed="false">
      <c r="A54" s="83"/>
      <c r="B54" s="84"/>
      <c r="C54" s="95" t="s">
        <v>48</v>
      </c>
      <c r="D54" s="92"/>
      <c r="E54" s="93"/>
      <c r="F54" s="93"/>
      <c r="G54" s="93"/>
      <c r="H54" s="93"/>
      <c r="I54" s="94"/>
      <c r="J54" s="32"/>
    </row>
    <row r="55" s="89" customFormat="true" ht="15" hidden="false" customHeight="true" outlineLevel="0" collapsed="false">
      <c r="A55" s="83"/>
      <c r="B55" s="84"/>
      <c r="C55" s="90" t="s">
        <v>16</v>
      </c>
      <c r="D55" s="92" t="s">
        <v>40</v>
      </c>
      <c r="E55" s="93" t="n">
        <f aca="false">G55+F55</f>
        <v>400</v>
      </c>
      <c r="F55" s="93" t="n">
        <v>100</v>
      </c>
      <c r="G55" s="93" t="n">
        <v>300</v>
      </c>
      <c r="H55" s="93" t="n">
        <v>200</v>
      </c>
      <c r="I55" s="94" t="n">
        <f aca="false">G55-H55</f>
        <v>100</v>
      </c>
      <c r="J55" s="32"/>
    </row>
    <row r="56" s="89" customFormat="true" ht="15" hidden="false" customHeight="true" outlineLevel="0" collapsed="false">
      <c r="A56" s="83"/>
      <c r="B56" s="84"/>
      <c r="C56" s="90" t="s">
        <v>18</v>
      </c>
      <c r="D56" s="92"/>
      <c r="E56" s="93"/>
      <c r="F56" s="93"/>
      <c r="G56" s="93"/>
      <c r="H56" s="93"/>
      <c r="I56" s="94"/>
      <c r="J56" s="32"/>
    </row>
    <row r="57" s="89" customFormat="true" ht="23.25" hidden="false" customHeight="false" outlineLevel="0" collapsed="false">
      <c r="A57" s="83"/>
      <c r="B57" s="84"/>
      <c r="C57" s="95" t="s">
        <v>48</v>
      </c>
      <c r="D57" s="92"/>
      <c r="E57" s="93"/>
      <c r="F57" s="93"/>
      <c r="G57" s="93"/>
      <c r="H57" s="93"/>
      <c r="I57" s="94"/>
      <c r="J57" s="32"/>
    </row>
    <row r="58" s="89" customFormat="true" ht="15" hidden="false" customHeight="true" outlineLevel="0" collapsed="false">
      <c r="A58" s="83"/>
      <c r="B58" s="84"/>
      <c r="C58" s="90" t="s">
        <v>16</v>
      </c>
      <c r="D58" s="92" t="s">
        <v>49</v>
      </c>
      <c r="E58" s="93" t="n">
        <f aca="false">G58+F58</f>
        <v>350</v>
      </c>
      <c r="F58" s="93" t="n">
        <v>100</v>
      </c>
      <c r="G58" s="93" t="n">
        <v>250</v>
      </c>
      <c r="H58" s="93" t="n">
        <v>200</v>
      </c>
      <c r="I58" s="94" t="n">
        <f aca="false">G58-H58</f>
        <v>50</v>
      </c>
      <c r="J58" s="32"/>
    </row>
    <row r="59" s="89" customFormat="true" ht="15" hidden="false" customHeight="true" outlineLevel="0" collapsed="false">
      <c r="A59" s="83"/>
      <c r="B59" s="84"/>
      <c r="C59" s="90" t="s">
        <v>18</v>
      </c>
      <c r="D59" s="92"/>
      <c r="E59" s="93"/>
      <c r="F59" s="93"/>
      <c r="G59" s="93"/>
      <c r="H59" s="93"/>
      <c r="I59" s="94"/>
      <c r="J59" s="32"/>
    </row>
    <row r="60" s="89" customFormat="true" ht="23.25" hidden="false" customHeight="false" outlineLevel="0" collapsed="false">
      <c r="A60" s="83"/>
      <c r="B60" s="84"/>
      <c r="C60" s="95" t="s">
        <v>48</v>
      </c>
      <c r="D60" s="92"/>
      <c r="E60" s="93"/>
      <c r="F60" s="93"/>
      <c r="G60" s="93"/>
      <c r="H60" s="93"/>
      <c r="I60" s="94"/>
      <c r="J60" s="32"/>
    </row>
    <row r="61" customFormat="false" ht="18" hidden="false" customHeight="true" outlineLevel="0" collapsed="false">
      <c r="A61" s="83"/>
      <c r="B61" s="96" t="s">
        <v>50</v>
      </c>
      <c r="C61" s="97" t="s">
        <v>23</v>
      </c>
      <c r="D61" s="98" t="s">
        <v>17</v>
      </c>
      <c r="E61" s="99" t="n">
        <f aca="false">G61*2+F61</f>
        <v>650</v>
      </c>
      <c r="F61" s="100" t="n">
        <v>100</v>
      </c>
      <c r="G61" s="99" t="n">
        <f aca="false">550/2</f>
        <v>275</v>
      </c>
      <c r="H61" s="100" t="n">
        <v>75</v>
      </c>
      <c r="I61" s="101" t="n">
        <f aca="false">G61-H61</f>
        <v>200</v>
      </c>
    </row>
    <row r="62" customFormat="false" ht="13.5" hidden="false" customHeight="true" outlineLevel="0" collapsed="false">
      <c r="A62" s="83"/>
      <c r="B62" s="96"/>
      <c r="C62" s="102" t="s">
        <v>24</v>
      </c>
      <c r="D62" s="98"/>
      <c r="E62" s="103" t="s">
        <v>25</v>
      </c>
      <c r="F62" s="104" t="s">
        <v>25</v>
      </c>
      <c r="G62" s="104" t="s">
        <v>25</v>
      </c>
      <c r="H62" s="104"/>
      <c r="I62" s="105" t="s">
        <v>25</v>
      </c>
    </row>
    <row r="63" customFormat="false" ht="13.5" hidden="false" customHeight="true" outlineLevel="0" collapsed="false">
      <c r="A63" s="83"/>
      <c r="B63" s="96"/>
      <c r="C63" s="102" t="s">
        <v>26</v>
      </c>
      <c r="D63" s="98"/>
      <c r="E63" s="103" t="s">
        <v>25</v>
      </c>
      <c r="F63" s="104" t="s">
        <v>25</v>
      </c>
      <c r="G63" s="104" t="s">
        <v>25</v>
      </c>
      <c r="H63" s="104"/>
      <c r="I63" s="106" t="s">
        <v>25</v>
      </c>
    </row>
    <row r="64" customFormat="false" ht="13.5" hidden="false" customHeight="true" outlineLevel="0" collapsed="false">
      <c r="A64" s="83"/>
      <c r="B64" s="96"/>
      <c r="C64" s="107" t="s">
        <v>27</v>
      </c>
      <c r="D64" s="98"/>
      <c r="E64" s="108" t="s">
        <v>25</v>
      </c>
      <c r="F64" s="109" t="s">
        <v>25</v>
      </c>
      <c r="G64" s="109" t="s">
        <v>25</v>
      </c>
      <c r="H64" s="109"/>
      <c r="I64" s="110" t="s">
        <v>25</v>
      </c>
    </row>
    <row r="65" customFormat="false" ht="13.5" hidden="false" customHeight="true" outlineLevel="0" collapsed="false">
      <c r="A65" s="83"/>
      <c r="B65" s="96"/>
      <c r="C65" s="97" t="s">
        <v>23</v>
      </c>
      <c r="D65" s="98" t="s">
        <v>28</v>
      </c>
      <c r="E65" s="99" t="n">
        <f aca="false">G65*2+F65</f>
        <v>600</v>
      </c>
      <c r="F65" s="100" t="n">
        <v>100</v>
      </c>
      <c r="G65" s="99" t="n">
        <f aca="false">500/2</f>
        <v>250</v>
      </c>
      <c r="H65" s="100" t="n">
        <v>75</v>
      </c>
      <c r="I65" s="101" t="n">
        <f aca="false">G65-H65</f>
        <v>175</v>
      </c>
    </row>
    <row r="66" customFormat="false" ht="13.5" hidden="false" customHeight="true" outlineLevel="0" collapsed="false">
      <c r="A66" s="83"/>
      <c r="B66" s="96"/>
      <c r="C66" s="102" t="s">
        <v>24</v>
      </c>
      <c r="D66" s="98"/>
      <c r="E66" s="103" t="s">
        <v>25</v>
      </c>
      <c r="F66" s="104" t="s">
        <v>25</v>
      </c>
      <c r="G66" s="104" t="s">
        <v>25</v>
      </c>
      <c r="H66" s="104"/>
      <c r="I66" s="105" t="s">
        <v>25</v>
      </c>
    </row>
    <row r="67" customFormat="false" ht="13.5" hidden="false" customHeight="true" outlineLevel="0" collapsed="false">
      <c r="A67" s="83"/>
      <c r="B67" s="96"/>
      <c r="C67" s="102" t="s">
        <v>26</v>
      </c>
      <c r="D67" s="98"/>
      <c r="E67" s="103" t="s">
        <v>25</v>
      </c>
      <c r="F67" s="104" t="s">
        <v>25</v>
      </c>
      <c r="G67" s="104" t="s">
        <v>25</v>
      </c>
      <c r="H67" s="104"/>
      <c r="I67" s="106" t="s">
        <v>25</v>
      </c>
    </row>
    <row r="68" customFormat="false" ht="13.5" hidden="false" customHeight="true" outlineLevel="0" collapsed="false">
      <c r="A68" s="83"/>
      <c r="B68" s="96"/>
      <c r="C68" s="107" t="s">
        <v>27</v>
      </c>
      <c r="D68" s="98"/>
      <c r="E68" s="108" t="s">
        <v>25</v>
      </c>
      <c r="F68" s="109" t="s">
        <v>25</v>
      </c>
      <c r="G68" s="109" t="s">
        <v>25</v>
      </c>
      <c r="H68" s="109"/>
      <c r="I68" s="110" t="s">
        <v>25</v>
      </c>
    </row>
    <row r="69" customFormat="false" ht="13.5" hidden="false" customHeight="true" outlineLevel="0" collapsed="false">
      <c r="A69" s="83"/>
      <c r="B69" s="96"/>
      <c r="C69" s="97" t="s">
        <v>23</v>
      </c>
      <c r="D69" s="98" t="s">
        <v>49</v>
      </c>
      <c r="E69" s="99" t="n">
        <f aca="false">G69*2+F69</f>
        <v>350</v>
      </c>
      <c r="F69" s="100" t="n">
        <v>100</v>
      </c>
      <c r="G69" s="99" t="n">
        <f aca="false">250/2</f>
        <v>125</v>
      </c>
      <c r="H69" s="100" t="n">
        <v>75</v>
      </c>
      <c r="I69" s="101" t="n">
        <f aca="false">G69-H69</f>
        <v>50</v>
      </c>
    </row>
    <row r="70" customFormat="false" ht="13.5" hidden="false" customHeight="true" outlineLevel="0" collapsed="false">
      <c r="A70" s="83"/>
      <c r="B70" s="96"/>
      <c r="C70" s="102" t="s">
        <v>24</v>
      </c>
      <c r="D70" s="98"/>
      <c r="E70" s="103" t="s">
        <v>25</v>
      </c>
      <c r="F70" s="104" t="s">
        <v>25</v>
      </c>
      <c r="G70" s="104" t="s">
        <v>25</v>
      </c>
      <c r="H70" s="104"/>
      <c r="I70" s="105" t="s">
        <v>25</v>
      </c>
    </row>
    <row r="71" customFormat="false" ht="13.5" hidden="false" customHeight="true" outlineLevel="0" collapsed="false">
      <c r="A71" s="83"/>
      <c r="B71" s="96"/>
      <c r="C71" s="102" t="s">
        <v>26</v>
      </c>
      <c r="D71" s="98"/>
      <c r="E71" s="103" t="s">
        <v>25</v>
      </c>
      <c r="F71" s="104" t="s">
        <v>25</v>
      </c>
      <c r="G71" s="104" t="s">
        <v>25</v>
      </c>
      <c r="H71" s="104"/>
      <c r="I71" s="106" t="s">
        <v>25</v>
      </c>
    </row>
    <row r="72" customFormat="false" ht="13.5" hidden="false" customHeight="true" outlineLevel="0" collapsed="false">
      <c r="A72" s="83"/>
      <c r="B72" s="96"/>
      <c r="C72" s="107" t="s">
        <v>27</v>
      </c>
      <c r="D72" s="98"/>
      <c r="E72" s="108" t="s">
        <v>25</v>
      </c>
      <c r="F72" s="109" t="s">
        <v>25</v>
      </c>
      <c r="G72" s="109" t="s">
        <v>25</v>
      </c>
      <c r="H72" s="109"/>
      <c r="I72" s="110" t="s">
        <v>25</v>
      </c>
    </row>
    <row r="73" customFormat="false" ht="14.25" hidden="false" customHeight="true" outlineLevel="0" collapsed="false">
      <c r="A73" s="83"/>
      <c r="B73" s="111" t="s">
        <v>51</v>
      </c>
      <c r="C73" s="112" t="s">
        <v>32</v>
      </c>
      <c r="D73" s="113" t="s">
        <v>33</v>
      </c>
      <c r="E73" s="114" t="n">
        <f aca="false">G73+F73</f>
        <v>550</v>
      </c>
      <c r="F73" s="114" t="n">
        <v>100</v>
      </c>
      <c r="G73" s="114" t="n">
        <v>450</v>
      </c>
      <c r="H73" s="114" t="n">
        <v>200</v>
      </c>
      <c r="I73" s="115" t="n">
        <f aca="false">G73-H73</f>
        <v>250</v>
      </c>
    </row>
    <row r="74" customFormat="false" ht="13.5" hidden="false" customHeight="true" outlineLevel="0" collapsed="false">
      <c r="A74" s="83"/>
      <c r="B74" s="111"/>
      <c r="C74" s="116" t="s">
        <v>34</v>
      </c>
      <c r="D74" s="113"/>
      <c r="E74" s="114"/>
      <c r="F74" s="114"/>
      <c r="G74" s="114"/>
      <c r="H74" s="114"/>
      <c r="I74" s="115"/>
    </row>
    <row r="75" customFormat="false" ht="16.5" hidden="false" customHeight="true" outlineLevel="0" collapsed="false">
      <c r="A75" s="83"/>
      <c r="B75" s="111"/>
      <c r="C75" s="112" t="s">
        <v>32</v>
      </c>
      <c r="D75" s="113" t="s">
        <v>52</v>
      </c>
      <c r="E75" s="114" t="n">
        <f aca="false">G75+F75</f>
        <v>500</v>
      </c>
      <c r="F75" s="114" t="n">
        <v>100</v>
      </c>
      <c r="G75" s="114" t="n">
        <v>400</v>
      </c>
      <c r="H75" s="114" t="n">
        <v>200</v>
      </c>
      <c r="I75" s="115" t="n">
        <f aca="false">G75-H75</f>
        <v>200</v>
      </c>
    </row>
    <row r="76" customFormat="false" ht="15.75" hidden="false" customHeight="true" outlineLevel="0" collapsed="false">
      <c r="A76" s="83"/>
      <c r="B76" s="111"/>
      <c r="C76" s="116" t="s">
        <v>34</v>
      </c>
      <c r="D76" s="113"/>
      <c r="E76" s="114"/>
      <c r="F76" s="114"/>
      <c r="G76" s="114"/>
      <c r="H76" s="114"/>
      <c r="I76" s="115"/>
    </row>
    <row r="77" customFormat="false" ht="16.5" hidden="false" customHeight="true" outlineLevel="0" collapsed="false">
      <c r="A77" s="83"/>
      <c r="B77" s="111"/>
      <c r="C77" s="112" t="s">
        <v>32</v>
      </c>
      <c r="D77" s="113" t="s">
        <v>53</v>
      </c>
      <c r="E77" s="114" t="n">
        <f aca="false">G77+F77</f>
        <v>450</v>
      </c>
      <c r="F77" s="114" t="n">
        <v>100</v>
      </c>
      <c r="G77" s="114" t="n">
        <v>350</v>
      </c>
      <c r="H77" s="114" t="n">
        <v>200</v>
      </c>
      <c r="I77" s="115" t="n">
        <f aca="false">G77-H77</f>
        <v>150</v>
      </c>
    </row>
    <row r="78" customFormat="false" ht="15.75" hidden="false" customHeight="true" outlineLevel="0" collapsed="false">
      <c r="A78" s="83"/>
      <c r="B78" s="111"/>
      <c r="C78" s="116" t="s">
        <v>34</v>
      </c>
      <c r="D78" s="113"/>
      <c r="E78" s="114"/>
      <c r="F78" s="114"/>
      <c r="G78" s="114"/>
      <c r="H78" s="114"/>
      <c r="I78" s="115"/>
    </row>
    <row r="79" customFormat="false" ht="16.5" hidden="false" customHeight="true" outlineLevel="0" collapsed="false">
      <c r="A79" s="83"/>
      <c r="B79" s="111"/>
      <c r="C79" s="112" t="s">
        <v>32</v>
      </c>
      <c r="D79" s="113" t="s">
        <v>49</v>
      </c>
      <c r="E79" s="114" t="n">
        <f aca="false">G79+F79</f>
        <v>350</v>
      </c>
      <c r="F79" s="114" t="n">
        <v>100</v>
      </c>
      <c r="G79" s="114" t="n">
        <v>250</v>
      </c>
      <c r="H79" s="114" t="n">
        <v>200</v>
      </c>
      <c r="I79" s="115" t="n">
        <f aca="false">G79-H79</f>
        <v>50</v>
      </c>
    </row>
    <row r="80" customFormat="false" ht="15.75" hidden="false" customHeight="true" outlineLevel="0" collapsed="false">
      <c r="A80" s="83"/>
      <c r="B80" s="111"/>
      <c r="C80" s="116" t="s">
        <v>34</v>
      </c>
      <c r="D80" s="113"/>
      <c r="E80" s="114"/>
      <c r="F80" s="114"/>
      <c r="G80" s="114"/>
      <c r="H80" s="114"/>
      <c r="I80" s="115"/>
    </row>
    <row r="81" customFormat="false" ht="24.75" hidden="false" customHeight="true" outlineLevel="0" collapsed="false">
      <c r="A81" s="83"/>
      <c r="B81" s="117" t="s">
        <v>54</v>
      </c>
      <c r="C81" s="118" t="s">
        <v>38</v>
      </c>
      <c r="D81" s="119" t="s">
        <v>55</v>
      </c>
      <c r="E81" s="120" t="n">
        <f aca="false">F81+G81</f>
        <v>150</v>
      </c>
      <c r="F81" s="120" t="n">
        <v>100</v>
      </c>
      <c r="G81" s="120" t="n">
        <v>50</v>
      </c>
      <c r="H81" s="120" t="n">
        <v>50</v>
      </c>
      <c r="I81" s="121" t="n">
        <f aca="false">G81-H81</f>
        <v>0</v>
      </c>
    </row>
    <row r="82" s="71" customFormat="true" ht="9.75" hidden="false" customHeight="true" outlineLevel="0" collapsed="false">
      <c r="A82" s="83"/>
      <c r="B82" s="122" t="s">
        <v>56</v>
      </c>
      <c r="C82" s="123" t="s">
        <v>42</v>
      </c>
      <c r="D82" s="124"/>
      <c r="E82" s="125" t="s">
        <v>25</v>
      </c>
      <c r="F82" s="125" t="s">
        <v>25</v>
      </c>
      <c r="G82" s="126" t="s">
        <v>25</v>
      </c>
      <c r="H82" s="125" t="s">
        <v>25</v>
      </c>
      <c r="I82" s="127" t="s">
        <v>25</v>
      </c>
    </row>
    <row r="83" s="71" customFormat="true" ht="9.75" hidden="false" customHeight="true" outlineLevel="0" collapsed="false">
      <c r="A83" s="83"/>
      <c r="B83" s="122"/>
      <c r="C83" s="102" t="s">
        <v>43</v>
      </c>
      <c r="D83" s="128"/>
      <c r="E83" s="129" t="s">
        <v>25</v>
      </c>
      <c r="F83" s="129" t="s">
        <v>25</v>
      </c>
      <c r="G83" s="130" t="s">
        <v>25</v>
      </c>
      <c r="H83" s="129" t="s">
        <v>25</v>
      </c>
      <c r="I83" s="106" t="s">
        <v>25</v>
      </c>
    </row>
    <row r="84" s="71" customFormat="true" ht="9.75" hidden="false" customHeight="true" outlineLevel="0" collapsed="false">
      <c r="A84" s="83"/>
      <c r="B84" s="122"/>
      <c r="C84" s="102" t="s">
        <v>44</v>
      </c>
      <c r="D84" s="128"/>
      <c r="E84" s="129" t="s">
        <v>25</v>
      </c>
      <c r="F84" s="129" t="s">
        <v>25</v>
      </c>
      <c r="G84" s="130" t="s">
        <v>25</v>
      </c>
      <c r="H84" s="129" t="s">
        <v>25</v>
      </c>
      <c r="I84" s="106" t="s">
        <v>25</v>
      </c>
    </row>
    <row r="85" s="71" customFormat="true" ht="9.75" hidden="false" customHeight="true" outlineLevel="0" collapsed="false">
      <c r="A85" s="83"/>
      <c r="B85" s="122"/>
      <c r="C85" s="131" t="s">
        <v>45</v>
      </c>
      <c r="D85" s="132"/>
      <c r="E85" s="133" t="s">
        <v>25</v>
      </c>
      <c r="F85" s="133" t="s">
        <v>25</v>
      </c>
      <c r="G85" s="134" t="s">
        <v>25</v>
      </c>
      <c r="H85" s="133" t="s">
        <v>25</v>
      </c>
      <c r="I85" s="135" t="s">
        <v>25</v>
      </c>
    </row>
    <row r="86" customFormat="false" ht="10.5" hidden="false" customHeight="true" outlineLevel="0" collapsed="false">
      <c r="A86" s="136"/>
      <c r="E86" s="1"/>
      <c r="F86" s="1"/>
      <c r="H86" s="1"/>
    </row>
    <row r="87" customFormat="false" ht="15.95" hidden="true" customHeight="true" outlineLevel="0" collapsed="false">
      <c r="A87" s="137" t="s">
        <v>57</v>
      </c>
      <c r="B87" s="137"/>
      <c r="C87" s="137"/>
      <c r="D87" s="137"/>
      <c r="E87" s="137"/>
      <c r="F87" s="137"/>
      <c r="G87" s="137"/>
      <c r="H87" s="137"/>
      <c r="I87" s="137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75" hidden="false" customHeight="false" outlineLevel="0" collapsed="false">
      <c r="A89" s="1"/>
      <c r="E89" s="1"/>
      <c r="F89" s="1"/>
      <c r="H89" s="1"/>
      <c r="I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5.75" hidden="false" customHeight="tru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5.7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2.75" hidden="false" customHeight="true" outlineLevel="0" collapsed="false">
      <c r="A180" s="1"/>
      <c r="E180" s="1"/>
      <c r="F180" s="1"/>
      <c r="H180" s="1"/>
    </row>
    <row r="181" customFormat="false" ht="12.7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26.25" hidden="false" customHeight="tru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27" hidden="false" customHeight="true" outlineLevel="0" collapsed="false">
      <c r="A216" s="1"/>
      <c r="E216" s="1"/>
      <c r="F216" s="1"/>
      <c r="H216" s="1"/>
    </row>
    <row r="217" customFormat="false" ht="24.75" hidden="false" customHeight="true" outlineLevel="0" collapsed="false">
      <c r="A217" s="1"/>
      <c r="E217" s="1"/>
      <c r="F217" s="1"/>
      <c r="H217" s="1"/>
    </row>
    <row r="218" customFormat="false" ht="25.5" hidden="false" customHeight="true" outlineLevel="0" collapsed="false">
      <c r="A218" s="1"/>
      <c r="E218" s="1"/>
      <c r="F218" s="1"/>
      <c r="H218" s="1"/>
    </row>
    <row r="219" customFormat="false" ht="25.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2.7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</sheetData>
  <mergeCells count="111">
    <mergeCell ref="A1:B1"/>
    <mergeCell ref="C1:D1"/>
    <mergeCell ref="E1:I1"/>
    <mergeCell ref="A2:H2"/>
    <mergeCell ref="A3:I3"/>
    <mergeCell ref="A4:I4"/>
    <mergeCell ref="A7:B7"/>
    <mergeCell ref="A8:A48"/>
    <mergeCell ref="B8:B10"/>
    <mergeCell ref="D8:D10"/>
    <mergeCell ref="E8:E10"/>
    <mergeCell ref="F8:F10"/>
    <mergeCell ref="G8:G10"/>
    <mergeCell ref="H8:H10"/>
    <mergeCell ref="I8:I10"/>
    <mergeCell ref="J8:J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B17:B32"/>
    <mergeCell ref="D17:D20"/>
    <mergeCell ref="D21:D24"/>
    <mergeCell ref="D25:D28"/>
    <mergeCell ref="D29:D32"/>
    <mergeCell ref="B33:B38"/>
    <mergeCell ref="D33:D34"/>
    <mergeCell ref="E33:E34"/>
    <mergeCell ref="F33:F34"/>
    <mergeCell ref="G33:G34"/>
    <mergeCell ref="H33:H34"/>
    <mergeCell ref="I33:I34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B45:B48"/>
    <mergeCell ref="A49:A85"/>
    <mergeCell ref="B49:B60"/>
    <mergeCell ref="D49:D51"/>
    <mergeCell ref="E49:E51"/>
    <mergeCell ref="F49:F51"/>
    <mergeCell ref="G49:G51"/>
    <mergeCell ref="H49:H51"/>
    <mergeCell ref="I49:I51"/>
    <mergeCell ref="J49:J51"/>
    <mergeCell ref="D52:D54"/>
    <mergeCell ref="E52:E54"/>
    <mergeCell ref="F52:F54"/>
    <mergeCell ref="G52:G54"/>
    <mergeCell ref="H52:H54"/>
    <mergeCell ref="I52:I54"/>
    <mergeCell ref="D55:D57"/>
    <mergeCell ref="E55:E57"/>
    <mergeCell ref="F55:F57"/>
    <mergeCell ref="G55:G57"/>
    <mergeCell ref="H55:H57"/>
    <mergeCell ref="I55:I57"/>
    <mergeCell ref="D58:D60"/>
    <mergeCell ref="E58:E60"/>
    <mergeCell ref="F58:F60"/>
    <mergeCell ref="G58:G60"/>
    <mergeCell ref="H58:H60"/>
    <mergeCell ref="I58:I60"/>
    <mergeCell ref="B61:B72"/>
    <mergeCell ref="D61:D64"/>
    <mergeCell ref="D65:D68"/>
    <mergeCell ref="D69:D72"/>
    <mergeCell ref="B73:B80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D79:D80"/>
    <mergeCell ref="E79:E80"/>
    <mergeCell ref="F79:F80"/>
    <mergeCell ref="G79:G80"/>
    <mergeCell ref="H79:H80"/>
    <mergeCell ref="I79:I80"/>
    <mergeCell ref="B82:B85"/>
    <mergeCell ref="A87:I87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73" activeCellId="0" sqref="C73:C7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138"/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v>200</v>
      </c>
      <c r="I8" s="27" t="n">
        <f aca="false">G8-H8</f>
        <v>100</v>
      </c>
      <c r="J8" s="28"/>
    </row>
    <row r="9" s="1" customFormat="true" ht="19.5" hidden="false" customHeight="true" outlineLevel="0" collapsed="false">
      <c r="A9" s="22"/>
      <c r="B9" s="23"/>
      <c r="C9" s="138"/>
      <c r="D9" s="25"/>
      <c r="E9" s="26"/>
      <c r="F9" s="26"/>
      <c r="G9" s="26"/>
      <c r="H9" s="26"/>
      <c r="I9" s="27"/>
      <c r="J9" s="28"/>
    </row>
    <row r="10" s="1" customFormat="true" ht="13.5" hidden="false" customHeight="false" outlineLevel="0" collapsed="false">
      <c r="A10" s="22"/>
      <c r="B10" s="23"/>
      <c r="C10" s="138"/>
      <c r="D10" s="25"/>
      <c r="E10" s="26"/>
      <c r="F10" s="26"/>
      <c r="G10" s="26"/>
      <c r="H10" s="26"/>
      <c r="I10" s="27"/>
      <c r="J10" s="28"/>
    </row>
    <row r="11" s="1" customFormat="true" ht="15" hidden="false" customHeight="false" outlineLevel="0" collapsed="false">
      <c r="A11" s="22"/>
      <c r="B11" s="31"/>
      <c r="C11" s="138"/>
      <c r="D11" s="25" t="s">
        <v>20</v>
      </c>
      <c r="E11" s="26" t="n">
        <f aca="false">G11+F11</f>
        <v>500</v>
      </c>
      <c r="F11" s="26" t="n">
        <v>100</v>
      </c>
      <c r="G11" s="26" t="n">
        <v>400</v>
      </c>
      <c r="H11" s="26" t="n">
        <v>200</v>
      </c>
      <c r="I11" s="27" t="n">
        <f aca="false">G11-H11</f>
        <v>200</v>
      </c>
      <c r="J11" s="32"/>
    </row>
    <row r="12" s="1" customFormat="true" ht="15" hidden="false" customHeight="false" outlineLevel="0" collapsed="false">
      <c r="A12" s="22"/>
      <c r="B12" s="31"/>
      <c r="C12" s="138"/>
      <c r="D12" s="25"/>
      <c r="E12" s="26"/>
      <c r="F12" s="26"/>
      <c r="G12" s="26"/>
      <c r="H12" s="26"/>
      <c r="I12" s="27"/>
      <c r="J12" s="32"/>
    </row>
    <row r="13" s="1" customFormat="true" ht="15.75" hidden="false" customHeight="false" outlineLevel="0" collapsed="false">
      <c r="A13" s="22"/>
      <c r="B13" s="31"/>
      <c r="C13" s="138"/>
      <c r="D13" s="25"/>
      <c r="E13" s="26"/>
      <c r="F13" s="26"/>
      <c r="G13" s="26"/>
      <c r="H13" s="26"/>
      <c r="I13" s="27"/>
      <c r="J13" s="32"/>
    </row>
    <row r="14" s="1" customFormat="true" ht="15" hidden="false" customHeight="false" outlineLevel="0" collapsed="false">
      <c r="A14" s="22"/>
      <c r="B14" s="31"/>
      <c r="C14" s="139"/>
      <c r="D14" s="25" t="s">
        <v>21</v>
      </c>
      <c r="E14" s="26" t="n">
        <f aca="false">G14+F14</f>
        <v>400</v>
      </c>
      <c r="F14" s="26" t="n">
        <v>100</v>
      </c>
      <c r="G14" s="26" t="n">
        <v>300</v>
      </c>
      <c r="H14" s="26" t="n">
        <v>200</v>
      </c>
      <c r="I14" s="27" t="n">
        <f aca="false">G14-H14</f>
        <v>100</v>
      </c>
      <c r="J14" s="32"/>
    </row>
    <row r="15" s="1" customFormat="true" ht="15" hidden="false" customHeight="false" outlineLevel="0" collapsed="false">
      <c r="A15" s="22"/>
      <c r="B15" s="31"/>
      <c r="C15" s="139"/>
      <c r="D15" s="25"/>
      <c r="E15" s="26"/>
      <c r="F15" s="26"/>
      <c r="G15" s="26"/>
      <c r="H15" s="26"/>
      <c r="I15" s="27"/>
      <c r="J15" s="32"/>
    </row>
    <row r="16" s="1" customFormat="true" ht="15.75" hidden="false" customHeight="false" outlineLevel="0" collapsed="false">
      <c r="A16" s="22"/>
      <c r="B16" s="31"/>
      <c r="C16" s="139"/>
      <c r="D16" s="25"/>
      <c r="E16" s="26"/>
      <c r="F16" s="26"/>
      <c r="G16" s="26"/>
      <c r="H16" s="26"/>
      <c r="I16" s="27"/>
      <c r="J16" s="32"/>
    </row>
    <row r="17" customFormat="false" ht="19.5" hidden="false" customHeight="true" outlineLevel="0" collapsed="false">
      <c r="A17" s="22"/>
      <c r="B17" s="33" t="s">
        <v>22</v>
      </c>
      <c r="C17" s="140"/>
      <c r="D17" s="35" t="s">
        <v>17</v>
      </c>
      <c r="E17" s="36" t="n">
        <f aca="false">G17*2+F17</f>
        <v>300</v>
      </c>
      <c r="F17" s="36" t="n">
        <v>100</v>
      </c>
      <c r="G17" s="36" t="n">
        <f aca="false">200/2</f>
        <v>100</v>
      </c>
      <c r="H17" s="36" t="n">
        <v>50</v>
      </c>
      <c r="I17" s="37" t="n">
        <f aca="false">G17-H17</f>
        <v>50</v>
      </c>
    </row>
    <row r="18" customFormat="false" ht="12" hidden="false" customHeight="true" outlineLevel="0" collapsed="false">
      <c r="A18" s="22"/>
      <c r="B18" s="33"/>
      <c r="C18" s="140"/>
      <c r="D18" s="35"/>
      <c r="E18" s="39" t="s">
        <v>25</v>
      </c>
      <c r="F18" s="39" t="s">
        <v>25</v>
      </c>
      <c r="G18" s="39" t="s">
        <v>25</v>
      </c>
      <c r="H18" s="39"/>
      <c r="I18" s="40" t="s">
        <v>25</v>
      </c>
    </row>
    <row r="19" customFormat="false" ht="11.25" hidden="false" customHeight="true" outlineLevel="0" collapsed="false">
      <c r="A19" s="22"/>
      <c r="B19" s="33"/>
      <c r="C19" s="140"/>
      <c r="D19" s="35"/>
      <c r="E19" s="39" t="s">
        <v>25</v>
      </c>
      <c r="F19" s="39" t="s">
        <v>25</v>
      </c>
      <c r="G19" s="39" t="s">
        <v>25</v>
      </c>
      <c r="H19" s="39"/>
      <c r="I19" s="40" t="s">
        <v>25</v>
      </c>
    </row>
    <row r="20" customFormat="false" ht="15" hidden="false" customHeight="true" outlineLevel="0" collapsed="false">
      <c r="A20" s="22"/>
      <c r="B20" s="33"/>
      <c r="C20" s="140"/>
      <c r="D20" s="35"/>
      <c r="E20" s="42" t="s">
        <v>25</v>
      </c>
      <c r="F20" s="42" t="s">
        <v>25</v>
      </c>
      <c r="G20" s="42" t="s">
        <v>25</v>
      </c>
      <c r="H20" s="42"/>
      <c r="I20" s="43" t="s">
        <v>25</v>
      </c>
    </row>
    <row r="21" customFormat="false" ht="15" hidden="false" customHeight="true" outlineLevel="0" collapsed="false">
      <c r="A21" s="22"/>
      <c r="B21" s="33"/>
      <c r="C21" s="140"/>
      <c r="D21" s="35" t="s">
        <v>28</v>
      </c>
      <c r="E21" s="36" t="n">
        <f aca="false">G21*2+F21</f>
        <v>350</v>
      </c>
      <c r="F21" s="36" t="n">
        <v>100</v>
      </c>
      <c r="G21" s="36" t="n">
        <f aca="false">250/2</f>
        <v>125</v>
      </c>
      <c r="H21" s="36" t="n">
        <v>50</v>
      </c>
      <c r="I21" s="37" t="n">
        <f aca="false">G21-H21</f>
        <v>75</v>
      </c>
    </row>
    <row r="22" customFormat="false" ht="15" hidden="false" customHeight="true" outlineLevel="0" collapsed="false">
      <c r="A22" s="22"/>
      <c r="B22" s="33"/>
      <c r="C22" s="140"/>
      <c r="D22" s="35"/>
      <c r="E22" s="39" t="s">
        <v>25</v>
      </c>
      <c r="F22" s="39" t="s">
        <v>25</v>
      </c>
      <c r="G22" s="39" t="s">
        <v>25</v>
      </c>
      <c r="H22" s="39"/>
      <c r="I22" s="40" t="s">
        <v>25</v>
      </c>
    </row>
    <row r="23" customFormat="false" ht="15" hidden="false" customHeight="true" outlineLevel="0" collapsed="false">
      <c r="A23" s="22"/>
      <c r="B23" s="33"/>
      <c r="C23" s="140"/>
      <c r="D23" s="35"/>
      <c r="E23" s="39" t="s">
        <v>25</v>
      </c>
      <c r="F23" s="39" t="s">
        <v>25</v>
      </c>
      <c r="G23" s="39" t="s">
        <v>25</v>
      </c>
      <c r="H23" s="39"/>
      <c r="I23" s="40" t="s">
        <v>25</v>
      </c>
    </row>
    <row r="24" customFormat="false" ht="15" hidden="false" customHeight="true" outlineLevel="0" collapsed="false">
      <c r="A24" s="22"/>
      <c r="B24" s="33"/>
      <c r="C24" s="140"/>
      <c r="D24" s="35"/>
      <c r="E24" s="42" t="s">
        <v>25</v>
      </c>
      <c r="F24" s="42" t="s">
        <v>25</v>
      </c>
      <c r="G24" s="42" t="s">
        <v>25</v>
      </c>
      <c r="H24" s="42"/>
      <c r="I24" s="43" t="s">
        <v>25</v>
      </c>
    </row>
    <row r="25" customFormat="false" ht="15" hidden="false" customHeight="true" outlineLevel="0" collapsed="false">
      <c r="A25" s="22"/>
      <c r="B25" s="33"/>
      <c r="C25" s="140"/>
      <c r="D25" s="35" t="s">
        <v>29</v>
      </c>
      <c r="E25" s="36" t="n">
        <f aca="false">G25*2+F25</f>
        <v>300</v>
      </c>
      <c r="F25" s="36" t="n">
        <v>100</v>
      </c>
      <c r="G25" s="36" t="n">
        <f aca="false">200/2</f>
        <v>100</v>
      </c>
      <c r="H25" s="36" t="n">
        <v>50</v>
      </c>
      <c r="I25" s="37" t="n">
        <f aca="false">G25-H25</f>
        <v>50</v>
      </c>
    </row>
    <row r="26" customFormat="false" ht="15" hidden="false" customHeight="true" outlineLevel="0" collapsed="false">
      <c r="A26" s="22"/>
      <c r="B26" s="33"/>
      <c r="C26" s="140"/>
      <c r="D26" s="35"/>
      <c r="E26" s="39" t="s">
        <v>25</v>
      </c>
      <c r="F26" s="39" t="s">
        <v>25</v>
      </c>
      <c r="G26" s="39" t="s">
        <v>25</v>
      </c>
      <c r="H26" s="39"/>
      <c r="I26" s="40" t="s">
        <v>25</v>
      </c>
    </row>
    <row r="27" customFormat="false" ht="15" hidden="false" customHeight="true" outlineLevel="0" collapsed="false">
      <c r="A27" s="22"/>
      <c r="B27" s="33"/>
      <c r="C27" s="140"/>
      <c r="D27" s="35"/>
      <c r="E27" s="39" t="s">
        <v>25</v>
      </c>
      <c r="F27" s="39" t="s">
        <v>25</v>
      </c>
      <c r="G27" s="39" t="s">
        <v>25</v>
      </c>
      <c r="H27" s="39"/>
      <c r="I27" s="40" t="s">
        <v>25</v>
      </c>
    </row>
    <row r="28" customFormat="false" ht="15" hidden="false" customHeight="true" outlineLevel="0" collapsed="false">
      <c r="A28" s="22"/>
      <c r="B28" s="33"/>
      <c r="C28" s="140"/>
      <c r="D28" s="35"/>
      <c r="E28" s="42" t="s">
        <v>25</v>
      </c>
      <c r="F28" s="42" t="s">
        <v>25</v>
      </c>
      <c r="G28" s="42" t="s">
        <v>25</v>
      </c>
      <c r="H28" s="42"/>
      <c r="I28" s="43" t="s">
        <v>25</v>
      </c>
    </row>
    <row r="29" customFormat="false" ht="15" hidden="false" customHeight="true" outlineLevel="0" collapsed="false">
      <c r="A29" s="22"/>
      <c r="B29" s="33"/>
      <c r="C29" s="140"/>
      <c r="D29" s="35" t="s">
        <v>30</v>
      </c>
      <c r="E29" s="36" t="n">
        <f aca="false">G29*2+F29</f>
        <v>250</v>
      </c>
      <c r="F29" s="36" t="n">
        <v>100</v>
      </c>
      <c r="G29" s="36" t="n">
        <f aca="false">150/2</f>
        <v>75</v>
      </c>
      <c r="H29" s="36" t="n">
        <v>50</v>
      </c>
      <c r="I29" s="37" t="n">
        <f aca="false">G29-H29</f>
        <v>25</v>
      </c>
    </row>
    <row r="30" customFormat="false" ht="15" hidden="false" customHeight="true" outlineLevel="0" collapsed="false">
      <c r="A30" s="22"/>
      <c r="B30" s="33"/>
      <c r="C30" s="140"/>
      <c r="D30" s="35"/>
      <c r="E30" s="39" t="s">
        <v>25</v>
      </c>
      <c r="F30" s="39" t="s">
        <v>25</v>
      </c>
      <c r="G30" s="39" t="s">
        <v>25</v>
      </c>
      <c r="H30" s="39"/>
      <c r="I30" s="40" t="s">
        <v>25</v>
      </c>
    </row>
    <row r="31" customFormat="false" ht="15" hidden="false" customHeight="true" outlineLevel="0" collapsed="false">
      <c r="A31" s="22"/>
      <c r="B31" s="33"/>
      <c r="C31" s="140"/>
      <c r="D31" s="35"/>
      <c r="E31" s="39" t="s">
        <v>25</v>
      </c>
      <c r="F31" s="39" t="s">
        <v>25</v>
      </c>
      <c r="G31" s="39" t="s">
        <v>25</v>
      </c>
      <c r="H31" s="39"/>
      <c r="I31" s="40" t="s">
        <v>25</v>
      </c>
    </row>
    <row r="32" customFormat="false" ht="15" hidden="false" customHeight="true" outlineLevel="0" collapsed="false">
      <c r="A32" s="22"/>
      <c r="B32" s="33"/>
      <c r="C32" s="140"/>
      <c r="D32" s="35"/>
      <c r="E32" s="42" t="s">
        <v>25</v>
      </c>
      <c r="F32" s="42" t="s">
        <v>25</v>
      </c>
      <c r="G32" s="42" t="s">
        <v>25</v>
      </c>
      <c r="H32" s="42"/>
      <c r="I32" s="43" t="s">
        <v>25</v>
      </c>
    </row>
    <row r="33" customFormat="false" ht="14.25" hidden="false" customHeight="true" outlineLevel="0" collapsed="false">
      <c r="A33" s="22"/>
      <c r="B33" s="44" t="s">
        <v>31</v>
      </c>
      <c r="C33" s="141"/>
      <c r="D33" s="46" t="s">
        <v>33</v>
      </c>
      <c r="E33" s="47" t="n">
        <f aca="false">G33+F33</f>
        <v>800</v>
      </c>
      <c r="F33" s="48" t="n">
        <v>100</v>
      </c>
      <c r="G33" s="47" t="n">
        <v>700</v>
      </c>
      <c r="H33" s="47" t="n">
        <v>150</v>
      </c>
      <c r="I33" s="49" t="n">
        <f aca="false">G33-H33</f>
        <v>550</v>
      </c>
    </row>
    <row r="34" customFormat="false" ht="19.5" hidden="false" customHeight="true" outlineLevel="0" collapsed="false">
      <c r="A34" s="22"/>
      <c r="B34" s="44"/>
      <c r="C34" s="141"/>
      <c r="D34" s="46"/>
      <c r="E34" s="47"/>
      <c r="F34" s="47"/>
      <c r="G34" s="47"/>
      <c r="H34" s="47"/>
      <c r="I34" s="49"/>
    </row>
    <row r="35" customFormat="false" ht="16.5" hidden="false" customHeight="true" outlineLevel="0" collapsed="false">
      <c r="A35" s="22"/>
      <c r="B35" s="44"/>
      <c r="C35" s="141"/>
      <c r="D35" s="46" t="s">
        <v>35</v>
      </c>
      <c r="E35" s="47" t="n">
        <f aca="false">G35+F35</f>
        <v>600</v>
      </c>
      <c r="F35" s="48" t="n">
        <v>100</v>
      </c>
      <c r="G35" s="47" t="n">
        <v>500</v>
      </c>
      <c r="H35" s="47" t="n">
        <v>150</v>
      </c>
      <c r="I35" s="49" t="n">
        <f aca="false">G35-H35</f>
        <v>350</v>
      </c>
    </row>
    <row r="36" customFormat="false" ht="15.75" hidden="false" customHeight="true" outlineLevel="0" collapsed="false">
      <c r="A36" s="22"/>
      <c r="B36" s="44"/>
      <c r="C36" s="141"/>
      <c r="D36" s="46"/>
      <c r="E36" s="47"/>
      <c r="F36" s="47"/>
      <c r="G36" s="47"/>
      <c r="H36" s="47"/>
      <c r="I36" s="49"/>
    </row>
    <row r="37" customFormat="false" ht="16.5" hidden="false" customHeight="true" outlineLevel="0" collapsed="false">
      <c r="A37" s="22"/>
      <c r="B37" s="44"/>
      <c r="C37" s="141"/>
      <c r="D37" s="51" t="s">
        <v>36</v>
      </c>
      <c r="E37" s="52" t="n">
        <f aca="false">G37+F37</f>
        <v>800</v>
      </c>
      <c r="F37" s="53" t="n">
        <v>100</v>
      </c>
      <c r="G37" s="52" t="n">
        <v>700</v>
      </c>
      <c r="H37" s="52" t="n">
        <v>150</v>
      </c>
      <c r="I37" s="54" t="n">
        <f aca="false">G37-H37</f>
        <v>550</v>
      </c>
    </row>
    <row r="38" customFormat="false" ht="15.75" hidden="false" customHeight="true" outlineLevel="0" collapsed="false">
      <c r="A38" s="22"/>
      <c r="B38" s="44"/>
      <c r="C38" s="141"/>
      <c r="D38" s="51"/>
      <c r="E38" s="52"/>
      <c r="F38" s="52"/>
      <c r="G38" s="52"/>
      <c r="H38" s="52"/>
      <c r="I38" s="54"/>
    </row>
    <row r="39" customFormat="false" ht="30.75" hidden="false" customHeight="true" outlineLevel="0" collapsed="false">
      <c r="A39" s="22"/>
      <c r="B39" s="56" t="s">
        <v>37</v>
      </c>
      <c r="C39" s="45"/>
      <c r="D39" s="57" t="s">
        <v>33</v>
      </c>
      <c r="E39" s="58" t="n">
        <f aca="false">G39+F39</f>
        <v>300</v>
      </c>
      <c r="F39" s="59" t="n">
        <v>100</v>
      </c>
      <c r="G39" s="59" t="n">
        <v>200</v>
      </c>
      <c r="H39" s="59" t="n">
        <v>50</v>
      </c>
      <c r="I39" s="60" t="n">
        <f aca="false">G39-H39</f>
        <v>150</v>
      </c>
    </row>
    <row r="40" customFormat="false" ht="29.25" hidden="false" customHeight="true" outlineLevel="0" collapsed="false">
      <c r="A40" s="22"/>
      <c r="B40" s="61"/>
      <c r="C40" s="62"/>
      <c r="D40" s="63" t="s">
        <v>35</v>
      </c>
      <c r="E40" s="39" t="n">
        <f aca="false">G40+F40</f>
        <v>200</v>
      </c>
      <c r="F40" s="64" t="n">
        <v>100</v>
      </c>
      <c r="G40" s="64" t="n">
        <v>100</v>
      </c>
      <c r="H40" s="64" t="n">
        <v>50</v>
      </c>
      <c r="I40" s="65" t="n">
        <f aca="false">G40-H40</f>
        <v>50</v>
      </c>
    </row>
    <row r="41" customFormat="false" ht="27.75" hidden="false" customHeight="true" outlineLevel="0" collapsed="false">
      <c r="A41" s="22"/>
      <c r="B41" s="61"/>
      <c r="C41" s="62"/>
      <c r="D41" s="63" t="s">
        <v>39</v>
      </c>
      <c r="E41" s="39" t="n">
        <f aca="false">G41+F41</f>
        <v>300</v>
      </c>
      <c r="F41" s="64" t="n">
        <v>100</v>
      </c>
      <c r="G41" s="64" t="n">
        <v>200</v>
      </c>
      <c r="H41" s="64" t="n">
        <v>50</v>
      </c>
      <c r="I41" s="65" t="n">
        <f aca="false">G41-H41</f>
        <v>150</v>
      </c>
    </row>
    <row r="42" customFormat="false" ht="30" hidden="false" customHeight="true" outlineLevel="0" collapsed="false">
      <c r="A42" s="22"/>
      <c r="B42" s="61"/>
      <c r="C42" s="62"/>
      <c r="D42" s="63" t="s">
        <v>40</v>
      </c>
      <c r="E42" s="39" t="n">
        <f aca="false">G42+F42</f>
        <v>250</v>
      </c>
      <c r="F42" s="64" t="n">
        <v>100</v>
      </c>
      <c r="G42" s="64" t="n">
        <v>150</v>
      </c>
      <c r="H42" s="64" t="n">
        <v>50</v>
      </c>
      <c r="I42" s="65" t="n">
        <f aca="false">G42-H42</f>
        <v>100</v>
      </c>
    </row>
    <row r="43" customFormat="false" ht="32.25" hidden="false" customHeight="true" outlineLevel="0" collapsed="false">
      <c r="A43" s="22"/>
      <c r="B43" s="61"/>
      <c r="C43" s="62"/>
      <c r="D43" s="63" t="s">
        <v>29</v>
      </c>
      <c r="E43" s="39" t="n">
        <f aca="false">G43+F43</f>
        <v>300</v>
      </c>
      <c r="F43" s="64" t="n">
        <v>100</v>
      </c>
      <c r="G43" s="64" t="n">
        <v>200</v>
      </c>
      <c r="H43" s="64" t="n">
        <v>50</v>
      </c>
      <c r="I43" s="65" t="n">
        <f aca="false">G43-H43</f>
        <v>150</v>
      </c>
    </row>
    <row r="44" customFormat="false" ht="32.25" hidden="false" customHeight="true" outlineLevel="0" collapsed="false">
      <c r="A44" s="22"/>
      <c r="B44" s="61"/>
      <c r="C44" s="62"/>
      <c r="D44" s="63" t="s">
        <v>30</v>
      </c>
      <c r="E44" s="39" t="n">
        <f aca="false">G44+F44</f>
        <v>350</v>
      </c>
      <c r="F44" s="64" t="n">
        <v>100</v>
      </c>
      <c r="G44" s="64" t="n">
        <v>250</v>
      </c>
      <c r="H44" s="64" t="n">
        <v>50</v>
      </c>
      <c r="I44" s="65" t="n">
        <f aca="false">G44-H44</f>
        <v>200</v>
      </c>
    </row>
    <row r="45" s="71" customFormat="true" ht="11.25" hidden="false" customHeight="true" outlineLevel="0" collapsed="false">
      <c r="A45" s="22"/>
      <c r="B45" s="66" t="s">
        <v>41</v>
      </c>
      <c r="C45" s="142"/>
      <c r="D45" s="68"/>
      <c r="E45" s="69" t="s">
        <v>25</v>
      </c>
      <c r="F45" s="69" t="s">
        <v>25</v>
      </c>
      <c r="G45" s="69" t="s">
        <v>25</v>
      </c>
      <c r="H45" s="69"/>
      <c r="I45" s="70" t="s">
        <v>25</v>
      </c>
    </row>
    <row r="46" s="71" customFormat="true" ht="9.75" hidden="false" customHeight="true" outlineLevel="0" collapsed="false">
      <c r="A46" s="22"/>
      <c r="B46" s="66"/>
      <c r="C46" s="142"/>
      <c r="D46" s="73"/>
      <c r="E46" s="74" t="s">
        <v>25</v>
      </c>
      <c r="F46" s="75" t="s">
        <v>25</v>
      </c>
      <c r="G46" s="75" t="s">
        <v>25</v>
      </c>
      <c r="H46" s="75" t="s">
        <v>25</v>
      </c>
      <c r="I46" s="40" t="s">
        <v>25</v>
      </c>
    </row>
    <row r="47" s="71" customFormat="true" ht="10.5" hidden="false" customHeight="true" outlineLevel="0" collapsed="false">
      <c r="A47" s="22"/>
      <c r="B47" s="66"/>
      <c r="C47" s="142"/>
      <c r="D47" s="76"/>
      <c r="E47" s="74" t="s">
        <v>25</v>
      </c>
      <c r="F47" s="75" t="s">
        <v>25</v>
      </c>
      <c r="G47" s="75" t="s">
        <v>25</v>
      </c>
      <c r="H47" s="75" t="s">
        <v>25</v>
      </c>
      <c r="I47" s="77" t="s">
        <v>25</v>
      </c>
    </row>
    <row r="48" s="71" customFormat="true" ht="12.75" hidden="false" customHeight="true" outlineLevel="0" collapsed="false">
      <c r="A48" s="22"/>
      <c r="B48" s="66"/>
      <c r="C48" s="142"/>
      <c r="D48" s="79"/>
      <c r="E48" s="80" t="s">
        <v>25</v>
      </c>
      <c r="F48" s="81" t="s">
        <v>25</v>
      </c>
      <c r="G48" s="81" t="s">
        <v>25</v>
      </c>
      <c r="H48" s="81" t="s">
        <v>25</v>
      </c>
      <c r="I48" s="82" t="s">
        <v>25</v>
      </c>
    </row>
    <row r="49" s="89" customFormat="true" ht="21" hidden="false" customHeight="true" outlineLevel="0" collapsed="false">
      <c r="A49" s="83" t="s">
        <v>46</v>
      </c>
      <c r="B49" s="84" t="s">
        <v>47</v>
      </c>
      <c r="C49" s="143"/>
      <c r="D49" s="86" t="s">
        <v>17</v>
      </c>
      <c r="E49" s="87" t="n">
        <f aca="false">G49+F49</f>
        <v>400</v>
      </c>
      <c r="F49" s="87" t="n">
        <v>100</v>
      </c>
      <c r="G49" s="87" t="n">
        <v>300</v>
      </c>
      <c r="H49" s="87" t="n">
        <v>200</v>
      </c>
      <c r="I49" s="88" t="n">
        <f aca="false">G49-H49</f>
        <v>100</v>
      </c>
      <c r="J49" s="28"/>
    </row>
    <row r="50" s="89" customFormat="true" ht="18" hidden="false" customHeight="true" outlineLevel="0" collapsed="false">
      <c r="A50" s="83"/>
      <c r="B50" s="84"/>
      <c r="C50" s="143"/>
      <c r="D50" s="86"/>
      <c r="E50" s="87"/>
      <c r="F50" s="87"/>
      <c r="G50" s="87"/>
      <c r="H50" s="87"/>
      <c r="I50" s="88"/>
      <c r="J50" s="28"/>
    </row>
    <row r="51" s="89" customFormat="true" ht="12.75" hidden="false" customHeight="false" outlineLevel="0" collapsed="false">
      <c r="A51" s="83"/>
      <c r="B51" s="84"/>
      <c r="C51" s="143"/>
      <c r="D51" s="86"/>
      <c r="E51" s="87"/>
      <c r="F51" s="87"/>
      <c r="G51" s="87"/>
      <c r="H51" s="87"/>
      <c r="I51" s="88"/>
      <c r="J51" s="28"/>
    </row>
    <row r="52" s="89" customFormat="true" ht="15" hidden="false" customHeight="true" outlineLevel="0" collapsed="false">
      <c r="A52" s="83"/>
      <c r="B52" s="84"/>
      <c r="C52" s="144"/>
      <c r="D52" s="92" t="s">
        <v>20</v>
      </c>
      <c r="E52" s="93" t="n">
        <f aca="false">G52+F52</f>
        <v>300</v>
      </c>
      <c r="F52" s="93" t="n">
        <v>100</v>
      </c>
      <c r="G52" s="93" t="n">
        <v>200</v>
      </c>
      <c r="H52" s="93" t="n">
        <v>200</v>
      </c>
      <c r="I52" s="94" t="n">
        <f aca="false">G52-H52</f>
        <v>0</v>
      </c>
      <c r="J52" s="32"/>
    </row>
    <row r="53" s="89" customFormat="true" ht="15" hidden="false" customHeight="true" outlineLevel="0" collapsed="false">
      <c r="A53" s="83"/>
      <c r="B53" s="84"/>
      <c r="C53" s="144"/>
      <c r="D53" s="92"/>
      <c r="E53" s="93"/>
      <c r="F53" s="93"/>
      <c r="G53" s="93"/>
      <c r="H53" s="93"/>
      <c r="I53" s="94"/>
      <c r="J53" s="32"/>
    </row>
    <row r="54" s="89" customFormat="true" ht="15.75" hidden="false" customHeight="true" outlineLevel="0" collapsed="false">
      <c r="A54" s="83"/>
      <c r="B54" s="84"/>
      <c r="C54" s="144"/>
      <c r="D54" s="92"/>
      <c r="E54" s="93"/>
      <c r="F54" s="93"/>
      <c r="G54" s="93"/>
      <c r="H54" s="93"/>
      <c r="I54" s="94"/>
      <c r="J54" s="32"/>
    </row>
    <row r="55" s="89" customFormat="true" ht="15" hidden="false" customHeight="true" outlineLevel="0" collapsed="false">
      <c r="A55" s="83"/>
      <c r="B55" s="84"/>
      <c r="C55" s="145"/>
      <c r="D55" s="92" t="s">
        <v>40</v>
      </c>
      <c r="E55" s="93" t="n">
        <f aca="false">G55+F55</f>
        <v>400</v>
      </c>
      <c r="F55" s="93" t="n">
        <v>100</v>
      </c>
      <c r="G55" s="93" t="n">
        <v>300</v>
      </c>
      <c r="H55" s="93" t="n">
        <v>200</v>
      </c>
      <c r="I55" s="94" t="n">
        <f aca="false">G55-H55</f>
        <v>100</v>
      </c>
      <c r="J55" s="32"/>
    </row>
    <row r="56" s="89" customFormat="true" ht="15" hidden="false" customHeight="true" outlineLevel="0" collapsed="false">
      <c r="A56" s="83"/>
      <c r="B56" s="84"/>
      <c r="C56" s="145"/>
      <c r="D56" s="92"/>
      <c r="E56" s="93"/>
      <c r="F56" s="93"/>
      <c r="G56" s="93"/>
      <c r="H56" s="93"/>
      <c r="I56" s="94"/>
      <c r="J56" s="32"/>
    </row>
    <row r="57" s="89" customFormat="true" ht="15.75" hidden="false" customHeight="true" outlineLevel="0" collapsed="false">
      <c r="A57" s="83"/>
      <c r="B57" s="84"/>
      <c r="C57" s="145"/>
      <c r="D57" s="92"/>
      <c r="E57" s="93"/>
      <c r="F57" s="93"/>
      <c r="G57" s="93"/>
      <c r="H57" s="93"/>
      <c r="I57" s="94"/>
      <c r="J57" s="32"/>
    </row>
    <row r="58" s="89" customFormat="true" ht="15" hidden="false" customHeight="true" outlineLevel="0" collapsed="false">
      <c r="A58" s="83"/>
      <c r="B58" s="84"/>
      <c r="C58" s="145"/>
      <c r="D58" s="92" t="s">
        <v>49</v>
      </c>
      <c r="E58" s="93" t="n">
        <f aca="false">G58+F58</f>
        <v>350</v>
      </c>
      <c r="F58" s="93" t="n">
        <v>100</v>
      </c>
      <c r="G58" s="93" t="n">
        <v>250</v>
      </c>
      <c r="H58" s="93" t="n">
        <v>200</v>
      </c>
      <c r="I58" s="94" t="n">
        <f aca="false">G58-H58</f>
        <v>50</v>
      </c>
      <c r="J58" s="32"/>
    </row>
    <row r="59" s="89" customFormat="true" ht="15" hidden="false" customHeight="true" outlineLevel="0" collapsed="false">
      <c r="A59" s="83"/>
      <c r="B59" s="84"/>
      <c r="C59" s="145"/>
      <c r="D59" s="92"/>
      <c r="E59" s="93"/>
      <c r="F59" s="93"/>
      <c r="G59" s="93"/>
      <c r="H59" s="93"/>
      <c r="I59" s="94"/>
      <c r="J59" s="32"/>
    </row>
    <row r="60" s="89" customFormat="true" ht="15.75" hidden="false" customHeight="true" outlineLevel="0" collapsed="false">
      <c r="A60" s="83"/>
      <c r="B60" s="84"/>
      <c r="C60" s="145"/>
      <c r="D60" s="92"/>
      <c r="E60" s="93"/>
      <c r="F60" s="93"/>
      <c r="G60" s="93"/>
      <c r="H60" s="93"/>
      <c r="I60" s="94"/>
      <c r="J60" s="32"/>
    </row>
    <row r="61" customFormat="false" ht="18" hidden="false" customHeight="true" outlineLevel="0" collapsed="false">
      <c r="A61" s="83"/>
      <c r="B61" s="96" t="s">
        <v>50</v>
      </c>
      <c r="C61" s="145"/>
      <c r="D61" s="98" t="s">
        <v>17</v>
      </c>
      <c r="E61" s="99" t="n">
        <f aca="false">G61*2+F61</f>
        <v>650</v>
      </c>
      <c r="F61" s="100" t="n">
        <v>100</v>
      </c>
      <c r="G61" s="99" t="n">
        <f aca="false">550/2</f>
        <v>275</v>
      </c>
      <c r="H61" s="100" t="n">
        <v>75</v>
      </c>
      <c r="I61" s="101" t="n">
        <f aca="false">G61-H61</f>
        <v>200</v>
      </c>
    </row>
    <row r="62" customFormat="false" ht="13.5" hidden="false" customHeight="true" outlineLevel="0" collapsed="false">
      <c r="A62" s="83"/>
      <c r="B62" s="96"/>
      <c r="C62" s="145"/>
      <c r="D62" s="98"/>
      <c r="E62" s="103" t="s">
        <v>25</v>
      </c>
      <c r="F62" s="104" t="s">
        <v>25</v>
      </c>
      <c r="G62" s="104" t="s">
        <v>25</v>
      </c>
      <c r="H62" s="104"/>
      <c r="I62" s="105" t="s">
        <v>25</v>
      </c>
    </row>
    <row r="63" customFormat="false" ht="13.5" hidden="false" customHeight="true" outlineLevel="0" collapsed="false">
      <c r="A63" s="83"/>
      <c r="B63" s="96"/>
      <c r="C63" s="145"/>
      <c r="D63" s="98"/>
      <c r="E63" s="103" t="s">
        <v>25</v>
      </c>
      <c r="F63" s="104" t="s">
        <v>25</v>
      </c>
      <c r="G63" s="104" t="s">
        <v>25</v>
      </c>
      <c r="H63" s="104"/>
      <c r="I63" s="106" t="s">
        <v>25</v>
      </c>
    </row>
    <row r="64" customFormat="false" ht="13.5" hidden="false" customHeight="true" outlineLevel="0" collapsed="false">
      <c r="A64" s="83"/>
      <c r="B64" s="96"/>
      <c r="C64" s="145"/>
      <c r="D64" s="98"/>
      <c r="E64" s="108" t="s">
        <v>25</v>
      </c>
      <c r="F64" s="109" t="s">
        <v>25</v>
      </c>
      <c r="G64" s="109" t="s">
        <v>25</v>
      </c>
      <c r="H64" s="109"/>
      <c r="I64" s="110" t="s">
        <v>25</v>
      </c>
    </row>
    <row r="65" customFormat="false" ht="13.5" hidden="false" customHeight="true" outlineLevel="0" collapsed="false">
      <c r="A65" s="83"/>
      <c r="B65" s="96"/>
      <c r="C65" s="145"/>
      <c r="D65" s="98" t="s">
        <v>28</v>
      </c>
      <c r="E65" s="99" t="n">
        <f aca="false">G65*2+F65</f>
        <v>600</v>
      </c>
      <c r="F65" s="100" t="n">
        <v>100</v>
      </c>
      <c r="G65" s="99" t="n">
        <f aca="false">500/2</f>
        <v>250</v>
      </c>
      <c r="H65" s="100" t="n">
        <v>75</v>
      </c>
      <c r="I65" s="101" t="n">
        <f aca="false">G65-H65</f>
        <v>175</v>
      </c>
    </row>
    <row r="66" customFormat="false" ht="13.5" hidden="false" customHeight="true" outlineLevel="0" collapsed="false">
      <c r="A66" s="83"/>
      <c r="B66" s="96"/>
      <c r="C66" s="145"/>
      <c r="D66" s="98"/>
      <c r="E66" s="103" t="s">
        <v>25</v>
      </c>
      <c r="F66" s="104" t="s">
        <v>25</v>
      </c>
      <c r="G66" s="104" t="s">
        <v>25</v>
      </c>
      <c r="H66" s="104"/>
      <c r="I66" s="105" t="s">
        <v>25</v>
      </c>
    </row>
    <row r="67" customFormat="false" ht="13.5" hidden="false" customHeight="true" outlineLevel="0" collapsed="false">
      <c r="A67" s="83"/>
      <c r="B67" s="96"/>
      <c r="C67" s="145"/>
      <c r="D67" s="98"/>
      <c r="E67" s="103" t="s">
        <v>25</v>
      </c>
      <c r="F67" s="104" t="s">
        <v>25</v>
      </c>
      <c r="G67" s="104" t="s">
        <v>25</v>
      </c>
      <c r="H67" s="104"/>
      <c r="I67" s="106" t="s">
        <v>25</v>
      </c>
    </row>
    <row r="68" customFormat="false" ht="13.5" hidden="false" customHeight="true" outlineLevel="0" collapsed="false">
      <c r="A68" s="83"/>
      <c r="B68" s="96"/>
      <c r="C68" s="145"/>
      <c r="D68" s="98"/>
      <c r="E68" s="108" t="s">
        <v>25</v>
      </c>
      <c r="F68" s="109" t="s">
        <v>25</v>
      </c>
      <c r="G68" s="109" t="s">
        <v>25</v>
      </c>
      <c r="H68" s="109"/>
      <c r="I68" s="110" t="s">
        <v>25</v>
      </c>
    </row>
    <row r="69" customFormat="false" ht="13.5" hidden="false" customHeight="true" outlineLevel="0" collapsed="false">
      <c r="A69" s="83"/>
      <c r="B69" s="96"/>
      <c r="C69" s="146"/>
      <c r="D69" s="98" t="s">
        <v>49</v>
      </c>
      <c r="E69" s="99" t="n">
        <f aca="false">G69*2+F69</f>
        <v>350</v>
      </c>
      <c r="F69" s="100" t="n">
        <v>100</v>
      </c>
      <c r="G69" s="99" t="n">
        <f aca="false">250/2</f>
        <v>125</v>
      </c>
      <c r="H69" s="100" t="n">
        <v>75</v>
      </c>
      <c r="I69" s="101" t="n">
        <f aca="false">G69-H69</f>
        <v>50</v>
      </c>
    </row>
    <row r="70" customFormat="false" ht="13.5" hidden="false" customHeight="true" outlineLevel="0" collapsed="false">
      <c r="A70" s="83"/>
      <c r="B70" s="96"/>
      <c r="C70" s="146"/>
      <c r="D70" s="98"/>
      <c r="E70" s="103" t="s">
        <v>25</v>
      </c>
      <c r="F70" s="104" t="s">
        <v>25</v>
      </c>
      <c r="G70" s="104" t="s">
        <v>25</v>
      </c>
      <c r="H70" s="104"/>
      <c r="I70" s="105" t="s">
        <v>25</v>
      </c>
    </row>
    <row r="71" customFormat="false" ht="13.5" hidden="false" customHeight="true" outlineLevel="0" collapsed="false">
      <c r="A71" s="83"/>
      <c r="B71" s="96"/>
      <c r="C71" s="146"/>
      <c r="D71" s="98"/>
      <c r="E71" s="103" t="s">
        <v>25</v>
      </c>
      <c r="F71" s="104" t="s">
        <v>25</v>
      </c>
      <c r="G71" s="104" t="s">
        <v>25</v>
      </c>
      <c r="H71" s="104"/>
      <c r="I71" s="106" t="s">
        <v>25</v>
      </c>
    </row>
    <row r="72" customFormat="false" ht="13.5" hidden="false" customHeight="true" outlineLevel="0" collapsed="false">
      <c r="A72" s="83"/>
      <c r="B72" s="96"/>
      <c r="C72" s="146"/>
      <c r="D72" s="98"/>
      <c r="E72" s="108" t="s">
        <v>25</v>
      </c>
      <c r="F72" s="109" t="s">
        <v>25</v>
      </c>
      <c r="G72" s="109" t="s">
        <v>25</v>
      </c>
      <c r="H72" s="109"/>
      <c r="I72" s="110" t="s">
        <v>25</v>
      </c>
    </row>
    <row r="73" customFormat="false" ht="14.25" hidden="false" customHeight="true" outlineLevel="0" collapsed="false">
      <c r="A73" s="83"/>
      <c r="B73" s="111" t="s">
        <v>51</v>
      </c>
      <c r="C73" s="147"/>
      <c r="D73" s="113" t="s">
        <v>33</v>
      </c>
      <c r="E73" s="114" t="n">
        <f aca="false">G73+F73</f>
        <v>550</v>
      </c>
      <c r="F73" s="114" t="n">
        <v>100</v>
      </c>
      <c r="G73" s="114" t="n">
        <v>450</v>
      </c>
      <c r="H73" s="114" t="n">
        <v>200</v>
      </c>
      <c r="I73" s="115" t="n">
        <f aca="false">G73-H73</f>
        <v>250</v>
      </c>
    </row>
    <row r="74" customFormat="false" ht="21.75" hidden="false" customHeight="true" outlineLevel="0" collapsed="false">
      <c r="A74" s="83"/>
      <c r="B74" s="111"/>
      <c r="C74" s="147"/>
      <c r="D74" s="113"/>
      <c r="E74" s="114"/>
      <c r="F74" s="114"/>
      <c r="G74" s="114"/>
      <c r="H74" s="114"/>
      <c r="I74" s="115"/>
    </row>
    <row r="75" customFormat="false" ht="16.5" hidden="false" customHeight="true" outlineLevel="0" collapsed="false">
      <c r="A75" s="83"/>
      <c r="B75" s="111"/>
      <c r="C75" s="147"/>
      <c r="D75" s="113" t="s">
        <v>52</v>
      </c>
      <c r="E75" s="114" t="n">
        <f aca="false">G75+F75</f>
        <v>500</v>
      </c>
      <c r="F75" s="114" t="n">
        <v>100</v>
      </c>
      <c r="G75" s="114" t="n">
        <v>400</v>
      </c>
      <c r="H75" s="114" t="n">
        <v>200</v>
      </c>
      <c r="I75" s="115" t="n">
        <f aca="false">G75-H75</f>
        <v>200</v>
      </c>
    </row>
    <row r="76" customFormat="false" ht="15.75" hidden="false" customHeight="true" outlineLevel="0" collapsed="false">
      <c r="A76" s="83"/>
      <c r="B76" s="111"/>
      <c r="C76" s="147"/>
      <c r="D76" s="113"/>
      <c r="E76" s="114"/>
      <c r="F76" s="114"/>
      <c r="G76" s="114"/>
      <c r="H76" s="114"/>
      <c r="I76" s="115"/>
    </row>
    <row r="77" customFormat="false" ht="16.5" hidden="false" customHeight="true" outlineLevel="0" collapsed="false">
      <c r="A77" s="83"/>
      <c r="B77" s="111"/>
      <c r="C77" s="147"/>
      <c r="D77" s="113" t="s">
        <v>53</v>
      </c>
      <c r="E77" s="114" t="n">
        <f aca="false">G77+F77</f>
        <v>450</v>
      </c>
      <c r="F77" s="114" t="n">
        <v>100</v>
      </c>
      <c r="G77" s="114" t="n">
        <v>350</v>
      </c>
      <c r="H77" s="114" t="n">
        <v>200</v>
      </c>
      <c r="I77" s="115" t="n">
        <f aca="false">G77-H77</f>
        <v>150</v>
      </c>
    </row>
    <row r="78" customFormat="false" ht="15.75" hidden="false" customHeight="true" outlineLevel="0" collapsed="false">
      <c r="A78" s="83"/>
      <c r="B78" s="111"/>
      <c r="C78" s="147"/>
      <c r="D78" s="113"/>
      <c r="E78" s="114"/>
      <c r="F78" s="114"/>
      <c r="G78" s="114"/>
      <c r="H78" s="114"/>
      <c r="I78" s="115"/>
    </row>
    <row r="79" customFormat="false" ht="16.5" hidden="false" customHeight="true" outlineLevel="0" collapsed="false">
      <c r="A79" s="83"/>
      <c r="B79" s="111"/>
      <c r="C79" s="147"/>
      <c r="D79" s="113" t="s">
        <v>49</v>
      </c>
      <c r="E79" s="114" t="n">
        <f aca="false">G79+F79</f>
        <v>350</v>
      </c>
      <c r="F79" s="114" t="n">
        <v>100</v>
      </c>
      <c r="G79" s="114" t="n">
        <v>250</v>
      </c>
      <c r="H79" s="114" t="n">
        <v>200</v>
      </c>
      <c r="I79" s="115" t="n">
        <f aca="false">G79-H79</f>
        <v>50</v>
      </c>
    </row>
    <row r="80" customFormat="false" ht="15.75" hidden="false" customHeight="true" outlineLevel="0" collapsed="false">
      <c r="A80" s="83"/>
      <c r="B80" s="111"/>
      <c r="C80" s="147"/>
      <c r="D80" s="113"/>
      <c r="E80" s="114"/>
      <c r="F80" s="114"/>
      <c r="G80" s="114"/>
      <c r="H80" s="114"/>
      <c r="I80" s="115"/>
    </row>
    <row r="81" customFormat="false" ht="30.75" hidden="false" customHeight="true" outlineLevel="0" collapsed="false">
      <c r="A81" s="83"/>
      <c r="B81" s="117" t="s">
        <v>54</v>
      </c>
      <c r="C81" s="118"/>
      <c r="D81" s="119" t="s">
        <v>55</v>
      </c>
      <c r="E81" s="120" t="n">
        <f aca="false">F81+G81</f>
        <v>150</v>
      </c>
      <c r="F81" s="120" t="n">
        <v>100</v>
      </c>
      <c r="G81" s="120" t="n">
        <v>50</v>
      </c>
      <c r="H81" s="120" t="n">
        <v>50</v>
      </c>
      <c r="I81" s="121" t="n">
        <f aca="false">G81-H81</f>
        <v>0</v>
      </c>
    </row>
    <row r="82" s="71" customFormat="true" ht="9.75" hidden="false" customHeight="true" outlineLevel="0" collapsed="false">
      <c r="A82" s="83"/>
      <c r="B82" s="122" t="s">
        <v>56</v>
      </c>
      <c r="C82" s="123"/>
      <c r="D82" s="124"/>
      <c r="E82" s="125" t="s">
        <v>25</v>
      </c>
      <c r="F82" s="125" t="s">
        <v>25</v>
      </c>
      <c r="G82" s="126" t="s">
        <v>25</v>
      </c>
      <c r="H82" s="125" t="s">
        <v>25</v>
      </c>
      <c r="I82" s="127" t="s">
        <v>25</v>
      </c>
    </row>
    <row r="83" s="71" customFormat="true" ht="9.75" hidden="false" customHeight="true" outlineLevel="0" collapsed="false">
      <c r="A83" s="83"/>
      <c r="B83" s="122"/>
      <c r="C83" s="102"/>
      <c r="D83" s="128"/>
      <c r="E83" s="129" t="s">
        <v>25</v>
      </c>
      <c r="F83" s="129" t="s">
        <v>25</v>
      </c>
      <c r="G83" s="130" t="s">
        <v>25</v>
      </c>
      <c r="H83" s="129" t="s">
        <v>25</v>
      </c>
      <c r="I83" s="106" t="s">
        <v>25</v>
      </c>
    </row>
    <row r="84" s="71" customFormat="true" ht="9.75" hidden="false" customHeight="true" outlineLevel="0" collapsed="false">
      <c r="A84" s="83"/>
      <c r="B84" s="122"/>
      <c r="C84" s="102"/>
      <c r="D84" s="128"/>
      <c r="E84" s="129" t="s">
        <v>25</v>
      </c>
      <c r="F84" s="129" t="s">
        <v>25</v>
      </c>
      <c r="G84" s="130" t="s">
        <v>25</v>
      </c>
      <c r="H84" s="129" t="s">
        <v>25</v>
      </c>
      <c r="I84" s="106" t="s">
        <v>25</v>
      </c>
    </row>
    <row r="85" s="71" customFormat="true" ht="9.75" hidden="false" customHeight="true" outlineLevel="0" collapsed="false">
      <c r="A85" s="83"/>
      <c r="B85" s="122"/>
      <c r="C85" s="131"/>
      <c r="D85" s="132"/>
      <c r="E85" s="133" t="s">
        <v>25</v>
      </c>
      <c r="F85" s="133" t="s">
        <v>25</v>
      </c>
      <c r="G85" s="134" t="s">
        <v>25</v>
      </c>
      <c r="H85" s="133" t="s">
        <v>25</v>
      </c>
      <c r="I85" s="135" t="s">
        <v>25</v>
      </c>
    </row>
    <row r="86" customFormat="false" ht="10.5" hidden="false" customHeight="true" outlineLevel="0" collapsed="false">
      <c r="A86" s="136"/>
      <c r="E86" s="1"/>
      <c r="F86" s="1"/>
      <c r="H86" s="1"/>
    </row>
    <row r="87" customFormat="false" ht="15.95" hidden="true" customHeight="true" outlineLevel="0" collapsed="false">
      <c r="A87" s="137" t="s">
        <v>57</v>
      </c>
      <c r="B87" s="137"/>
      <c r="C87" s="137"/>
      <c r="D87" s="137"/>
      <c r="E87" s="137"/>
      <c r="F87" s="137"/>
      <c r="G87" s="137"/>
      <c r="H87" s="137"/>
      <c r="I87" s="137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75" hidden="false" customHeight="false" outlineLevel="0" collapsed="false">
      <c r="A89" s="1"/>
      <c r="E89" s="1"/>
      <c r="F89" s="1"/>
      <c r="H89" s="1"/>
      <c r="I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5.75" hidden="false" customHeight="tru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5.7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2.75" hidden="false" customHeight="true" outlineLevel="0" collapsed="false">
      <c r="A180" s="1"/>
      <c r="E180" s="1"/>
      <c r="F180" s="1"/>
      <c r="H180" s="1"/>
    </row>
    <row r="181" customFormat="false" ht="12.7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26.25" hidden="false" customHeight="tru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27" hidden="false" customHeight="true" outlineLevel="0" collapsed="false">
      <c r="A216" s="1"/>
      <c r="E216" s="1"/>
      <c r="F216" s="1"/>
      <c r="H216" s="1"/>
    </row>
    <row r="217" customFormat="false" ht="24.75" hidden="false" customHeight="true" outlineLevel="0" collapsed="false">
      <c r="A217" s="1"/>
      <c r="E217" s="1"/>
      <c r="F217" s="1"/>
      <c r="H217" s="1"/>
    </row>
    <row r="218" customFormat="false" ht="25.5" hidden="false" customHeight="true" outlineLevel="0" collapsed="false">
      <c r="A218" s="1"/>
      <c r="E218" s="1"/>
      <c r="F218" s="1"/>
      <c r="H218" s="1"/>
    </row>
    <row r="219" customFormat="false" ht="25.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2.7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</sheetData>
  <mergeCells count="133">
    <mergeCell ref="A1:B1"/>
    <mergeCell ref="C1:D1"/>
    <mergeCell ref="E1:I1"/>
    <mergeCell ref="A2:H2"/>
    <mergeCell ref="A3:I3"/>
    <mergeCell ref="A4:I4"/>
    <mergeCell ref="A7:B7"/>
    <mergeCell ref="A8:A4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C11:C13"/>
    <mergeCell ref="D11:D13"/>
    <mergeCell ref="E11:E13"/>
    <mergeCell ref="F11:F13"/>
    <mergeCell ref="G11:G13"/>
    <mergeCell ref="H11:H13"/>
    <mergeCell ref="I11:I13"/>
    <mergeCell ref="C14:C16"/>
    <mergeCell ref="D14:D16"/>
    <mergeCell ref="E14:E16"/>
    <mergeCell ref="F14:F16"/>
    <mergeCell ref="G14:G16"/>
    <mergeCell ref="H14:H16"/>
    <mergeCell ref="I14:I16"/>
    <mergeCell ref="B17:B32"/>
    <mergeCell ref="C17:C20"/>
    <mergeCell ref="D17:D20"/>
    <mergeCell ref="C21:C24"/>
    <mergeCell ref="D21:D24"/>
    <mergeCell ref="C25:C28"/>
    <mergeCell ref="D25:D28"/>
    <mergeCell ref="C29:C32"/>
    <mergeCell ref="D29:D32"/>
    <mergeCell ref="B33:B38"/>
    <mergeCell ref="C33:C34"/>
    <mergeCell ref="D33:D34"/>
    <mergeCell ref="E33:E34"/>
    <mergeCell ref="F33:F34"/>
    <mergeCell ref="G33:G34"/>
    <mergeCell ref="H33:H34"/>
    <mergeCell ref="I33:I34"/>
    <mergeCell ref="C35:C36"/>
    <mergeCell ref="D35:D36"/>
    <mergeCell ref="E35:E36"/>
    <mergeCell ref="F35:F36"/>
    <mergeCell ref="G35:G36"/>
    <mergeCell ref="H35:H36"/>
    <mergeCell ref="I35:I36"/>
    <mergeCell ref="C37:C38"/>
    <mergeCell ref="D37:D38"/>
    <mergeCell ref="E37:E38"/>
    <mergeCell ref="F37:F38"/>
    <mergeCell ref="G37:G38"/>
    <mergeCell ref="H37:H38"/>
    <mergeCell ref="I37:I38"/>
    <mergeCell ref="B45:B48"/>
    <mergeCell ref="C45:C48"/>
    <mergeCell ref="A49:A85"/>
    <mergeCell ref="B49:B60"/>
    <mergeCell ref="C49:C51"/>
    <mergeCell ref="D49:D51"/>
    <mergeCell ref="E49:E51"/>
    <mergeCell ref="F49:F51"/>
    <mergeCell ref="G49:G51"/>
    <mergeCell ref="H49:H51"/>
    <mergeCell ref="I49:I51"/>
    <mergeCell ref="J49:J51"/>
    <mergeCell ref="C52:C54"/>
    <mergeCell ref="D52:D54"/>
    <mergeCell ref="E52:E54"/>
    <mergeCell ref="F52:F54"/>
    <mergeCell ref="G52:G54"/>
    <mergeCell ref="H52:H54"/>
    <mergeCell ref="I52:I54"/>
    <mergeCell ref="C55:C57"/>
    <mergeCell ref="D55:D57"/>
    <mergeCell ref="E55:E57"/>
    <mergeCell ref="F55:F57"/>
    <mergeCell ref="G55:G57"/>
    <mergeCell ref="H55:H57"/>
    <mergeCell ref="I55:I57"/>
    <mergeCell ref="C58:C60"/>
    <mergeCell ref="D58:D60"/>
    <mergeCell ref="E58:E60"/>
    <mergeCell ref="F58:F60"/>
    <mergeCell ref="G58:G60"/>
    <mergeCell ref="H58:H60"/>
    <mergeCell ref="I58:I60"/>
    <mergeCell ref="B61:B72"/>
    <mergeCell ref="C61:C64"/>
    <mergeCell ref="D61:D64"/>
    <mergeCell ref="C65:C68"/>
    <mergeCell ref="D65:D68"/>
    <mergeCell ref="C69:C72"/>
    <mergeCell ref="D69:D72"/>
    <mergeCell ref="B73:B80"/>
    <mergeCell ref="C73:C74"/>
    <mergeCell ref="D73:D74"/>
    <mergeCell ref="E73:E74"/>
    <mergeCell ref="F73:F74"/>
    <mergeCell ref="G73:G74"/>
    <mergeCell ref="H73:H74"/>
    <mergeCell ref="I73:I74"/>
    <mergeCell ref="C75:C76"/>
    <mergeCell ref="D75:D76"/>
    <mergeCell ref="E75:E76"/>
    <mergeCell ref="F75:F76"/>
    <mergeCell ref="G75:G76"/>
    <mergeCell ref="H75:H76"/>
    <mergeCell ref="I75:I76"/>
    <mergeCell ref="C77:C78"/>
    <mergeCell ref="D77:D78"/>
    <mergeCell ref="E77:E78"/>
    <mergeCell ref="F77:F78"/>
    <mergeCell ref="G77:G78"/>
    <mergeCell ref="H77:H78"/>
    <mergeCell ref="I77:I78"/>
    <mergeCell ref="C79:C80"/>
    <mergeCell ref="D79:D80"/>
    <mergeCell ref="E79:E80"/>
    <mergeCell ref="F79:F80"/>
    <mergeCell ref="G79:G80"/>
    <mergeCell ref="H79:H80"/>
    <mergeCell ref="I79:I80"/>
    <mergeCell ref="B82:B85"/>
    <mergeCell ref="A87:I87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1-04-06T07:09:22Z</cp:lastPrinted>
  <dcterms:modified xsi:type="dcterms:W3CDTF">2011-04-06T07:10:28Z</dcterms:modified>
  <cp:revision>0</cp:revision>
  <dc:subject/>
  <dc:title/>
</cp:coreProperties>
</file>