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IEMBRIE 2011" sheetId="1" state="visible" r:id="rId2"/>
    <sheet name="MACHETA" sheetId="2" state="visible" r:id="rId3"/>
  </sheets>
  <definedNames>
    <definedName function="false" hidden="false" localSheetId="1" name="_xlnm.Print_Area" vbProcedure="false">MACHETA!$A$1:$J$109</definedName>
    <definedName function="false" hidden="false" localSheetId="0" name="_xlnm.Print_Area" vbProcedure="false">'NOIEMBRIE 2011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3</xdr:rowOff>
              </xdr:from>
              <xdr:to>
                <xdr:col>10</xdr:col>
                <xdr:colOff>50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65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68">
  <si>
    <t xml:space="preserve">DATA LICITATIEI  si termenul limita pentru transmiterea ofertelor</t>
  </si>
  <si>
    <t xml:space="preserve">11.10.2011 ora 13:00 (RO)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NOIE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5.11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13.11.2011</t>
  </si>
  <si>
    <t xml:space="preserve"> - </t>
  </si>
  <si>
    <t xml:space="preserve">14-18.11.2011</t>
  </si>
  <si>
    <t xml:space="preserve">100</t>
  </si>
  <si>
    <t xml:space="preserve">175</t>
  </si>
  <si>
    <t xml:space="preserve">50</t>
  </si>
  <si>
    <t xml:space="preserve">19-30.11.2011</t>
  </si>
  <si>
    <t xml:space="preserve">20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4.11.2011</t>
  </si>
  <si>
    <t xml:space="preserve">450</t>
  </si>
  <si>
    <t xml:space="preserve">150</t>
  </si>
  <si>
    <t xml:space="preserve">LEA 400 kV Nadab – Bekescsaba</t>
  </si>
  <si>
    <t xml:space="preserve">05-06.11.2011</t>
  </si>
  <si>
    <t xml:space="preserve">600</t>
  </si>
  <si>
    <t xml:space="preserve">07-13.11.2011</t>
  </si>
  <si>
    <t xml:space="preserve">500</t>
  </si>
  <si>
    <t xml:space="preserve">400</t>
  </si>
  <si>
    <t xml:space="preserve">19-20.11.2011</t>
  </si>
  <si>
    <t xml:space="preserve">21-25.11.2011</t>
  </si>
  <si>
    <t xml:space="preserve">550</t>
  </si>
  <si>
    <t xml:space="preserve">26-27.11.2011</t>
  </si>
  <si>
    <t xml:space="preserve">28-30.11.2011</t>
  </si>
  <si>
    <t xml:space="preserve">70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7-20.11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26-30.11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5.11.2011</t>
  </si>
  <si>
    <t xml:space="preserve">06.11.2011</t>
  </si>
  <si>
    <t xml:space="preserve">07-11.11.2011</t>
  </si>
  <si>
    <t xml:space="preserve">12-13.11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0.11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b val="true"/>
      <sz val="14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8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7" activeCellId="0" sqref="C8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5.85"/>
    <col collapsed="false" customWidth="true" hidden="false" outlineLevel="0" max="11" min="11" style="0" width="12.56"/>
    <col collapsed="false" customWidth="true" hidden="false" outlineLevel="0" max="12" min="12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7" customFormat="true" ht="62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customFormat="false" ht="19.5" hidden="false" customHeight="true" outlineLevel="0" collapsed="false">
      <c r="A8" s="28"/>
      <c r="B8" s="29" t="s">
        <v>17</v>
      </c>
      <c r="C8" s="30" t="s">
        <v>18</v>
      </c>
      <c r="D8" s="31" t="s">
        <v>19</v>
      </c>
      <c r="E8" s="32" t="n">
        <f aca="false">G8*2+F8</f>
        <v>450</v>
      </c>
      <c r="F8" s="32" t="n">
        <v>100</v>
      </c>
      <c r="G8" s="32" t="n">
        <v>175</v>
      </c>
      <c r="H8" s="32" t="n">
        <v>50</v>
      </c>
      <c r="I8" s="33" t="n">
        <f aca="false">G8-H8</f>
        <v>125</v>
      </c>
      <c r="J8" s="34" t="n">
        <v>235</v>
      </c>
      <c r="K8" s="35" t="n">
        <v>125</v>
      </c>
      <c r="L8" s="36" t="n">
        <f aca="false">I8-K8</f>
        <v>0</v>
      </c>
    </row>
    <row r="9" customFormat="false" ht="12" hidden="false" customHeight="true" outlineLevel="0" collapsed="false">
      <c r="A9" s="28"/>
      <c r="B9" s="29"/>
      <c r="C9" s="37" t="s">
        <v>20</v>
      </c>
      <c r="D9" s="31"/>
      <c r="E9" s="38" t="s">
        <v>21</v>
      </c>
      <c r="F9" s="38" t="s">
        <v>21</v>
      </c>
      <c r="G9" s="38" t="s">
        <v>21</v>
      </c>
      <c r="H9" s="38"/>
      <c r="I9" s="39" t="s">
        <v>21</v>
      </c>
      <c r="J9" s="34"/>
      <c r="K9" s="35"/>
      <c r="L9" s="36"/>
    </row>
    <row r="10" customFormat="false" ht="11.25" hidden="false" customHeight="true" outlineLevel="0" collapsed="false">
      <c r="A10" s="28"/>
      <c r="B10" s="29"/>
      <c r="C10" s="37" t="s">
        <v>22</v>
      </c>
      <c r="D10" s="31"/>
      <c r="E10" s="38" t="s">
        <v>21</v>
      </c>
      <c r="F10" s="38" t="s">
        <v>21</v>
      </c>
      <c r="G10" s="38" t="s">
        <v>21</v>
      </c>
      <c r="H10" s="38"/>
      <c r="I10" s="39" t="s">
        <v>21</v>
      </c>
      <c r="J10" s="34"/>
      <c r="K10" s="35"/>
      <c r="L10" s="36"/>
    </row>
    <row r="11" customFormat="false" ht="15" hidden="false" customHeight="true" outlineLevel="0" collapsed="false">
      <c r="A11" s="28"/>
      <c r="B11" s="29"/>
      <c r="C11" s="40" t="s">
        <v>23</v>
      </c>
      <c r="D11" s="31"/>
      <c r="E11" s="41" t="s">
        <v>21</v>
      </c>
      <c r="F11" s="41" t="s">
        <v>21</v>
      </c>
      <c r="G11" s="41" t="s">
        <v>21</v>
      </c>
      <c r="H11" s="41"/>
      <c r="I11" s="42" t="s">
        <v>21</v>
      </c>
      <c r="J11" s="34"/>
      <c r="K11" s="35"/>
      <c r="L11" s="36"/>
    </row>
    <row r="12" customFormat="false" ht="15" hidden="false" customHeight="true" outlineLevel="0" collapsed="false">
      <c r="A12" s="28"/>
      <c r="B12" s="29"/>
      <c r="C12" s="30" t="s">
        <v>18</v>
      </c>
      <c r="D12" s="43" t="s">
        <v>24</v>
      </c>
      <c r="E12" s="32" t="n">
        <f aca="false">G12*2+F12</f>
        <v>500</v>
      </c>
      <c r="F12" s="32" t="n">
        <v>100</v>
      </c>
      <c r="G12" s="32" t="n">
        <v>200</v>
      </c>
      <c r="H12" s="32" t="n">
        <v>50</v>
      </c>
      <c r="I12" s="33" t="n">
        <f aca="false">G12-H12</f>
        <v>150</v>
      </c>
      <c r="J12" s="44" t="n">
        <v>235</v>
      </c>
      <c r="K12" s="35" t="n">
        <v>150</v>
      </c>
      <c r="L12" s="36" t="n">
        <f aca="false">I12-K12</f>
        <v>0</v>
      </c>
    </row>
    <row r="13" customFormat="false" ht="15" hidden="false" customHeight="true" outlineLevel="0" collapsed="false">
      <c r="A13" s="28"/>
      <c r="B13" s="29"/>
      <c r="C13" s="37" t="s">
        <v>20</v>
      </c>
      <c r="D13" s="43"/>
      <c r="E13" s="38" t="s">
        <v>21</v>
      </c>
      <c r="F13" s="38" t="s">
        <v>21</v>
      </c>
      <c r="G13" s="38" t="s">
        <v>21</v>
      </c>
      <c r="H13" s="38"/>
      <c r="I13" s="33" t="s">
        <v>25</v>
      </c>
      <c r="J13" s="44"/>
      <c r="K13" s="35"/>
      <c r="L13" s="36"/>
    </row>
    <row r="14" customFormat="false" ht="15" hidden="false" customHeight="true" outlineLevel="0" collapsed="false">
      <c r="A14" s="28"/>
      <c r="B14" s="29"/>
      <c r="C14" s="37" t="s">
        <v>22</v>
      </c>
      <c r="D14" s="43"/>
      <c r="E14" s="38" t="s">
        <v>21</v>
      </c>
      <c r="F14" s="38" t="s">
        <v>21</v>
      </c>
      <c r="G14" s="38" t="s">
        <v>21</v>
      </c>
      <c r="H14" s="38"/>
      <c r="I14" s="33" t="s">
        <v>25</v>
      </c>
      <c r="J14" s="44"/>
      <c r="K14" s="35"/>
      <c r="L14" s="36"/>
    </row>
    <row r="15" customFormat="false" ht="15" hidden="false" customHeight="true" outlineLevel="0" collapsed="false">
      <c r="A15" s="28"/>
      <c r="B15" s="29"/>
      <c r="C15" s="40" t="s">
        <v>23</v>
      </c>
      <c r="D15" s="43"/>
      <c r="E15" s="41" t="s">
        <v>21</v>
      </c>
      <c r="F15" s="41" t="s">
        <v>21</v>
      </c>
      <c r="G15" s="41" t="s">
        <v>21</v>
      </c>
      <c r="H15" s="41"/>
      <c r="I15" s="33" t="s">
        <v>25</v>
      </c>
      <c r="J15" s="44"/>
      <c r="K15" s="35"/>
      <c r="L15" s="36"/>
    </row>
    <row r="16" customFormat="false" ht="15" hidden="false" customHeight="true" outlineLevel="0" collapsed="false">
      <c r="A16" s="28"/>
      <c r="B16" s="29"/>
      <c r="C16" s="30" t="s">
        <v>18</v>
      </c>
      <c r="D16" s="45" t="s">
        <v>26</v>
      </c>
      <c r="E16" s="32" t="n">
        <f aca="false">G16*2+F16</f>
        <v>450</v>
      </c>
      <c r="F16" s="46" t="s">
        <v>27</v>
      </c>
      <c r="G16" s="46" t="s">
        <v>28</v>
      </c>
      <c r="H16" s="46" t="s">
        <v>29</v>
      </c>
      <c r="I16" s="33" t="n">
        <f aca="false">G16-H16</f>
        <v>125</v>
      </c>
      <c r="J16" s="44" t="n">
        <v>235</v>
      </c>
      <c r="K16" s="35" t="n">
        <v>125</v>
      </c>
      <c r="L16" s="36" t="n">
        <f aca="false">I16-K16</f>
        <v>0</v>
      </c>
    </row>
    <row r="17" customFormat="false" ht="15" hidden="false" customHeight="true" outlineLevel="0" collapsed="false">
      <c r="A17" s="28"/>
      <c r="B17" s="29"/>
      <c r="C17" s="37" t="s">
        <v>20</v>
      </c>
      <c r="D17" s="45"/>
      <c r="E17" s="47" t="s">
        <v>25</v>
      </c>
      <c r="F17" s="46" t="s">
        <v>25</v>
      </c>
      <c r="G17" s="46" t="s">
        <v>25</v>
      </c>
      <c r="H17" s="46"/>
      <c r="I17" s="33" t="s">
        <v>25</v>
      </c>
      <c r="J17" s="44"/>
      <c r="K17" s="35"/>
      <c r="L17" s="36"/>
    </row>
    <row r="18" customFormat="false" ht="15" hidden="false" customHeight="true" outlineLevel="0" collapsed="false">
      <c r="A18" s="28"/>
      <c r="B18" s="29"/>
      <c r="C18" s="37" t="s">
        <v>22</v>
      </c>
      <c r="D18" s="45"/>
      <c r="E18" s="47" t="s">
        <v>25</v>
      </c>
      <c r="F18" s="46" t="s">
        <v>25</v>
      </c>
      <c r="G18" s="46" t="s">
        <v>25</v>
      </c>
      <c r="H18" s="46"/>
      <c r="I18" s="33" t="s">
        <v>25</v>
      </c>
      <c r="J18" s="44"/>
      <c r="K18" s="35"/>
      <c r="L18" s="36"/>
    </row>
    <row r="19" customFormat="false" ht="15" hidden="false" customHeight="true" outlineLevel="0" collapsed="false">
      <c r="A19" s="28"/>
      <c r="B19" s="29"/>
      <c r="C19" s="40" t="s">
        <v>23</v>
      </c>
      <c r="D19" s="45"/>
      <c r="E19" s="47" t="s">
        <v>25</v>
      </c>
      <c r="F19" s="46" t="s">
        <v>25</v>
      </c>
      <c r="G19" s="46" t="s">
        <v>25</v>
      </c>
      <c r="H19" s="46"/>
      <c r="I19" s="33" t="s">
        <v>25</v>
      </c>
      <c r="J19" s="44"/>
      <c r="K19" s="35"/>
      <c r="L19" s="36"/>
    </row>
    <row r="20" customFormat="false" ht="15" hidden="false" customHeight="true" outlineLevel="0" collapsed="false">
      <c r="A20" s="28"/>
      <c r="B20" s="29"/>
      <c r="C20" s="30" t="s">
        <v>18</v>
      </c>
      <c r="D20" s="48" t="s">
        <v>30</v>
      </c>
      <c r="E20" s="32" t="n">
        <f aca="false">G20*2+F20</f>
        <v>500</v>
      </c>
      <c r="F20" s="46" t="s">
        <v>27</v>
      </c>
      <c r="G20" s="46" t="s">
        <v>31</v>
      </c>
      <c r="H20" s="46" t="s">
        <v>29</v>
      </c>
      <c r="I20" s="33" t="n">
        <f aca="false">G20-H20</f>
        <v>150</v>
      </c>
      <c r="J20" s="44" t="n">
        <v>235</v>
      </c>
      <c r="K20" s="35" t="n">
        <v>150</v>
      </c>
      <c r="L20" s="36" t="n">
        <f aca="false">I20-K20</f>
        <v>0</v>
      </c>
    </row>
    <row r="21" customFormat="false" ht="15" hidden="false" customHeight="true" outlineLevel="0" collapsed="false">
      <c r="A21" s="28"/>
      <c r="B21" s="29"/>
      <c r="C21" s="37" t="s">
        <v>20</v>
      </c>
      <c r="D21" s="48"/>
      <c r="E21" s="47" t="s">
        <v>25</v>
      </c>
      <c r="F21" s="46" t="s">
        <v>25</v>
      </c>
      <c r="G21" s="46" t="s">
        <v>25</v>
      </c>
      <c r="H21" s="46"/>
      <c r="I21" s="33" t="s">
        <v>25</v>
      </c>
      <c r="J21" s="44"/>
      <c r="K21" s="35"/>
      <c r="L21" s="36"/>
    </row>
    <row r="22" customFormat="false" ht="15" hidden="false" customHeight="true" outlineLevel="0" collapsed="false">
      <c r="A22" s="28"/>
      <c r="B22" s="29"/>
      <c r="C22" s="37" t="s">
        <v>22</v>
      </c>
      <c r="D22" s="48"/>
      <c r="E22" s="47" t="s">
        <v>25</v>
      </c>
      <c r="F22" s="46" t="s">
        <v>25</v>
      </c>
      <c r="G22" s="46" t="s">
        <v>25</v>
      </c>
      <c r="H22" s="46"/>
      <c r="I22" s="33" t="s">
        <v>25</v>
      </c>
      <c r="J22" s="44"/>
      <c r="K22" s="35"/>
      <c r="L22" s="36"/>
    </row>
    <row r="23" customFormat="false" ht="15" hidden="false" customHeight="true" outlineLevel="0" collapsed="false">
      <c r="A23" s="28"/>
      <c r="B23" s="29"/>
      <c r="C23" s="40" t="s">
        <v>23</v>
      </c>
      <c r="D23" s="48"/>
      <c r="E23" s="47" t="s">
        <v>25</v>
      </c>
      <c r="F23" s="46" t="s">
        <v>25</v>
      </c>
      <c r="G23" s="46" t="s">
        <v>25</v>
      </c>
      <c r="H23" s="46"/>
      <c r="I23" s="33" t="s">
        <v>25</v>
      </c>
      <c r="J23" s="44"/>
      <c r="K23" s="35"/>
      <c r="L23" s="36"/>
    </row>
    <row r="24" customFormat="false" ht="14.25" hidden="false" customHeight="true" outlineLevel="0" collapsed="false">
      <c r="A24" s="28"/>
      <c r="B24" s="29" t="s">
        <v>32</v>
      </c>
      <c r="C24" s="49" t="s">
        <v>33</v>
      </c>
      <c r="D24" s="45" t="s">
        <v>34</v>
      </c>
      <c r="E24" s="50" t="n">
        <f aca="false">G24+F24</f>
        <v>550</v>
      </c>
      <c r="F24" s="51" t="s">
        <v>27</v>
      </c>
      <c r="G24" s="51" t="s">
        <v>35</v>
      </c>
      <c r="H24" s="51" t="s">
        <v>36</v>
      </c>
      <c r="I24" s="52" t="n">
        <f aca="false">G24-H24</f>
        <v>300</v>
      </c>
      <c r="J24" s="53" t="n">
        <v>355</v>
      </c>
      <c r="K24" s="54" t="n">
        <v>300</v>
      </c>
      <c r="L24" s="36" t="n">
        <f aca="false">I24-K24</f>
        <v>0</v>
      </c>
    </row>
    <row r="25" customFormat="false" ht="13.5" hidden="false" customHeight="true" outlineLevel="0" collapsed="false">
      <c r="A25" s="28"/>
      <c r="B25" s="29"/>
      <c r="C25" s="55" t="s">
        <v>37</v>
      </c>
      <c r="D25" s="45"/>
      <c r="E25" s="56" t="s">
        <v>25</v>
      </c>
      <c r="F25" s="57" t="s">
        <v>25</v>
      </c>
      <c r="G25" s="57" t="s">
        <v>25</v>
      </c>
      <c r="H25" s="57"/>
      <c r="I25" s="58" t="s">
        <v>25</v>
      </c>
      <c r="J25" s="53"/>
      <c r="K25" s="54"/>
      <c r="L25" s="36"/>
    </row>
    <row r="26" customFormat="false" ht="16.5" hidden="false" customHeight="true" outlineLevel="0" collapsed="false">
      <c r="A26" s="28"/>
      <c r="B26" s="29"/>
      <c r="C26" s="49" t="s">
        <v>33</v>
      </c>
      <c r="D26" s="59" t="s">
        <v>38</v>
      </c>
      <c r="E26" s="51" t="n">
        <f aca="false">G26+F26</f>
        <v>700</v>
      </c>
      <c r="F26" s="51" t="s">
        <v>27</v>
      </c>
      <c r="G26" s="51" t="s">
        <v>39</v>
      </c>
      <c r="H26" s="51" t="s">
        <v>36</v>
      </c>
      <c r="I26" s="52" t="n">
        <f aca="false">G26-H26</f>
        <v>450</v>
      </c>
      <c r="J26" s="60" t="n">
        <v>350</v>
      </c>
      <c r="K26" s="35" t="n">
        <v>350</v>
      </c>
      <c r="L26" s="36" t="n">
        <f aca="false">I26-K26</f>
        <v>100</v>
      </c>
    </row>
    <row r="27" customFormat="false" ht="15.75" hidden="false" customHeight="true" outlineLevel="0" collapsed="false">
      <c r="A27" s="28"/>
      <c r="B27" s="29"/>
      <c r="C27" s="55" t="s">
        <v>37</v>
      </c>
      <c r="D27" s="59"/>
      <c r="E27" s="57" t="s">
        <v>25</v>
      </c>
      <c r="F27" s="57" t="s">
        <v>25</v>
      </c>
      <c r="G27" s="57" t="s">
        <v>25</v>
      </c>
      <c r="H27" s="57"/>
      <c r="I27" s="58" t="s">
        <v>25</v>
      </c>
      <c r="J27" s="60"/>
      <c r="K27" s="35"/>
      <c r="L27" s="36"/>
    </row>
    <row r="28" customFormat="false" ht="15.75" hidden="false" customHeight="true" outlineLevel="0" collapsed="false">
      <c r="A28" s="28"/>
      <c r="B28" s="29"/>
      <c r="C28" s="61" t="s">
        <v>33</v>
      </c>
      <c r="D28" s="59" t="s">
        <v>40</v>
      </c>
      <c r="E28" s="51" t="n">
        <f aca="false">G28+F28</f>
        <v>600</v>
      </c>
      <c r="F28" s="51" t="s">
        <v>27</v>
      </c>
      <c r="G28" s="51" t="s">
        <v>41</v>
      </c>
      <c r="H28" s="51" t="s">
        <v>36</v>
      </c>
      <c r="I28" s="52" t="n">
        <f aca="false">G28-H28</f>
        <v>350</v>
      </c>
      <c r="J28" s="53" t="n">
        <v>355</v>
      </c>
      <c r="K28" s="54" t="n">
        <v>350</v>
      </c>
      <c r="L28" s="36" t="n">
        <f aca="false">I28-K28</f>
        <v>0</v>
      </c>
    </row>
    <row r="29" customFormat="false" ht="15.75" hidden="false" customHeight="true" outlineLevel="0" collapsed="false">
      <c r="A29" s="28"/>
      <c r="B29" s="29"/>
      <c r="C29" s="62" t="s">
        <v>37</v>
      </c>
      <c r="D29" s="59"/>
      <c r="E29" s="57" t="s">
        <v>25</v>
      </c>
      <c r="F29" s="57" t="s">
        <v>25</v>
      </c>
      <c r="G29" s="57" t="s">
        <v>25</v>
      </c>
      <c r="H29" s="57"/>
      <c r="I29" s="58" t="s">
        <v>25</v>
      </c>
      <c r="J29" s="53"/>
      <c r="K29" s="54"/>
      <c r="L29" s="36"/>
    </row>
    <row r="30" customFormat="false" ht="15.75" hidden="false" customHeight="true" outlineLevel="0" collapsed="false">
      <c r="A30" s="28"/>
      <c r="B30" s="29"/>
      <c r="C30" s="49" t="s">
        <v>33</v>
      </c>
      <c r="D30" s="63" t="s">
        <v>26</v>
      </c>
      <c r="E30" s="51" t="n">
        <f aca="false">G30+F30</f>
        <v>500</v>
      </c>
      <c r="F30" s="51" t="s">
        <v>27</v>
      </c>
      <c r="G30" s="51" t="s">
        <v>42</v>
      </c>
      <c r="H30" s="51" t="s">
        <v>36</v>
      </c>
      <c r="I30" s="52" t="n">
        <f aca="false">G30-H30</f>
        <v>250</v>
      </c>
      <c r="J30" s="60" t="n">
        <v>355</v>
      </c>
      <c r="K30" s="35" t="n">
        <v>250</v>
      </c>
      <c r="L30" s="36" t="n">
        <f aca="false">I30-K30</f>
        <v>0</v>
      </c>
    </row>
    <row r="31" customFormat="false" ht="15.75" hidden="false" customHeight="true" outlineLevel="0" collapsed="false">
      <c r="A31" s="28"/>
      <c r="B31" s="29"/>
      <c r="C31" s="55" t="s">
        <v>37</v>
      </c>
      <c r="D31" s="63"/>
      <c r="E31" s="57" t="s">
        <v>25</v>
      </c>
      <c r="F31" s="57" t="s">
        <v>25</v>
      </c>
      <c r="G31" s="57" t="s">
        <v>25</v>
      </c>
      <c r="H31" s="57"/>
      <c r="I31" s="58" t="s">
        <v>25</v>
      </c>
      <c r="J31" s="60"/>
      <c r="K31" s="35"/>
      <c r="L31" s="36"/>
    </row>
    <row r="32" customFormat="false" ht="15.75" hidden="false" customHeight="true" outlineLevel="0" collapsed="false">
      <c r="A32" s="28"/>
      <c r="B32" s="29"/>
      <c r="C32" s="61" t="s">
        <v>33</v>
      </c>
      <c r="D32" s="59" t="s">
        <v>43</v>
      </c>
      <c r="E32" s="51" t="n">
        <f aca="false">G32+F32</f>
        <v>600</v>
      </c>
      <c r="F32" s="51" t="s">
        <v>27</v>
      </c>
      <c r="G32" s="51" t="s">
        <v>41</v>
      </c>
      <c r="H32" s="51" t="s">
        <v>36</v>
      </c>
      <c r="I32" s="52" t="n">
        <f aca="false">G32-H32</f>
        <v>350</v>
      </c>
      <c r="J32" s="60" t="n">
        <v>350</v>
      </c>
      <c r="K32" s="35" t="n">
        <v>350</v>
      </c>
      <c r="L32" s="36" t="n">
        <f aca="false">I32-K32</f>
        <v>0</v>
      </c>
    </row>
    <row r="33" customFormat="false" ht="15.75" hidden="false" customHeight="true" outlineLevel="0" collapsed="false">
      <c r="A33" s="28"/>
      <c r="B33" s="29"/>
      <c r="C33" s="62" t="s">
        <v>37</v>
      </c>
      <c r="D33" s="59"/>
      <c r="E33" s="57" t="s">
        <v>25</v>
      </c>
      <c r="F33" s="57" t="s">
        <v>25</v>
      </c>
      <c r="G33" s="57" t="s">
        <v>25</v>
      </c>
      <c r="H33" s="57"/>
      <c r="I33" s="58" t="s">
        <v>25</v>
      </c>
      <c r="J33" s="60"/>
      <c r="K33" s="35"/>
      <c r="L33" s="36"/>
    </row>
    <row r="34" customFormat="false" ht="15.75" hidden="false" customHeight="true" outlineLevel="0" collapsed="false">
      <c r="A34" s="28"/>
      <c r="B34" s="29"/>
      <c r="C34" s="49" t="s">
        <v>33</v>
      </c>
      <c r="D34" s="59" t="s">
        <v>44</v>
      </c>
      <c r="E34" s="51" t="n">
        <f aca="false">G34+F34</f>
        <v>650</v>
      </c>
      <c r="F34" s="51" t="s">
        <v>27</v>
      </c>
      <c r="G34" s="51" t="s">
        <v>45</v>
      </c>
      <c r="H34" s="51" t="s">
        <v>36</v>
      </c>
      <c r="I34" s="52" t="n">
        <f aca="false">G34-H34</f>
        <v>400</v>
      </c>
      <c r="J34" s="60" t="n">
        <v>355</v>
      </c>
      <c r="K34" s="35" t="n">
        <v>355</v>
      </c>
      <c r="L34" s="36" t="n">
        <f aca="false">I34-K34</f>
        <v>45</v>
      </c>
    </row>
    <row r="35" customFormat="false" ht="15.75" hidden="false" customHeight="true" outlineLevel="0" collapsed="false">
      <c r="A35" s="28"/>
      <c r="B35" s="29"/>
      <c r="C35" s="55" t="s">
        <v>37</v>
      </c>
      <c r="D35" s="59"/>
      <c r="E35" s="57" t="s">
        <v>25</v>
      </c>
      <c r="F35" s="57" t="s">
        <v>25</v>
      </c>
      <c r="G35" s="57" t="s">
        <v>25</v>
      </c>
      <c r="H35" s="57"/>
      <c r="I35" s="58" t="s">
        <v>25</v>
      </c>
      <c r="J35" s="60"/>
      <c r="K35" s="35"/>
      <c r="L35" s="36"/>
    </row>
    <row r="36" customFormat="false" ht="15.75" hidden="false" customHeight="true" outlineLevel="0" collapsed="false">
      <c r="A36" s="28"/>
      <c r="B36" s="29"/>
      <c r="C36" s="61" t="s">
        <v>33</v>
      </c>
      <c r="D36" s="63" t="s">
        <v>46</v>
      </c>
      <c r="E36" s="51" t="n">
        <f aca="false">G36+F36</f>
        <v>600</v>
      </c>
      <c r="F36" s="51" t="s">
        <v>27</v>
      </c>
      <c r="G36" s="51" t="s">
        <v>41</v>
      </c>
      <c r="H36" s="51" t="s">
        <v>36</v>
      </c>
      <c r="I36" s="52" t="n">
        <f aca="false">G36-H36</f>
        <v>350</v>
      </c>
      <c r="J36" s="60" t="n">
        <v>350</v>
      </c>
      <c r="K36" s="35" t="n">
        <v>350</v>
      </c>
      <c r="L36" s="36" t="n">
        <f aca="false">I36-K36</f>
        <v>0</v>
      </c>
    </row>
    <row r="37" customFormat="false" ht="15.75" hidden="false" customHeight="true" outlineLevel="0" collapsed="false">
      <c r="A37" s="28"/>
      <c r="B37" s="29"/>
      <c r="C37" s="62" t="s">
        <v>37</v>
      </c>
      <c r="D37" s="63"/>
      <c r="E37" s="57" t="s">
        <v>25</v>
      </c>
      <c r="F37" s="57" t="s">
        <v>25</v>
      </c>
      <c r="G37" s="57" t="s">
        <v>25</v>
      </c>
      <c r="H37" s="57"/>
      <c r="I37" s="58" t="s">
        <v>25</v>
      </c>
      <c r="J37" s="60"/>
      <c r="K37" s="35"/>
      <c r="L37" s="36"/>
    </row>
    <row r="38" customFormat="false" ht="15.75" hidden="false" customHeight="true" outlineLevel="0" collapsed="false">
      <c r="A38" s="28"/>
      <c r="B38" s="29"/>
      <c r="C38" s="49" t="s">
        <v>33</v>
      </c>
      <c r="D38" s="59" t="s">
        <v>47</v>
      </c>
      <c r="E38" s="51" t="n">
        <f aca="false">G38+F38</f>
        <v>800</v>
      </c>
      <c r="F38" s="51" t="s">
        <v>27</v>
      </c>
      <c r="G38" s="51" t="s">
        <v>48</v>
      </c>
      <c r="H38" s="51" t="s">
        <v>36</v>
      </c>
      <c r="I38" s="52" t="n">
        <f aca="false">G38-H38</f>
        <v>550</v>
      </c>
      <c r="J38" s="60" t="n">
        <v>355</v>
      </c>
      <c r="K38" s="35" t="n">
        <v>355</v>
      </c>
      <c r="L38" s="36" t="n">
        <f aca="false">I38-K38</f>
        <v>195</v>
      </c>
    </row>
    <row r="39" customFormat="false" ht="15.75" hidden="false" customHeight="true" outlineLevel="0" collapsed="false">
      <c r="A39" s="28"/>
      <c r="B39" s="29"/>
      <c r="C39" s="55" t="s">
        <v>37</v>
      </c>
      <c r="D39" s="59"/>
      <c r="E39" s="57" t="s">
        <v>25</v>
      </c>
      <c r="F39" s="57" t="s">
        <v>25</v>
      </c>
      <c r="G39" s="57" t="s">
        <v>25</v>
      </c>
      <c r="H39" s="57"/>
      <c r="I39" s="58" t="s">
        <v>25</v>
      </c>
      <c r="J39" s="60"/>
      <c r="K39" s="35"/>
      <c r="L39" s="36"/>
    </row>
    <row r="40" customFormat="false" ht="16.5" hidden="false" customHeight="true" outlineLevel="0" collapsed="false">
      <c r="A40" s="28"/>
      <c r="B40" s="64" t="s">
        <v>49</v>
      </c>
      <c r="C40" s="49" t="s">
        <v>50</v>
      </c>
      <c r="D40" s="65" t="s">
        <v>34</v>
      </c>
      <c r="E40" s="66" t="n">
        <f aca="false">G40+F40</f>
        <v>200</v>
      </c>
      <c r="F40" s="47" t="s">
        <v>27</v>
      </c>
      <c r="G40" s="47" t="s">
        <v>27</v>
      </c>
      <c r="H40" s="47" t="s">
        <v>29</v>
      </c>
      <c r="I40" s="67" t="n">
        <f aca="false">G40-H40</f>
        <v>50</v>
      </c>
      <c r="J40" s="60" t="n">
        <v>105</v>
      </c>
      <c r="K40" s="35" t="n">
        <v>50</v>
      </c>
      <c r="L40" s="36" t="n">
        <f aca="false">I40-K40</f>
        <v>0</v>
      </c>
    </row>
    <row r="41" customFormat="false" ht="15.75" hidden="false" customHeight="true" outlineLevel="0" collapsed="false">
      <c r="A41" s="28"/>
      <c r="B41" s="64"/>
      <c r="C41" s="68" t="s">
        <v>50</v>
      </c>
      <c r="D41" s="69" t="s">
        <v>38</v>
      </c>
      <c r="E41" s="70" t="n">
        <f aca="false">G41+F41</f>
        <v>250</v>
      </c>
      <c r="F41" s="46" t="s">
        <v>27</v>
      </c>
      <c r="G41" s="46" t="s">
        <v>36</v>
      </c>
      <c r="H41" s="46" t="s">
        <v>29</v>
      </c>
      <c r="I41" s="71" t="n">
        <f aca="false">G41-H41</f>
        <v>100</v>
      </c>
      <c r="J41" s="53" t="n">
        <v>105</v>
      </c>
      <c r="K41" s="54" t="n">
        <v>100</v>
      </c>
      <c r="L41" s="36" t="n">
        <f aca="false">I41-K41</f>
        <v>0</v>
      </c>
    </row>
    <row r="42" customFormat="false" ht="15.75" hidden="false" customHeight="true" outlineLevel="0" collapsed="false">
      <c r="A42" s="28"/>
      <c r="B42" s="64"/>
      <c r="C42" s="68" t="s">
        <v>50</v>
      </c>
      <c r="D42" s="72" t="s">
        <v>51</v>
      </c>
      <c r="E42" s="73" t="n">
        <f aca="false">G42+F42</f>
        <v>200</v>
      </c>
      <c r="F42" s="74" t="s">
        <v>27</v>
      </c>
      <c r="G42" s="74" t="s">
        <v>27</v>
      </c>
      <c r="H42" s="74" t="s">
        <v>29</v>
      </c>
      <c r="I42" s="75" t="n">
        <f aca="false">G42-H42</f>
        <v>50</v>
      </c>
      <c r="J42" s="60" t="n">
        <v>105</v>
      </c>
      <c r="K42" s="35" t="n">
        <v>50</v>
      </c>
      <c r="L42" s="36" t="n">
        <f aca="false">I42-K42</f>
        <v>0</v>
      </c>
    </row>
    <row r="43" customFormat="false" ht="16.5" hidden="false" customHeight="true" outlineLevel="0" collapsed="false">
      <c r="A43" s="28"/>
      <c r="B43" s="64"/>
      <c r="C43" s="61" t="s">
        <v>50</v>
      </c>
      <c r="D43" s="65" t="s">
        <v>44</v>
      </c>
      <c r="E43" s="66" t="n">
        <f aca="false">G43+F43</f>
        <v>250</v>
      </c>
      <c r="F43" s="47" t="s">
        <v>27</v>
      </c>
      <c r="G43" s="47" t="s">
        <v>36</v>
      </c>
      <c r="H43" s="47" t="s">
        <v>29</v>
      </c>
      <c r="I43" s="67" t="n">
        <f aca="false">G43-H43</f>
        <v>100</v>
      </c>
      <c r="J43" s="53" t="n">
        <v>105</v>
      </c>
      <c r="K43" s="54" t="n">
        <v>100</v>
      </c>
      <c r="L43" s="36" t="n">
        <f aca="false">I43-K43</f>
        <v>0</v>
      </c>
    </row>
    <row r="44" customFormat="false" ht="15.75" hidden="false" customHeight="true" outlineLevel="0" collapsed="false">
      <c r="A44" s="28"/>
      <c r="B44" s="64"/>
      <c r="C44" s="68" t="s">
        <v>50</v>
      </c>
      <c r="D44" s="69" t="s">
        <v>46</v>
      </c>
      <c r="E44" s="70" t="n">
        <f aca="false">G44+F44</f>
        <v>200</v>
      </c>
      <c r="F44" s="46" t="s">
        <v>27</v>
      </c>
      <c r="G44" s="46" t="s">
        <v>27</v>
      </c>
      <c r="H44" s="46" t="s">
        <v>29</v>
      </c>
      <c r="I44" s="71" t="n">
        <f aca="false">G44-H44</f>
        <v>50</v>
      </c>
      <c r="J44" s="60" t="n">
        <v>105</v>
      </c>
      <c r="K44" s="35" t="n">
        <v>50</v>
      </c>
      <c r="L44" s="36" t="n">
        <f aca="false">I44-K44</f>
        <v>0</v>
      </c>
    </row>
    <row r="45" customFormat="false" ht="15.75" hidden="false" customHeight="true" outlineLevel="0" collapsed="false">
      <c r="A45" s="28"/>
      <c r="B45" s="64"/>
      <c r="C45" s="62" t="s">
        <v>50</v>
      </c>
      <c r="D45" s="72" t="s">
        <v>47</v>
      </c>
      <c r="E45" s="73" t="n">
        <f aca="false">G45+F45</f>
        <v>300</v>
      </c>
      <c r="F45" s="74" t="s">
        <v>27</v>
      </c>
      <c r="G45" s="74" t="s">
        <v>31</v>
      </c>
      <c r="H45" s="74" t="s">
        <v>29</v>
      </c>
      <c r="I45" s="76" t="n">
        <f aca="false">G45-H45</f>
        <v>150</v>
      </c>
      <c r="J45" s="53" t="n">
        <v>105</v>
      </c>
      <c r="K45" s="54" t="n">
        <v>105</v>
      </c>
      <c r="L45" s="36" t="n">
        <f aca="false">I45-K45</f>
        <v>45</v>
      </c>
    </row>
    <row r="46" s="80" customFormat="true" ht="11.25" hidden="false" customHeight="true" outlineLevel="0" collapsed="false">
      <c r="A46" s="28"/>
      <c r="B46" s="77" t="s">
        <v>52</v>
      </c>
      <c r="C46" s="78" t="s">
        <v>53</v>
      </c>
      <c r="D46" s="48"/>
      <c r="E46" s="47"/>
      <c r="F46" s="47"/>
      <c r="G46" s="47"/>
      <c r="H46" s="47"/>
      <c r="I46" s="79"/>
      <c r="J46" s="60"/>
      <c r="K46" s="35"/>
      <c r="L46" s="36"/>
    </row>
    <row r="47" s="80" customFormat="true" ht="9.75" hidden="false" customHeight="true" outlineLevel="0" collapsed="false">
      <c r="A47" s="28"/>
      <c r="B47" s="77"/>
      <c r="C47" s="81" t="s">
        <v>54</v>
      </c>
      <c r="D47" s="48"/>
      <c r="E47" s="46"/>
      <c r="F47" s="46"/>
      <c r="G47" s="46"/>
      <c r="H47" s="46"/>
      <c r="I47" s="82"/>
      <c r="J47" s="53"/>
      <c r="K47" s="54"/>
      <c r="L47" s="83"/>
    </row>
    <row r="48" s="80" customFormat="true" ht="10.5" hidden="false" customHeight="true" outlineLevel="0" collapsed="false">
      <c r="A48" s="28"/>
      <c r="B48" s="77"/>
      <c r="C48" s="81" t="s">
        <v>55</v>
      </c>
      <c r="D48" s="48"/>
      <c r="E48" s="46"/>
      <c r="F48" s="46"/>
      <c r="G48" s="46"/>
      <c r="H48" s="46"/>
      <c r="I48" s="82"/>
      <c r="J48" s="60"/>
      <c r="K48" s="35"/>
      <c r="L48" s="36"/>
    </row>
    <row r="49" s="80" customFormat="true" ht="12.75" hidden="false" customHeight="true" outlineLevel="0" collapsed="false">
      <c r="A49" s="28"/>
      <c r="B49" s="77"/>
      <c r="C49" s="84" t="s">
        <v>56</v>
      </c>
      <c r="D49" s="48"/>
      <c r="E49" s="46"/>
      <c r="F49" s="46"/>
      <c r="G49" s="46"/>
      <c r="H49" s="46"/>
      <c r="I49" s="82"/>
      <c r="J49" s="53"/>
      <c r="K49" s="54"/>
      <c r="L49" s="83"/>
    </row>
    <row r="50" customFormat="false" ht="18" hidden="false" customHeight="true" outlineLevel="0" collapsed="false">
      <c r="A50" s="85"/>
      <c r="B50" s="86" t="s">
        <v>57</v>
      </c>
      <c r="C50" s="87" t="s">
        <v>18</v>
      </c>
      <c r="D50" s="88" t="s">
        <v>19</v>
      </c>
      <c r="E50" s="89" t="n">
        <f aca="false">G50*2+F50</f>
        <v>650</v>
      </c>
      <c r="F50" s="90" t="n">
        <v>100</v>
      </c>
      <c r="G50" s="89" t="n">
        <v>275</v>
      </c>
      <c r="H50" s="90" t="n">
        <v>75</v>
      </c>
      <c r="I50" s="91" t="n">
        <f aca="false">G50-H50</f>
        <v>200</v>
      </c>
      <c r="J50" s="44" t="n">
        <v>317</v>
      </c>
      <c r="K50" s="35" t="n">
        <v>200</v>
      </c>
      <c r="L50" s="36" t="n">
        <f aca="false">I50-K50</f>
        <v>0</v>
      </c>
    </row>
    <row r="51" customFormat="false" ht="13.5" hidden="false" customHeight="true" outlineLevel="0" collapsed="false">
      <c r="A51" s="85"/>
      <c r="B51" s="86"/>
      <c r="C51" s="92" t="s">
        <v>20</v>
      </c>
      <c r="D51" s="88"/>
      <c r="E51" s="93" t="s">
        <v>21</v>
      </c>
      <c r="F51" s="94" t="s">
        <v>21</v>
      </c>
      <c r="G51" s="94" t="s">
        <v>21</v>
      </c>
      <c r="H51" s="94"/>
      <c r="I51" s="95" t="s">
        <v>21</v>
      </c>
      <c r="J51" s="44"/>
      <c r="K51" s="35"/>
      <c r="L51" s="36" t="e">
        <f aca="false">I51-K51</f>
        <v>#VALUE!</v>
      </c>
    </row>
    <row r="52" customFormat="false" ht="13.5" hidden="false" customHeight="true" outlineLevel="0" collapsed="false">
      <c r="A52" s="85"/>
      <c r="B52" s="86"/>
      <c r="C52" s="92" t="s">
        <v>22</v>
      </c>
      <c r="D52" s="88"/>
      <c r="E52" s="93" t="s">
        <v>21</v>
      </c>
      <c r="F52" s="94" t="s">
        <v>21</v>
      </c>
      <c r="G52" s="94" t="s">
        <v>21</v>
      </c>
      <c r="H52" s="94"/>
      <c r="I52" s="96" t="s">
        <v>21</v>
      </c>
      <c r="J52" s="44"/>
      <c r="K52" s="35"/>
      <c r="L52" s="36" t="e">
        <f aca="false">I52-K52</f>
        <v>#VALUE!</v>
      </c>
    </row>
    <row r="53" customFormat="false" ht="13.5" hidden="false" customHeight="true" outlineLevel="0" collapsed="false">
      <c r="A53" s="85"/>
      <c r="B53" s="86"/>
      <c r="C53" s="97" t="s">
        <v>23</v>
      </c>
      <c r="D53" s="88"/>
      <c r="E53" s="98" t="s">
        <v>21</v>
      </c>
      <c r="F53" s="99" t="s">
        <v>21</v>
      </c>
      <c r="G53" s="99" t="s">
        <v>21</v>
      </c>
      <c r="H53" s="99"/>
      <c r="I53" s="100" t="s">
        <v>21</v>
      </c>
      <c r="J53" s="44"/>
      <c r="K53" s="35"/>
      <c r="L53" s="36" t="e">
        <f aca="false">I53-K53</f>
        <v>#VALUE!</v>
      </c>
    </row>
    <row r="54" customFormat="false" ht="13.5" hidden="false" customHeight="true" outlineLevel="0" collapsed="false">
      <c r="A54" s="85"/>
      <c r="B54" s="86"/>
      <c r="C54" s="87" t="s">
        <v>18</v>
      </c>
      <c r="D54" s="88" t="s">
        <v>24</v>
      </c>
      <c r="E54" s="89" t="n">
        <f aca="false">G54*2+F54</f>
        <v>750</v>
      </c>
      <c r="F54" s="90" t="n">
        <v>100</v>
      </c>
      <c r="G54" s="89" t="n">
        <v>325</v>
      </c>
      <c r="H54" s="90" t="n">
        <v>75</v>
      </c>
      <c r="I54" s="101" t="n">
        <f aca="false">G54-H54</f>
        <v>250</v>
      </c>
      <c r="J54" s="44" t="n">
        <v>327</v>
      </c>
      <c r="K54" s="35" t="n">
        <v>250</v>
      </c>
      <c r="L54" s="36" t="n">
        <f aca="false">I54-K54</f>
        <v>0</v>
      </c>
    </row>
    <row r="55" customFormat="false" ht="13.5" hidden="false" customHeight="true" outlineLevel="0" collapsed="false">
      <c r="A55" s="85"/>
      <c r="B55" s="86"/>
      <c r="C55" s="92" t="s">
        <v>20</v>
      </c>
      <c r="D55" s="88"/>
      <c r="E55" s="93" t="s">
        <v>21</v>
      </c>
      <c r="F55" s="94" t="s">
        <v>21</v>
      </c>
      <c r="G55" s="94" t="s">
        <v>21</v>
      </c>
      <c r="H55" s="94"/>
      <c r="I55" s="95" t="s">
        <v>21</v>
      </c>
      <c r="J55" s="44"/>
      <c r="K55" s="35"/>
      <c r="L55" s="36" t="e">
        <f aca="false">I55-K55</f>
        <v>#VALUE!</v>
      </c>
    </row>
    <row r="56" customFormat="false" ht="13.5" hidden="false" customHeight="true" outlineLevel="0" collapsed="false">
      <c r="A56" s="85"/>
      <c r="B56" s="86"/>
      <c r="C56" s="92" t="s">
        <v>22</v>
      </c>
      <c r="D56" s="88"/>
      <c r="E56" s="93" t="s">
        <v>21</v>
      </c>
      <c r="F56" s="94" t="s">
        <v>21</v>
      </c>
      <c r="G56" s="94" t="s">
        <v>21</v>
      </c>
      <c r="H56" s="94"/>
      <c r="I56" s="96" t="s">
        <v>21</v>
      </c>
      <c r="J56" s="44"/>
      <c r="K56" s="35"/>
      <c r="L56" s="36" t="e">
        <f aca="false">I56-K56</f>
        <v>#VALUE!</v>
      </c>
    </row>
    <row r="57" customFormat="false" ht="13.5" hidden="false" customHeight="true" outlineLevel="0" collapsed="false">
      <c r="A57" s="85"/>
      <c r="B57" s="86"/>
      <c r="C57" s="97" t="s">
        <v>23</v>
      </c>
      <c r="D57" s="88"/>
      <c r="E57" s="98" t="s">
        <v>21</v>
      </c>
      <c r="F57" s="99" t="s">
        <v>21</v>
      </c>
      <c r="G57" s="99" t="s">
        <v>21</v>
      </c>
      <c r="H57" s="99"/>
      <c r="I57" s="100" t="s">
        <v>21</v>
      </c>
      <c r="J57" s="44"/>
      <c r="K57" s="35"/>
      <c r="L57" s="36" t="e">
        <f aca="false">I57-K57</f>
        <v>#VALUE!</v>
      </c>
    </row>
    <row r="58" customFormat="false" ht="13.5" hidden="false" customHeight="true" outlineLevel="0" collapsed="false">
      <c r="A58" s="85"/>
      <c r="B58" s="86"/>
      <c r="C58" s="87" t="s">
        <v>18</v>
      </c>
      <c r="D58" s="88" t="s">
        <v>26</v>
      </c>
      <c r="E58" s="89" t="n">
        <f aca="false">G58*2+F58</f>
        <v>700</v>
      </c>
      <c r="F58" s="90" t="n">
        <v>100</v>
      </c>
      <c r="G58" s="89" t="n">
        <v>300</v>
      </c>
      <c r="H58" s="90" t="n">
        <v>75</v>
      </c>
      <c r="I58" s="101" t="n">
        <f aca="false">G58-H58</f>
        <v>225</v>
      </c>
      <c r="J58" s="44" t="n">
        <v>327</v>
      </c>
      <c r="K58" s="35" t="n">
        <v>225</v>
      </c>
      <c r="L58" s="36" t="n">
        <f aca="false">I58-K58</f>
        <v>0</v>
      </c>
    </row>
    <row r="59" customFormat="false" ht="13.5" hidden="false" customHeight="true" outlineLevel="0" collapsed="false">
      <c r="A59" s="85"/>
      <c r="B59" s="86"/>
      <c r="C59" s="92" t="s">
        <v>20</v>
      </c>
      <c r="D59" s="88"/>
      <c r="E59" s="93" t="s">
        <v>21</v>
      </c>
      <c r="F59" s="94" t="s">
        <v>21</v>
      </c>
      <c r="G59" s="94" t="s">
        <v>21</v>
      </c>
      <c r="H59" s="94"/>
      <c r="I59" s="95" t="s">
        <v>21</v>
      </c>
      <c r="J59" s="44"/>
      <c r="K59" s="35"/>
      <c r="L59" s="36" t="e">
        <f aca="false">I59-K59</f>
        <v>#VALUE!</v>
      </c>
    </row>
    <row r="60" customFormat="false" ht="13.5" hidden="false" customHeight="true" outlineLevel="0" collapsed="false">
      <c r="A60" s="85"/>
      <c r="B60" s="86"/>
      <c r="C60" s="92" t="s">
        <v>22</v>
      </c>
      <c r="D60" s="88"/>
      <c r="E60" s="93" t="s">
        <v>21</v>
      </c>
      <c r="F60" s="94" t="s">
        <v>21</v>
      </c>
      <c r="G60" s="94" t="s">
        <v>21</v>
      </c>
      <c r="H60" s="94"/>
      <c r="I60" s="96" t="s">
        <v>21</v>
      </c>
      <c r="J60" s="44"/>
      <c r="K60" s="35"/>
      <c r="L60" s="36" t="e">
        <f aca="false">I60-K60</f>
        <v>#VALUE!</v>
      </c>
    </row>
    <row r="61" customFormat="false" ht="13.5" hidden="false" customHeight="true" outlineLevel="0" collapsed="false">
      <c r="A61" s="85"/>
      <c r="B61" s="86"/>
      <c r="C61" s="97" t="s">
        <v>23</v>
      </c>
      <c r="D61" s="88"/>
      <c r="E61" s="98" t="s">
        <v>21</v>
      </c>
      <c r="F61" s="99" t="s">
        <v>21</v>
      </c>
      <c r="G61" s="99" t="s">
        <v>21</v>
      </c>
      <c r="H61" s="99"/>
      <c r="I61" s="100" t="s">
        <v>21</v>
      </c>
      <c r="J61" s="44"/>
      <c r="K61" s="35"/>
      <c r="L61" s="36" t="e">
        <f aca="false">I61-K61</f>
        <v>#VALUE!</v>
      </c>
    </row>
    <row r="62" customFormat="false" ht="13.5" hidden="false" customHeight="true" outlineLevel="0" collapsed="false">
      <c r="A62" s="85"/>
      <c r="B62" s="86"/>
      <c r="C62" s="87" t="s">
        <v>18</v>
      </c>
      <c r="D62" s="88" t="s">
        <v>43</v>
      </c>
      <c r="E62" s="89" t="n">
        <f aca="false">G62*2+F62</f>
        <v>750</v>
      </c>
      <c r="F62" s="90" t="n">
        <v>100</v>
      </c>
      <c r="G62" s="89" t="n">
        <v>325</v>
      </c>
      <c r="H62" s="90" t="n">
        <v>75</v>
      </c>
      <c r="I62" s="101" t="n">
        <v>270</v>
      </c>
      <c r="J62" s="34" t="n">
        <v>327</v>
      </c>
      <c r="K62" s="35" t="n">
        <v>270</v>
      </c>
      <c r="L62" s="36" t="n">
        <f aca="false">I62-K62</f>
        <v>0</v>
      </c>
    </row>
    <row r="63" customFormat="false" ht="13.5" hidden="false" customHeight="true" outlineLevel="0" collapsed="false">
      <c r="A63" s="85"/>
      <c r="B63" s="86"/>
      <c r="C63" s="92" t="s">
        <v>20</v>
      </c>
      <c r="D63" s="88"/>
      <c r="E63" s="93" t="s">
        <v>21</v>
      </c>
      <c r="F63" s="94" t="s">
        <v>21</v>
      </c>
      <c r="G63" s="94" t="s">
        <v>21</v>
      </c>
      <c r="H63" s="94"/>
      <c r="I63" s="95" t="s">
        <v>21</v>
      </c>
      <c r="J63" s="34"/>
      <c r="K63" s="35"/>
      <c r="L63" s="36" t="e">
        <f aca="false">I63-K63</f>
        <v>#VALUE!</v>
      </c>
    </row>
    <row r="64" customFormat="false" ht="13.5" hidden="false" customHeight="true" outlineLevel="0" collapsed="false">
      <c r="A64" s="85"/>
      <c r="B64" s="86"/>
      <c r="C64" s="92" t="s">
        <v>22</v>
      </c>
      <c r="D64" s="88"/>
      <c r="E64" s="93" t="s">
        <v>21</v>
      </c>
      <c r="F64" s="94" t="s">
        <v>21</v>
      </c>
      <c r="G64" s="94" t="s">
        <v>21</v>
      </c>
      <c r="H64" s="94"/>
      <c r="I64" s="96" t="s">
        <v>21</v>
      </c>
      <c r="J64" s="34"/>
      <c r="K64" s="35"/>
      <c r="L64" s="36" t="e">
        <f aca="false">I64-K64</f>
        <v>#VALUE!</v>
      </c>
    </row>
    <row r="65" customFormat="false" ht="13.5" hidden="false" customHeight="true" outlineLevel="0" collapsed="false">
      <c r="A65" s="85"/>
      <c r="B65" s="86"/>
      <c r="C65" s="97" t="s">
        <v>23</v>
      </c>
      <c r="D65" s="88"/>
      <c r="E65" s="98" t="s">
        <v>21</v>
      </c>
      <c r="F65" s="99" t="s">
        <v>21</v>
      </c>
      <c r="G65" s="99" t="s">
        <v>21</v>
      </c>
      <c r="H65" s="99"/>
      <c r="I65" s="100" t="s">
        <v>21</v>
      </c>
      <c r="J65" s="34"/>
      <c r="K65" s="35"/>
      <c r="L65" s="36" t="e">
        <f aca="false">I65-K65</f>
        <v>#VALUE!</v>
      </c>
    </row>
    <row r="66" customFormat="false" ht="13.5" hidden="false" customHeight="true" outlineLevel="0" collapsed="false">
      <c r="A66" s="85"/>
      <c r="B66" s="86"/>
      <c r="C66" s="87" t="s">
        <v>18</v>
      </c>
      <c r="D66" s="88" t="s">
        <v>44</v>
      </c>
      <c r="E66" s="89" t="n">
        <f aca="false">G66*2+F66</f>
        <v>600</v>
      </c>
      <c r="F66" s="90" t="n">
        <v>100</v>
      </c>
      <c r="G66" s="89" t="n">
        <v>250</v>
      </c>
      <c r="H66" s="90" t="n">
        <v>75</v>
      </c>
      <c r="I66" s="101" t="n">
        <f aca="false">G66-H66</f>
        <v>175</v>
      </c>
      <c r="J66" s="34" t="n">
        <v>317</v>
      </c>
      <c r="K66" s="35" t="n">
        <v>175</v>
      </c>
      <c r="L66" s="36" t="n">
        <f aca="false">I66-K66</f>
        <v>0</v>
      </c>
    </row>
    <row r="67" customFormat="false" ht="13.5" hidden="false" customHeight="true" outlineLevel="0" collapsed="false">
      <c r="A67" s="85"/>
      <c r="B67" s="86"/>
      <c r="C67" s="92" t="s">
        <v>20</v>
      </c>
      <c r="D67" s="88"/>
      <c r="E67" s="93" t="s">
        <v>21</v>
      </c>
      <c r="F67" s="94" t="s">
        <v>21</v>
      </c>
      <c r="G67" s="94" t="s">
        <v>21</v>
      </c>
      <c r="H67" s="94"/>
      <c r="I67" s="95" t="s">
        <v>21</v>
      </c>
      <c r="J67" s="34"/>
      <c r="K67" s="35"/>
      <c r="L67" s="36" t="e">
        <f aca="false">I67-K67</f>
        <v>#VALUE!</v>
      </c>
    </row>
    <row r="68" customFormat="false" ht="13.5" hidden="false" customHeight="true" outlineLevel="0" collapsed="false">
      <c r="A68" s="85"/>
      <c r="B68" s="86"/>
      <c r="C68" s="92" t="s">
        <v>22</v>
      </c>
      <c r="D68" s="88"/>
      <c r="E68" s="93" t="s">
        <v>21</v>
      </c>
      <c r="F68" s="94" t="s">
        <v>21</v>
      </c>
      <c r="G68" s="94" t="s">
        <v>21</v>
      </c>
      <c r="H68" s="94"/>
      <c r="I68" s="96" t="s">
        <v>21</v>
      </c>
      <c r="J68" s="34"/>
      <c r="K68" s="35"/>
      <c r="L68" s="36" t="e">
        <f aca="false">I68-K68</f>
        <v>#VALUE!</v>
      </c>
    </row>
    <row r="69" customFormat="false" ht="13.5" hidden="false" customHeight="true" outlineLevel="0" collapsed="false">
      <c r="A69" s="85"/>
      <c r="B69" s="86"/>
      <c r="C69" s="97" t="s">
        <v>23</v>
      </c>
      <c r="D69" s="88"/>
      <c r="E69" s="98" t="s">
        <v>21</v>
      </c>
      <c r="F69" s="99" t="s">
        <v>21</v>
      </c>
      <c r="G69" s="99" t="s">
        <v>21</v>
      </c>
      <c r="H69" s="99"/>
      <c r="I69" s="100" t="s">
        <v>21</v>
      </c>
      <c r="J69" s="34"/>
      <c r="K69" s="35"/>
      <c r="L69" s="36" t="e">
        <f aca="false">I69-K69</f>
        <v>#VALUE!</v>
      </c>
    </row>
    <row r="70" customFormat="false" ht="13.5" hidden="false" customHeight="true" outlineLevel="0" collapsed="false">
      <c r="A70" s="85"/>
      <c r="B70" s="102"/>
      <c r="C70" s="87" t="s">
        <v>18</v>
      </c>
      <c r="D70" s="103" t="s">
        <v>58</v>
      </c>
      <c r="E70" s="89" t="n">
        <f aca="false">G70*2+F70</f>
        <v>700</v>
      </c>
      <c r="F70" s="90" t="n">
        <v>100</v>
      </c>
      <c r="G70" s="89" t="n">
        <v>300</v>
      </c>
      <c r="H70" s="90" t="n">
        <v>75</v>
      </c>
      <c r="I70" s="101" t="n">
        <f aca="false">G70-H70</f>
        <v>225</v>
      </c>
      <c r="J70" s="34" t="n">
        <v>307</v>
      </c>
      <c r="K70" s="35" t="n">
        <v>225</v>
      </c>
      <c r="L70" s="36" t="n">
        <f aca="false">I70-K70</f>
        <v>0</v>
      </c>
    </row>
    <row r="71" customFormat="false" ht="13.5" hidden="false" customHeight="true" outlineLevel="0" collapsed="false">
      <c r="A71" s="85"/>
      <c r="B71" s="102"/>
      <c r="C71" s="92" t="s">
        <v>20</v>
      </c>
      <c r="D71" s="103"/>
      <c r="E71" s="93" t="s">
        <v>21</v>
      </c>
      <c r="F71" s="94" t="s">
        <v>21</v>
      </c>
      <c r="G71" s="94" t="s">
        <v>21</v>
      </c>
      <c r="H71" s="94"/>
      <c r="I71" s="95" t="s">
        <v>21</v>
      </c>
      <c r="J71" s="34"/>
      <c r="K71" s="35"/>
      <c r="L71" s="36" t="e">
        <f aca="false">I71-K71</f>
        <v>#VALUE!</v>
      </c>
    </row>
    <row r="72" customFormat="false" ht="13.5" hidden="false" customHeight="true" outlineLevel="0" collapsed="false">
      <c r="A72" s="85"/>
      <c r="B72" s="102"/>
      <c r="C72" s="92" t="s">
        <v>22</v>
      </c>
      <c r="D72" s="103"/>
      <c r="E72" s="93" t="s">
        <v>21</v>
      </c>
      <c r="F72" s="94" t="s">
        <v>21</v>
      </c>
      <c r="G72" s="94" t="s">
        <v>21</v>
      </c>
      <c r="H72" s="94"/>
      <c r="I72" s="96" t="s">
        <v>21</v>
      </c>
      <c r="J72" s="34"/>
      <c r="K72" s="35"/>
      <c r="L72" s="36" t="e">
        <f aca="false">I72-K72</f>
        <v>#VALUE!</v>
      </c>
    </row>
    <row r="73" customFormat="false" ht="13.5" hidden="false" customHeight="true" outlineLevel="0" collapsed="false">
      <c r="A73" s="85"/>
      <c r="B73" s="102"/>
      <c r="C73" s="97" t="s">
        <v>23</v>
      </c>
      <c r="D73" s="103"/>
      <c r="E73" s="98" t="s">
        <v>21</v>
      </c>
      <c r="F73" s="99" t="s">
        <v>21</v>
      </c>
      <c r="G73" s="99" t="s">
        <v>21</v>
      </c>
      <c r="H73" s="99"/>
      <c r="I73" s="100" t="s">
        <v>21</v>
      </c>
      <c r="J73" s="34"/>
      <c r="K73" s="35"/>
      <c r="L73" s="36" t="e">
        <f aca="false">I73-K73</f>
        <v>#VALUE!</v>
      </c>
    </row>
    <row r="74" customFormat="false" ht="14.25" hidden="false" customHeight="true" outlineLevel="0" collapsed="false">
      <c r="A74" s="85"/>
      <c r="B74" s="104" t="s">
        <v>59</v>
      </c>
      <c r="C74" s="105" t="s">
        <v>33</v>
      </c>
      <c r="D74" s="106" t="s">
        <v>34</v>
      </c>
      <c r="E74" s="107" t="n">
        <f aca="false">F74+G74</f>
        <v>500</v>
      </c>
      <c r="F74" s="107" t="n">
        <v>100</v>
      </c>
      <c r="G74" s="107" t="n">
        <v>400</v>
      </c>
      <c r="H74" s="107" t="n">
        <v>200</v>
      </c>
      <c r="I74" s="108" t="n">
        <f aca="false">G74-H74</f>
        <v>200</v>
      </c>
      <c r="J74" s="34" t="n">
        <v>380</v>
      </c>
      <c r="K74" s="35" t="n">
        <v>200</v>
      </c>
      <c r="L74" s="36" t="n">
        <f aca="false">I74-K74</f>
        <v>0</v>
      </c>
    </row>
    <row r="75" customFormat="false" ht="13.5" hidden="false" customHeight="true" outlineLevel="0" collapsed="false">
      <c r="A75" s="85"/>
      <c r="B75" s="104"/>
      <c r="C75" s="109" t="s">
        <v>37</v>
      </c>
      <c r="D75" s="106"/>
      <c r="E75" s="107"/>
      <c r="F75" s="107"/>
      <c r="G75" s="107"/>
      <c r="H75" s="107"/>
      <c r="I75" s="108"/>
      <c r="J75" s="34"/>
      <c r="K75" s="35"/>
      <c r="L75" s="36" t="n">
        <f aca="false">I75-K75</f>
        <v>0</v>
      </c>
    </row>
    <row r="76" customFormat="false" ht="16.5" hidden="false" customHeight="true" outlineLevel="0" collapsed="false">
      <c r="A76" s="85"/>
      <c r="B76" s="104"/>
      <c r="C76" s="105" t="s">
        <v>33</v>
      </c>
      <c r="D76" s="110" t="s">
        <v>60</v>
      </c>
      <c r="E76" s="107" t="n">
        <f aca="false">F76+G76</f>
        <v>600</v>
      </c>
      <c r="F76" s="107" t="n">
        <v>100</v>
      </c>
      <c r="G76" s="107" t="n">
        <v>500</v>
      </c>
      <c r="H76" s="107" t="n">
        <v>200</v>
      </c>
      <c r="I76" s="108" t="n">
        <f aca="false">G76-H76</f>
        <v>300</v>
      </c>
      <c r="J76" s="34" t="n">
        <v>385</v>
      </c>
      <c r="K76" s="35" t="n">
        <v>300</v>
      </c>
      <c r="L76" s="36" t="n">
        <f aca="false">I76-K76</f>
        <v>0</v>
      </c>
    </row>
    <row r="77" customFormat="false" ht="15.75" hidden="false" customHeight="true" outlineLevel="0" collapsed="false">
      <c r="A77" s="85"/>
      <c r="B77" s="104"/>
      <c r="C77" s="109" t="s">
        <v>37</v>
      </c>
      <c r="D77" s="110"/>
      <c r="E77" s="107"/>
      <c r="F77" s="107"/>
      <c r="G77" s="107"/>
      <c r="H77" s="107"/>
      <c r="I77" s="108"/>
      <c r="J77" s="34"/>
      <c r="K77" s="35"/>
      <c r="L77" s="36" t="n">
        <f aca="false">I77-K77</f>
        <v>0</v>
      </c>
    </row>
    <row r="78" customFormat="false" ht="16.5" hidden="false" customHeight="true" outlineLevel="0" collapsed="false">
      <c r="A78" s="85"/>
      <c r="B78" s="104"/>
      <c r="C78" s="105" t="s">
        <v>33</v>
      </c>
      <c r="D78" s="110" t="s">
        <v>61</v>
      </c>
      <c r="E78" s="107" t="n">
        <f aca="false">F78+G78</f>
        <v>650</v>
      </c>
      <c r="F78" s="107" t="n">
        <v>100</v>
      </c>
      <c r="G78" s="107" t="n">
        <v>550</v>
      </c>
      <c r="H78" s="107" t="n">
        <v>200</v>
      </c>
      <c r="I78" s="108" t="n">
        <f aca="false">G78-H78</f>
        <v>350</v>
      </c>
      <c r="J78" s="44" t="n">
        <v>376</v>
      </c>
      <c r="K78" s="35" t="n">
        <v>350</v>
      </c>
      <c r="L78" s="36" t="n">
        <f aca="false">I78-K78</f>
        <v>0</v>
      </c>
    </row>
    <row r="79" customFormat="false" ht="15.75" hidden="false" customHeight="true" outlineLevel="0" collapsed="false">
      <c r="A79" s="85"/>
      <c r="B79" s="104"/>
      <c r="C79" s="109" t="s">
        <v>37</v>
      </c>
      <c r="D79" s="110"/>
      <c r="E79" s="107"/>
      <c r="F79" s="107"/>
      <c r="G79" s="107"/>
      <c r="H79" s="107"/>
      <c r="I79" s="108"/>
      <c r="J79" s="44"/>
      <c r="K79" s="35"/>
      <c r="L79" s="36" t="n">
        <f aca="false">I79-K79</f>
        <v>0</v>
      </c>
    </row>
    <row r="80" customFormat="false" ht="15.75" hidden="false" customHeight="true" outlineLevel="0" collapsed="false">
      <c r="A80" s="85"/>
      <c r="B80" s="111"/>
      <c r="C80" s="105" t="s">
        <v>33</v>
      </c>
      <c r="D80" s="106" t="s">
        <v>62</v>
      </c>
      <c r="E80" s="107" t="n">
        <f aca="false">F80+G80</f>
        <v>550</v>
      </c>
      <c r="F80" s="107" t="n">
        <v>100</v>
      </c>
      <c r="G80" s="107" t="n">
        <v>450</v>
      </c>
      <c r="H80" s="107" t="n">
        <v>200</v>
      </c>
      <c r="I80" s="108" t="n">
        <f aca="false">G80-H80</f>
        <v>250</v>
      </c>
      <c r="J80" s="44" t="n">
        <v>390</v>
      </c>
      <c r="K80" s="35" t="n">
        <v>250</v>
      </c>
      <c r="L80" s="36" t="n">
        <f aca="false">I80-K80</f>
        <v>0</v>
      </c>
    </row>
    <row r="81" customFormat="false" ht="15.75" hidden="false" customHeight="true" outlineLevel="0" collapsed="false">
      <c r="A81" s="85"/>
      <c r="B81" s="111"/>
      <c r="C81" s="109" t="s">
        <v>37</v>
      </c>
      <c r="D81" s="106"/>
      <c r="E81" s="107"/>
      <c r="F81" s="107"/>
      <c r="G81" s="107"/>
      <c r="H81" s="107"/>
      <c r="I81" s="108"/>
      <c r="J81" s="44"/>
      <c r="K81" s="35"/>
      <c r="L81" s="36" t="n">
        <f aca="false">I81-K81</f>
        <v>0</v>
      </c>
    </row>
    <row r="82" customFormat="false" ht="15.75" hidden="false" customHeight="true" outlineLevel="0" collapsed="false">
      <c r="A82" s="85"/>
      <c r="B82" s="111"/>
      <c r="C82" s="105" t="s">
        <v>33</v>
      </c>
      <c r="D82" s="110" t="s">
        <v>63</v>
      </c>
      <c r="E82" s="107" t="n">
        <f aca="false">F82+G82</f>
        <v>650</v>
      </c>
      <c r="F82" s="107" t="n">
        <v>100</v>
      </c>
      <c r="G82" s="107" t="n">
        <v>550</v>
      </c>
      <c r="H82" s="107" t="n">
        <v>200</v>
      </c>
      <c r="I82" s="108" t="n">
        <f aca="false">G82-H82</f>
        <v>350</v>
      </c>
      <c r="J82" s="44" t="n">
        <v>385</v>
      </c>
      <c r="K82" s="35" t="n">
        <v>350</v>
      </c>
      <c r="L82" s="36" t="n">
        <f aca="false">I82-K82</f>
        <v>0</v>
      </c>
    </row>
    <row r="83" customFormat="false" ht="15.75" hidden="false" customHeight="true" outlineLevel="0" collapsed="false">
      <c r="A83" s="85"/>
      <c r="B83" s="111"/>
      <c r="C83" s="109" t="s">
        <v>37</v>
      </c>
      <c r="D83" s="110"/>
      <c r="E83" s="107"/>
      <c r="F83" s="107"/>
      <c r="G83" s="107"/>
      <c r="H83" s="107"/>
      <c r="I83" s="108"/>
      <c r="J83" s="44"/>
      <c r="K83" s="35"/>
      <c r="L83" s="36" t="n">
        <f aca="false">I83-K83</f>
        <v>0</v>
      </c>
    </row>
    <row r="84" customFormat="false" ht="15.75" hidden="false" customHeight="true" outlineLevel="0" collapsed="false">
      <c r="A84" s="85"/>
      <c r="B84" s="111"/>
      <c r="C84" s="105" t="s">
        <v>33</v>
      </c>
      <c r="D84" s="110" t="s">
        <v>26</v>
      </c>
      <c r="E84" s="107" t="n">
        <f aca="false">F84+G84</f>
        <v>550</v>
      </c>
      <c r="F84" s="107" t="n">
        <v>100</v>
      </c>
      <c r="G84" s="107" t="n">
        <v>450</v>
      </c>
      <c r="H84" s="107" t="n">
        <v>200</v>
      </c>
      <c r="I84" s="108" t="n">
        <f aca="false">G84-H84</f>
        <v>250</v>
      </c>
      <c r="J84" s="44" t="n">
        <v>390</v>
      </c>
      <c r="K84" s="35" t="n">
        <v>250</v>
      </c>
      <c r="L84" s="36" t="n">
        <f aca="false">I84-K84</f>
        <v>0</v>
      </c>
    </row>
    <row r="85" customFormat="false" ht="15.75" hidden="false" customHeight="true" outlineLevel="0" collapsed="false">
      <c r="A85" s="85"/>
      <c r="B85" s="111"/>
      <c r="C85" s="109" t="s">
        <v>37</v>
      </c>
      <c r="D85" s="110"/>
      <c r="E85" s="107"/>
      <c r="F85" s="107"/>
      <c r="G85" s="107"/>
      <c r="H85" s="107"/>
      <c r="I85" s="108"/>
      <c r="J85" s="44"/>
      <c r="K85" s="35"/>
      <c r="L85" s="36" t="n">
        <f aca="false">I85-K85</f>
        <v>0</v>
      </c>
    </row>
    <row r="86" customFormat="false" ht="15.75" hidden="false" customHeight="true" outlineLevel="0" collapsed="false">
      <c r="A86" s="85"/>
      <c r="B86" s="111"/>
      <c r="C86" s="105" t="s">
        <v>33</v>
      </c>
      <c r="D86" s="106" t="s">
        <v>43</v>
      </c>
      <c r="E86" s="107" t="n">
        <f aca="false">F86+G86</f>
        <v>650</v>
      </c>
      <c r="F86" s="107" t="n">
        <v>100</v>
      </c>
      <c r="G86" s="107" t="n">
        <v>550</v>
      </c>
      <c r="H86" s="107" t="n">
        <v>200</v>
      </c>
      <c r="I86" s="108" t="n">
        <f aca="false">G86-H86</f>
        <v>350</v>
      </c>
      <c r="J86" s="44" t="n">
        <v>385</v>
      </c>
      <c r="K86" s="35" t="n">
        <v>350</v>
      </c>
      <c r="L86" s="36" t="n">
        <f aca="false">I86-K86</f>
        <v>0</v>
      </c>
    </row>
    <row r="87" customFormat="false" ht="15.75" hidden="false" customHeight="true" outlineLevel="0" collapsed="false">
      <c r="A87" s="85"/>
      <c r="B87" s="111"/>
      <c r="C87" s="109" t="s">
        <v>37</v>
      </c>
      <c r="D87" s="106"/>
      <c r="E87" s="107"/>
      <c r="F87" s="107"/>
      <c r="G87" s="107"/>
      <c r="H87" s="107"/>
      <c r="I87" s="108"/>
      <c r="J87" s="44"/>
      <c r="K87" s="35"/>
      <c r="L87" s="36" t="n">
        <f aca="false">I87-K87</f>
        <v>0</v>
      </c>
    </row>
    <row r="88" customFormat="false" ht="15.75" hidden="false" customHeight="true" outlineLevel="0" collapsed="false">
      <c r="A88" s="85"/>
      <c r="B88" s="111"/>
      <c r="C88" s="105" t="s">
        <v>33</v>
      </c>
      <c r="D88" s="110" t="s">
        <v>44</v>
      </c>
      <c r="E88" s="107" t="n">
        <f aca="false">F88+G88</f>
        <v>350</v>
      </c>
      <c r="F88" s="107" t="n">
        <v>100</v>
      </c>
      <c r="G88" s="107" t="n">
        <v>250</v>
      </c>
      <c r="H88" s="107" t="n">
        <v>200</v>
      </c>
      <c r="I88" s="108" t="n">
        <f aca="false">G88-H88</f>
        <v>50</v>
      </c>
      <c r="J88" s="44" t="n">
        <v>305</v>
      </c>
      <c r="K88" s="35" t="n">
        <v>50</v>
      </c>
      <c r="L88" s="36" t="n">
        <f aca="false">I88-K88</f>
        <v>0</v>
      </c>
    </row>
    <row r="89" customFormat="false" ht="15.75" hidden="false" customHeight="true" outlineLevel="0" collapsed="false">
      <c r="A89" s="85"/>
      <c r="B89" s="111"/>
      <c r="C89" s="109" t="s">
        <v>37</v>
      </c>
      <c r="D89" s="110"/>
      <c r="E89" s="107"/>
      <c r="F89" s="107"/>
      <c r="G89" s="107"/>
      <c r="H89" s="107"/>
      <c r="I89" s="108"/>
      <c r="J89" s="44"/>
      <c r="K89" s="35"/>
      <c r="L89" s="36" t="n">
        <f aca="false">I89-K89</f>
        <v>0</v>
      </c>
    </row>
    <row r="90" customFormat="false" ht="15.75" hidden="false" customHeight="true" outlineLevel="0" collapsed="false">
      <c r="A90" s="85"/>
      <c r="B90" s="111"/>
      <c r="C90" s="105" t="s">
        <v>33</v>
      </c>
      <c r="D90" s="110" t="s">
        <v>58</v>
      </c>
      <c r="E90" s="107" t="n">
        <f aca="false">F90+G90</f>
        <v>450</v>
      </c>
      <c r="F90" s="107" t="n">
        <v>100</v>
      </c>
      <c r="G90" s="107" t="n">
        <v>350</v>
      </c>
      <c r="H90" s="107" t="n">
        <v>200</v>
      </c>
      <c r="I90" s="108" t="n">
        <f aca="false">G90-H90</f>
        <v>150</v>
      </c>
      <c r="J90" s="34" t="n">
        <v>390</v>
      </c>
      <c r="K90" s="35" t="n">
        <v>150</v>
      </c>
      <c r="L90" s="36" t="n">
        <f aca="false">I90-K90</f>
        <v>0</v>
      </c>
    </row>
    <row r="91" customFormat="false" ht="15.75" hidden="false" customHeight="true" outlineLevel="0" collapsed="false">
      <c r="A91" s="85"/>
      <c r="B91" s="111"/>
      <c r="C91" s="109" t="s">
        <v>37</v>
      </c>
      <c r="D91" s="110"/>
      <c r="E91" s="107"/>
      <c r="F91" s="107"/>
      <c r="G91" s="107"/>
      <c r="H91" s="107"/>
      <c r="I91" s="108"/>
      <c r="J91" s="34"/>
      <c r="K91" s="35"/>
      <c r="L91" s="36" t="n">
        <f aca="false">I91-K91</f>
        <v>0</v>
      </c>
    </row>
    <row r="92" customFormat="false" ht="24.75" hidden="false" customHeight="true" outlineLevel="0" collapsed="false">
      <c r="A92" s="85"/>
      <c r="B92" s="112" t="s">
        <v>64</v>
      </c>
      <c r="C92" s="113" t="s">
        <v>50</v>
      </c>
      <c r="D92" s="114" t="s">
        <v>65</v>
      </c>
      <c r="E92" s="115" t="n">
        <f aca="false">F92+G92</f>
        <v>150</v>
      </c>
      <c r="F92" s="115" t="n">
        <v>100</v>
      </c>
      <c r="G92" s="115" t="n">
        <v>50</v>
      </c>
      <c r="H92" s="115" t="n">
        <v>50</v>
      </c>
      <c r="I92" s="116" t="n">
        <f aca="false">G92-H92</f>
        <v>0</v>
      </c>
      <c r="J92" s="117" t="n">
        <v>0</v>
      </c>
      <c r="K92" s="54" t="n">
        <v>0</v>
      </c>
      <c r="L92" s="83" t="n">
        <f aca="false">I92-K92</f>
        <v>0</v>
      </c>
    </row>
    <row r="93" s="80" customFormat="true" ht="9.75" hidden="false" customHeight="true" outlineLevel="0" collapsed="false">
      <c r="A93" s="85"/>
      <c r="B93" s="118" t="s">
        <v>66</v>
      </c>
      <c r="C93" s="119" t="s">
        <v>53</v>
      </c>
      <c r="D93" s="120"/>
      <c r="E93" s="121" t="s">
        <v>21</v>
      </c>
      <c r="F93" s="121" t="s">
        <v>21</v>
      </c>
      <c r="G93" s="122" t="s">
        <v>21</v>
      </c>
      <c r="H93" s="121" t="s">
        <v>21</v>
      </c>
      <c r="I93" s="123" t="s">
        <v>21</v>
      </c>
      <c r="J93" s="124"/>
      <c r="K93" s="125"/>
      <c r="L93" s="126"/>
    </row>
    <row r="94" s="80" customFormat="true" ht="9.75" hidden="false" customHeight="true" outlineLevel="0" collapsed="false">
      <c r="A94" s="85"/>
      <c r="B94" s="118"/>
      <c r="C94" s="92" t="s">
        <v>54</v>
      </c>
      <c r="D94" s="127"/>
      <c r="E94" s="128" t="s">
        <v>21</v>
      </c>
      <c r="F94" s="128" t="s">
        <v>21</v>
      </c>
      <c r="G94" s="129" t="s">
        <v>21</v>
      </c>
      <c r="H94" s="128" t="s">
        <v>21</v>
      </c>
      <c r="I94" s="96" t="s">
        <v>21</v>
      </c>
      <c r="J94" s="130"/>
      <c r="K94" s="131"/>
      <c r="L94" s="132"/>
    </row>
    <row r="95" s="80" customFormat="true" ht="9.75" hidden="false" customHeight="true" outlineLevel="0" collapsed="false">
      <c r="A95" s="85"/>
      <c r="B95" s="118"/>
      <c r="C95" s="92" t="s">
        <v>55</v>
      </c>
      <c r="D95" s="127"/>
      <c r="E95" s="128" t="s">
        <v>21</v>
      </c>
      <c r="F95" s="128" t="s">
        <v>21</v>
      </c>
      <c r="G95" s="129" t="s">
        <v>21</v>
      </c>
      <c r="H95" s="128" t="s">
        <v>21</v>
      </c>
      <c r="I95" s="96" t="s">
        <v>21</v>
      </c>
      <c r="J95" s="124"/>
      <c r="K95" s="125"/>
      <c r="L95" s="126"/>
    </row>
    <row r="96" s="80" customFormat="true" ht="9.75" hidden="false" customHeight="true" outlineLevel="0" collapsed="false">
      <c r="A96" s="85"/>
      <c r="B96" s="118"/>
      <c r="C96" s="133" t="s">
        <v>56</v>
      </c>
      <c r="D96" s="134"/>
      <c r="E96" s="135" t="s">
        <v>21</v>
      </c>
      <c r="F96" s="135" t="s">
        <v>21</v>
      </c>
      <c r="G96" s="136" t="s">
        <v>21</v>
      </c>
      <c r="H96" s="135" t="s">
        <v>21</v>
      </c>
      <c r="I96" s="137" t="s">
        <v>21</v>
      </c>
      <c r="J96" s="130"/>
      <c r="K96" s="131"/>
      <c r="L96" s="132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2.7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26.2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27" hidden="false" customHeight="true" outlineLevel="0" collapsed="false">
      <c r="A214" s="1"/>
      <c r="E214" s="1"/>
      <c r="F214" s="1"/>
      <c r="H214" s="1"/>
    </row>
    <row r="215" customFormat="false" ht="24.75" hidden="false" customHeight="true" outlineLevel="0" collapsed="false">
      <c r="A215" s="1"/>
      <c r="E215" s="1"/>
      <c r="F215" s="1"/>
      <c r="H215" s="1"/>
    </row>
    <row r="216" customFormat="false" ht="25.5" hidden="false" customHeight="true" outlineLevel="0" collapsed="false">
      <c r="A216" s="1"/>
      <c r="E216" s="1"/>
      <c r="F216" s="1"/>
      <c r="H216" s="1"/>
    </row>
    <row r="217" customFormat="false" ht="25.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</sheetData>
  <mergeCells count="168">
    <mergeCell ref="A1:B1"/>
    <mergeCell ref="C1:D1"/>
    <mergeCell ref="A2:H2"/>
    <mergeCell ref="A4:I4"/>
    <mergeCell ref="A7:B7"/>
    <mergeCell ref="A8:A49"/>
    <mergeCell ref="B8:B23"/>
    <mergeCell ref="D8:D11"/>
    <mergeCell ref="J8:J11"/>
    <mergeCell ref="K8:K11"/>
    <mergeCell ref="L8:L11"/>
    <mergeCell ref="D12:D15"/>
    <mergeCell ref="J12:J15"/>
    <mergeCell ref="K12:K15"/>
    <mergeCell ref="L12:L15"/>
    <mergeCell ref="D16:D19"/>
    <mergeCell ref="J16:J19"/>
    <mergeCell ref="K16:K19"/>
    <mergeCell ref="L16:L19"/>
    <mergeCell ref="D20:D23"/>
    <mergeCell ref="J20:J23"/>
    <mergeCell ref="K20:K23"/>
    <mergeCell ref="L20:L23"/>
    <mergeCell ref="B24:B39"/>
    <mergeCell ref="D24:D25"/>
    <mergeCell ref="J24:J25"/>
    <mergeCell ref="K24:K25"/>
    <mergeCell ref="L24:L25"/>
    <mergeCell ref="D26:D27"/>
    <mergeCell ref="J26:J27"/>
    <mergeCell ref="K26:K27"/>
    <mergeCell ref="L26:L27"/>
    <mergeCell ref="D28:D29"/>
    <mergeCell ref="J28:J29"/>
    <mergeCell ref="K28:K29"/>
    <mergeCell ref="L28:L29"/>
    <mergeCell ref="D30:D31"/>
    <mergeCell ref="J30:J31"/>
    <mergeCell ref="K30:K31"/>
    <mergeCell ref="L30:L31"/>
    <mergeCell ref="D32:D33"/>
    <mergeCell ref="J32:J33"/>
    <mergeCell ref="K32:K33"/>
    <mergeCell ref="L32:L33"/>
    <mergeCell ref="D34:D35"/>
    <mergeCell ref="J34:J35"/>
    <mergeCell ref="K34:K35"/>
    <mergeCell ref="L34:L35"/>
    <mergeCell ref="D36:D37"/>
    <mergeCell ref="J36:J37"/>
    <mergeCell ref="K36:K37"/>
    <mergeCell ref="L36:L37"/>
    <mergeCell ref="D38:D39"/>
    <mergeCell ref="J38:J39"/>
    <mergeCell ref="K38:K39"/>
    <mergeCell ref="L38:L39"/>
    <mergeCell ref="B40:B45"/>
    <mergeCell ref="B46:B49"/>
    <mergeCell ref="D46:D49"/>
    <mergeCell ref="A50:A96"/>
    <mergeCell ref="B50:B69"/>
    <mergeCell ref="D50:D53"/>
    <mergeCell ref="J50:J53"/>
    <mergeCell ref="K50:K53"/>
    <mergeCell ref="L50:L53"/>
    <mergeCell ref="D54:D57"/>
    <mergeCell ref="J54:J57"/>
    <mergeCell ref="K54:K57"/>
    <mergeCell ref="L54:L57"/>
    <mergeCell ref="D58:D61"/>
    <mergeCell ref="J58:J61"/>
    <mergeCell ref="K58:K61"/>
    <mergeCell ref="L58:L61"/>
    <mergeCell ref="D62:D65"/>
    <mergeCell ref="J62:J65"/>
    <mergeCell ref="K62:K65"/>
    <mergeCell ref="L62:L65"/>
    <mergeCell ref="D66:D69"/>
    <mergeCell ref="J66:J69"/>
    <mergeCell ref="K66:K69"/>
    <mergeCell ref="L66:L69"/>
    <mergeCell ref="D70:D73"/>
    <mergeCell ref="J70:J73"/>
    <mergeCell ref="K70:K73"/>
    <mergeCell ref="L70:L73"/>
    <mergeCell ref="B74:B79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B93:B96"/>
  </mergeCells>
  <printOptions headings="false" gridLines="false" gridLinesSet="true" horizontalCentered="true" verticalCentered="true"/>
  <pageMargins left="0.17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7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customFormat="false" ht="19.5" hidden="false" customHeight="true" outlineLevel="0" collapsed="false">
      <c r="A8" s="28"/>
      <c r="B8" s="29" t="s">
        <v>17</v>
      </c>
      <c r="C8" s="30"/>
      <c r="D8" s="31" t="s">
        <v>19</v>
      </c>
      <c r="E8" s="32" t="n">
        <f aca="false">G8*2+F8</f>
        <v>450</v>
      </c>
      <c r="F8" s="32" t="n">
        <v>100</v>
      </c>
      <c r="G8" s="32" t="n">
        <v>175</v>
      </c>
      <c r="H8" s="32" t="n">
        <v>50</v>
      </c>
      <c r="I8" s="33" t="n">
        <f aca="false">G8-H8</f>
        <v>125</v>
      </c>
    </row>
    <row r="9" customFormat="false" ht="12" hidden="false" customHeight="true" outlineLevel="0" collapsed="false">
      <c r="A9" s="28"/>
      <c r="B9" s="29"/>
      <c r="C9" s="37"/>
      <c r="D9" s="31"/>
      <c r="E9" s="38" t="s">
        <v>21</v>
      </c>
      <c r="F9" s="38" t="s">
        <v>21</v>
      </c>
      <c r="G9" s="38" t="s">
        <v>21</v>
      </c>
      <c r="H9" s="38"/>
      <c r="I9" s="39" t="s">
        <v>21</v>
      </c>
    </row>
    <row r="10" customFormat="false" ht="11.25" hidden="false" customHeight="true" outlineLevel="0" collapsed="false">
      <c r="A10" s="28"/>
      <c r="B10" s="29"/>
      <c r="C10" s="37"/>
      <c r="D10" s="31"/>
      <c r="E10" s="38" t="s">
        <v>21</v>
      </c>
      <c r="F10" s="38" t="s">
        <v>21</v>
      </c>
      <c r="G10" s="38" t="s">
        <v>21</v>
      </c>
      <c r="H10" s="38"/>
      <c r="I10" s="39" t="s">
        <v>21</v>
      </c>
    </row>
    <row r="11" customFormat="false" ht="15" hidden="false" customHeight="true" outlineLevel="0" collapsed="false">
      <c r="A11" s="28"/>
      <c r="B11" s="29"/>
      <c r="C11" s="40"/>
      <c r="D11" s="31"/>
      <c r="E11" s="41" t="s">
        <v>21</v>
      </c>
      <c r="F11" s="41" t="s">
        <v>21</v>
      </c>
      <c r="G11" s="41" t="s">
        <v>21</v>
      </c>
      <c r="H11" s="41"/>
      <c r="I11" s="42" t="s">
        <v>21</v>
      </c>
    </row>
    <row r="12" customFormat="false" ht="15" hidden="false" customHeight="true" outlineLevel="0" collapsed="false">
      <c r="A12" s="28"/>
      <c r="B12" s="29"/>
      <c r="C12" s="30"/>
      <c r="D12" s="43" t="s">
        <v>24</v>
      </c>
      <c r="E12" s="32" t="n">
        <f aca="false">G12*2+F12</f>
        <v>500</v>
      </c>
      <c r="F12" s="32" t="n">
        <v>100</v>
      </c>
      <c r="G12" s="32" t="n">
        <v>200</v>
      </c>
      <c r="H12" s="32" t="n">
        <v>50</v>
      </c>
      <c r="I12" s="33" t="n">
        <f aca="false">G12-H12</f>
        <v>150</v>
      </c>
    </row>
    <row r="13" customFormat="false" ht="15" hidden="false" customHeight="true" outlineLevel="0" collapsed="false">
      <c r="A13" s="28"/>
      <c r="B13" s="29"/>
      <c r="C13" s="37"/>
      <c r="D13" s="43"/>
      <c r="E13" s="38" t="s">
        <v>21</v>
      </c>
      <c r="F13" s="38" t="s">
        <v>21</v>
      </c>
      <c r="G13" s="38" t="s">
        <v>21</v>
      </c>
      <c r="H13" s="38"/>
      <c r="I13" s="33" t="s">
        <v>25</v>
      </c>
    </row>
    <row r="14" customFormat="false" ht="15" hidden="false" customHeight="true" outlineLevel="0" collapsed="false">
      <c r="A14" s="28"/>
      <c r="B14" s="29"/>
      <c r="C14" s="37"/>
      <c r="D14" s="43"/>
      <c r="E14" s="38" t="s">
        <v>21</v>
      </c>
      <c r="F14" s="38" t="s">
        <v>21</v>
      </c>
      <c r="G14" s="38" t="s">
        <v>21</v>
      </c>
      <c r="H14" s="38"/>
      <c r="I14" s="33" t="s">
        <v>25</v>
      </c>
    </row>
    <row r="15" customFormat="false" ht="15" hidden="false" customHeight="true" outlineLevel="0" collapsed="false">
      <c r="A15" s="28"/>
      <c r="B15" s="29"/>
      <c r="C15" s="40"/>
      <c r="D15" s="43"/>
      <c r="E15" s="41" t="s">
        <v>21</v>
      </c>
      <c r="F15" s="41" t="s">
        <v>21</v>
      </c>
      <c r="G15" s="41" t="s">
        <v>21</v>
      </c>
      <c r="H15" s="41"/>
      <c r="I15" s="33" t="s">
        <v>25</v>
      </c>
    </row>
    <row r="16" customFormat="false" ht="15" hidden="false" customHeight="true" outlineLevel="0" collapsed="false">
      <c r="A16" s="28"/>
      <c r="B16" s="29"/>
      <c r="C16" s="30"/>
      <c r="D16" s="45" t="s">
        <v>26</v>
      </c>
      <c r="E16" s="32" t="n">
        <f aca="false">G16*2+F16</f>
        <v>450</v>
      </c>
      <c r="F16" s="46" t="s">
        <v>27</v>
      </c>
      <c r="G16" s="46" t="s">
        <v>28</v>
      </c>
      <c r="H16" s="46" t="s">
        <v>29</v>
      </c>
      <c r="I16" s="33" t="n">
        <f aca="false">G16-H16</f>
        <v>125</v>
      </c>
    </row>
    <row r="17" customFormat="false" ht="15" hidden="false" customHeight="true" outlineLevel="0" collapsed="false">
      <c r="A17" s="28"/>
      <c r="B17" s="29"/>
      <c r="C17" s="37"/>
      <c r="D17" s="45"/>
      <c r="E17" s="47" t="s">
        <v>25</v>
      </c>
      <c r="F17" s="46" t="s">
        <v>25</v>
      </c>
      <c r="G17" s="46" t="s">
        <v>25</v>
      </c>
      <c r="H17" s="46"/>
      <c r="I17" s="33" t="s">
        <v>25</v>
      </c>
    </row>
    <row r="18" customFormat="false" ht="15" hidden="false" customHeight="true" outlineLevel="0" collapsed="false">
      <c r="A18" s="28"/>
      <c r="B18" s="29"/>
      <c r="C18" s="37"/>
      <c r="D18" s="45"/>
      <c r="E18" s="47" t="s">
        <v>25</v>
      </c>
      <c r="F18" s="46" t="s">
        <v>25</v>
      </c>
      <c r="G18" s="46" t="s">
        <v>25</v>
      </c>
      <c r="H18" s="46"/>
      <c r="I18" s="33" t="s">
        <v>25</v>
      </c>
    </row>
    <row r="19" customFormat="false" ht="15" hidden="false" customHeight="true" outlineLevel="0" collapsed="false">
      <c r="A19" s="28"/>
      <c r="B19" s="29"/>
      <c r="C19" s="40"/>
      <c r="D19" s="45"/>
      <c r="E19" s="47" t="s">
        <v>25</v>
      </c>
      <c r="F19" s="46" t="s">
        <v>25</v>
      </c>
      <c r="G19" s="46" t="s">
        <v>25</v>
      </c>
      <c r="H19" s="46"/>
      <c r="I19" s="33" t="s">
        <v>25</v>
      </c>
    </row>
    <row r="20" customFormat="false" ht="15" hidden="false" customHeight="true" outlineLevel="0" collapsed="false">
      <c r="A20" s="28"/>
      <c r="B20" s="29"/>
      <c r="C20" s="30"/>
      <c r="D20" s="48" t="s">
        <v>30</v>
      </c>
      <c r="E20" s="32" t="n">
        <f aca="false">G20*2+F20</f>
        <v>500</v>
      </c>
      <c r="F20" s="46" t="s">
        <v>27</v>
      </c>
      <c r="G20" s="46" t="s">
        <v>31</v>
      </c>
      <c r="H20" s="46" t="s">
        <v>29</v>
      </c>
      <c r="I20" s="33" t="n">
        <f aca="false">G20-H20</f>
        <v>150</v>
      </c>
    </row>
    <row r="21" customFormat="false" ht="15" hidden="false" customHeight="true" outlineLevel="0" collapsed="false">
      <c r="A21" s="28"/>
      <c r="B21" s="29"/>
      <c r="C21" s="37"/>
      <c r="D21" s="48"/>
      <c r="E21" s="47" t="s">
        <v>25</v>
      </c>
      <c r="F21" s="46" t="s">
        <v>25</v>
      </c>
      <c r="G21" s="46" t="s">
        <v>25</v>
      </c>
      <c r="H21" s="46"/>
      <c r="I21" s="33" t="s">
        <v>25</v>
      </c>
    </row>
    <row r="22" customFormat="false" ht="15" hidden="false" customHeight="true" outlineLevel="0" collapsed="false">
      <c r="A22" s="28"/>
      <c r="B22" s="29"/>
      <c r="C22" s="37"/>
      <c r="D22" s="48"/>
      <c r="E22" s="47" t="s">
        <v>25</v>
      </c>
      <c r="F22" s="46" t="s">
        <v>25</v>
      </c>
      <c r="G22" s="46" t="s">
        <v>25</v>
      </c>
      <c r="H22" s="46"/>
      <c r="I22" s="33" t="s">
        <v>25</v>
      </c>
    </row>
    <row r="23" customFormat="false" ht="15" hidden="false" customHeight="true" outlineLevel="0" collapsed="false">
      <c r="A23" s="28"/>
      <c r="B23" s="29"/>
      <c r="C23" s="40"/>
      <c r="D23" s="48"/>
      <c r="E23" s="47" t="s">
        <v>25</v>
      </c>
      <c r="F23" s="46" t="s">
        <v>25</v>
      </c>
      <c r="G23" s="46" t="s">
        <v>25</v>
      </c>
      <c r="H23" s="46"/>
      <c r="I23" s="33" t="s">
        <v>25</v>
      </c>
    </row>
    <row r="24" customFormat="false" ht="14.25" hidden="false" customHeight="true" outlineLevel="0" collapsed="false">
      <c r="A24" s="28"/>
      <c r="B24" s="29" t="s">
        <v>32</v>
      </c>
      <c r="C24" s="49"/>
      <c r="D24" s="45" t="s">
        <v>34</v>
      </c>
      <c r="E24" s="50" t="n">
        <f aca="false">G24+F24</f>
        <v>550</v>
      </c>
      <c r="F24" s="51" t="s">
        <v>27</v>
      </c>
      <c r="G24" s="51" t="s">
        <v>35</v>
      </c>
      <c r="H24" s="51" t="s">
        <v>36</v>
      </c>
      <c r="I24" s="52" t="n">
        <f aca="false">G24-H24</f>
        <v>300</v>
      </c>
    </row>
    <row r="25" customFormat="false" ht="13.5" hidden="false" customHeight="true" outlineLevel="0" collapsed="false">
      <c r="A25" s="28"/>
      <c r="B25" s="29"/>
      <c r="C25" s="55"/>
      <c r="D25" s="45"/>
      <c r="E25" s="56" t="s">
        <v>25</v>
      </c>
      <c r="F25" s="57" t="s">
        <v>25</v>
      </c>
      <c r="G25" s="57" t="s">
        <v>25</v>
      </c>
      <c r="H25" s="57"/>
      <c r="I25" s="58" t="s">
        <v>25</v>
      </c>
    </row>
    <row r="26" customFormat="false" ht="16.5" hidden="false" customHeight="true" outlineLevel="0" collapsed="false">
      <c r="A26" s="28"/>
      <c r="B26" s="29"/>
      <c r="C26" s="49"/>
      <c r="D26" s="59" t="s">
        <v>38</v>
      </c>
      <c r="E26" s="51" t="n">
        <f aca="false">G26+F26</f>
        <v>700</v>
      </c>
      <c r="F26" s="51" t="s">
        <v>27</v>
      </c>
      <c r="G26" s="51" t="s">
        <v>39</v>
      </c>
      <c r="H26" s="51" t="s">
        <v>36</v>
      </c>
      <c r="I26" s="52" t="n">
        <f aca="false">G26-H26</f>
        <v>450</v>
      </c>
    </row>
    <row r="27" customFormat="false" ht="15.75" hidden="false" customHeight="true" outlineLevel="0" collapsed="false">
      <c r="A27" s="28"/>
      <c r="B27" s="29"/>
      <c r="C27" s="55"/>
      <c r="D27" s="59"/>
      <c r="E27" s="57" t="s">
        <v>25</v>
      </c>
      <c r="F27" s="57" t="s">
        <v>25</v>
      </c>
      <c r="G27" s="57" t="s">
        <v>25</v>
      </c>
      <c r="H27" s="57"/>
      <c r="I27" s="58" t="s">
        <v>25</v>
      </c>
    </row>
    <row r="28" customFormat="false" ht="15.75" hidden="false" customHeight="true" outlineLevel="0" collapsed="false">
      <c r="A28" s="28"/>
      <c r="B28" s="29"/>
      <c r="C28" s="61"/>
      <c r="D28" s="59" t="s">
        <v>40</v>
      </c>
      <c r="E28" s="51" t="n">
        <f aca="false">G28+F28</f>
        <v>600</v>
      </c>
      <c r="F28" s="51" t="s">
        <v>27</v>
      </c>
      <c r="G28" s="51" t="s">
        <v>41</v>
      </c>
      <c r="H28" s="51" t="s">
        <v>36</v>
      </c>
      <c r="I28" s="52" t="n">
        <f aca="false">G28-H28</f>
        <v>350</v>
      </c>
    </row>
    <row r="29" customFormat="false" ht="15.75" hidden="false" customHeight="true" outlineLevel="0" collapsed="false">
      <c r="A29" s="28"/>
      <c r="B29" s="29"/>
      <c r="C29" s="62"/>
      <c r="D29" s="59"/>
      <c r="E29" s="57" t="s">
        <v>25</v>
      </c>
      <c r="F29" s="57" t="s">
        <v>25</v>
      </c>
      <c r="G29" s="57" t="s">
        <v>25</v>
      </c>
      <c r="H29" s="57"/>
      <c r="I29" s="58" t="s">
        <v>25</v>
      </c>
    </row>
    <row r="30" customFormat="false" ht="15.75" hidden="false" customHeight="true" outlineLevel="0" collapsed="false">
      <c r="A30" s="28"/>
      <c r="B30" s="29"/>
      <c r="C30" s="49"/>
      <c r="D30" s="63" t="s">
        <v>26</v>
      </c>
      <c r="E30" s="51" t="n">
        <f aca="false">G30+F30</f>
        <v>500</v>
      </c>
      <c r="F30" s="51" t="s">
        <v>27</v>
      </c>
      <c r="G30" s="51" t="s">
        <v>42</v>
      </c>
      <c r="H30" s="51" t="s">
        <v>36</v>
      </c>
      <c r="I30" s="52" t="n">
        <f aca="false">G30-H30</f>
        <v>250</v>
      </c>
    </row>
    <row r="31" customFormat="false" ht="15.75" hidden="false" customHeight="true" outlineLevel="0" collapsed="false">
      <c r="A31" s="28"/>
      <c r="B31" s="29"/>
      <c r="C31" s="55"/>
      <c r="D31" s="63"/>
      <c r="E31" s="57" t="s">
        <v>25</v>
      </c>
      <c r="F31" s="57" t="s">
        <v>25</v>
      </c>
      <c r="G31" s="57" t="s">
        <v>25</v>
      </c>
      <c r="H31" s="57"/>
      <c r="I31" s="58" t="s">
        <v>25</v>
      </c>
    </row>
    <row r="32" customFormat="false" ht="15.75" hidden="false" customHeight="true" outlineLevel="0" collapsed="false">
      <c r="A32" s="28"/>
      <c r="B32" s="29"/>
      <c r="C32" s="61"/>
      <c r="D32" s="59" t="s">
        <v>43</v>
      </c>
      <c r="E32" s="51" t="n">
        <f aca="false">G32+F32</f>
        <v>600</v>
      </c>
      <c r="F32" s="51" t="s">
        <v>27</v>
      </c>
      <c r="G32" s="51" t="s">
        <v>41</v>
      </c>
      <c r="H32" s="51" t="s">
        <v>36</v>
      </c>
      <c r="I32" s="52" t="n">
        <f aca="false">G32-H32</f>
        <v>350</v>
      </c>
    </row>
    <row r="33" customFormat="false" ht="15.75" hidden="false" customHeight="true" outlineLevel="0" collapsed="false">
      <c r="A33" s="28"/>
      <c r="B33" s="29"/>
      <c r="C33" s="62"/>
      <c r="D33" s="59"/>
      <c r="E33" s="57" t="s">
        <v>25</v>
      </c>
      <c r="F33" s="57" t="s">
        <v>25</v>
      </c>
      <c r="G33" s="57" t="s">
        <v>25</v>
      </c>
      <c r="H33" s="57"/>
      <c r="I33" s="58" t="s">
        <v>25</v>
      </c>
    </row>
    <row r="34" customFormat="false" ht="15.75" hidden="false" customHeight="true" outlineLevel="0" collapsed="false">
      <c r="A34" s="28"/>
      <c r="B34" s="29"/>
      <c r="C34" s="49"/>
      <c r="D34" s="59" t="s">
        <v>44</v>
      </c>
      <c r="E34" s="51" t="n">
        <f aca="false">G34+F34</f>
        <v>650</v>
      </c>
      <c r="F34" s="51" t="s">
        <v>27</v>
      </c>
      <c r="G34" s="51" t="s">
        <v>45</v>
      </c>
      <c r="H34" s="51" t="s">
        <v>36</v>
      </c>
      <c r="I34" s="52" t="n">
        <f aca="false">G34-H34</f>
        <v>400</v>
      </c>
    </row>
    <row r="35" customFormat="false" ht="15.75" hidden="false" customHeight="true" outlineLevel="0" collapsed="false">
      <c r="A35" s="28"/>
      <c r="B35" s="29"/>
      <c r="C35" s="55"/>
      <c r="D35" s="59"/>
      <c r="E35" s="57" t="s">
        <v>25</v>
      </c>
      <c r="F35" s="57" t="s">
        <v>25</v>
      </c>
      <c r="G35" s="57" t="s">
        <v>25</v>
      </c>
      <c r="H35" s="57"/>
      <c r="I35" s="58" t="s">
        <v>25</v>
      </c>
    </row>
    <row r="36" customFormat="false" ht="15.75" hidden="false" customHeight="true" outlineLevel="0" collapsed="false">
      <c r="A36" s="28"/>
      <c r="B36" s="29"/>
      <c r="C36" s="61"/>
      <c r="D36" s="63" t="s">
        <v>46</v>
      </c>
      <c r="E36" s="51" t="n">
        <f aca="false">G36+F36</f>
        <v>600</v>
      </c>
      <c r="F36" s="51" t="s">
        <v>27</v>
      </c>
      <c r="G36" s="51" t="s">
        <v>41</v>
      </c>
      <c r="H36" s="51" t="s">
        <v>36</v>
      </c>
      <c r="I36" s="52" t="n">
        <f aca="false">G36-H36</f>
        <v>350</v>
      </c>
    </row>
    <row r="37" customFormat="false" ht="15.75" hidden="false" customHeight="true" outlineLevel="0" collapsed="false">
      <c r="A37" s="28"/>
      <c r="B37" s="29"/>
      <c r="C37" s="62"/>
      <c r="D37" s="63"/>
      <c r="E37" s="57" t="s">
        <v>25</v>
      </c>
      <c r="F37" s="57" t="s">
        <v>25</v>
      </c>
      <c r="G37" s="57" t="s">
        <v>25</v>
      </c>
      <c r="H37" s="57"/>
      <c r="I37" s="58" t="s">
        <v>25</v>
      </c>
    </row>
    <row r="38" customFormat="false" ht="15.75" hidden="false" customHeight="true" outlineLevel="0" collapsed="false">
      <c r="A38" s="28"/>
      <c r="B38" s="29"/>
      <c r="C38" s="49"/>
      <c r="D38" s="59" t="s">
        <v>47</v>
      </c>
      <c r="E38" s="51" t="n">
        <f aca="false">G38+F38</f>
        <v>800</v>
      </c>
      <c r="F38" s="51" t="s">
        <v>27</v>
      </c>
      <c r="G38" s="51" t="s">
        <v>48</v>
      </c>
      <c r="H38" s="51" t="s">
        <v>36</v>
      </c>
      <c r="I38" s="52" t="n">
        <f aca="false">G38-H38</f>
        <v>550</v>
      </c>
    </row>
    <row r="39" customFormat="false" ht="15.75" hidden="false" customHeight="true" outlineLevel="0" collapsed="false">
      <c r="A39" s="28"/>
      <c r="B39" s="29"/>
      <c r="C39" s="55"/>
      <c r="D39" s="59"/>
      <c r="E39" s="57" t="s">
        <v>25</v>
      </c>
      <c r="F39" s="57" t="s">
        <v>25</v>
      </c>
      <c r="G39" s="57" t="s">
        <v>25</v>
      </c>
      <c r="H39" s="57"/>
      <c r="I39" s="58" t="s">
        <v>25</v>
      </c>
    </row>
    <row r="40" customFormat="false" ht="16.5" hidden="false" customHeight="true" outlineLevel="0" collapsed="false">
      <c r="A40" s="28"/>
      <c r="B40" s="64" t="s">
        <v>49</v>
      </c>
      <c r="C40" s="49"/>
      <c r="D40" s="65" t="s">
        <v>34</v>
      </c>
      <c r="E40" s="66" t="n">
        <f aca="false">G40+F40</f>
        <v>200</v>
      </c>
      <c r="F40" s="47" t="s">
        <v>27</v>
      </c>
      <c r="G40" s="47" t="s">
        <v>27</v>
      </c>
      <c r="H40" s="47" t="s">
        <v>29</v>
      </c>
      <c r="I40" s="67" t="n">
        <f aca="false">G40-H40</f>
        <v>50</v>
      </c>
    </row>
    <row r="41" customFormat="false" ht="15.75" hidden="false" customHeight="true" outlineLevel="0" collapsed="false">
      <c r="A41" s="28"/>
      <c r="B41" s="64"/>
      <c r="C41" s="68"/>
      <c r="D41" s="69" t="s">
        <v>38</v>
      </c>
      <c r="E41" s="70" t="n">
        <f aca="false">G41+F41</f>
        <v>250</v>
      </c>
      <c r="F41" s="46" t="s">
        <v>27</v>
      </c>
      <c r="G41" s="46" t="s">
        <v>36</v>
      </c>
      <c r="H41" s="46" t="s">
        <v>29</v>
      </c>
      <c r="I41" s="71" t="n">
        <f aca="false">G41-H41</f>
        <v>100</v>
      </c>
    </row>
    <row r="42" customFormat="false" ht="15.75" hidden="false" customHeight="true" outlineLevel="0" collapsed="false">
      <c r="A42" s="28"/>
      <c r="B42" s="64"/>
      <c r="C42" s="68"/>
      <c r="D42" s="72" t="s">
        <v>51</v>
      </c>
      <c r="E42" s="73" t="n">
        <f aca="false">G42+F42</f>
        <v>200</v>
      </c>
      <c r="F42" s="74" t="s">
        <v>27</v>
      </c>
      <c r="G42" s="74" t="s">
        <v>27</v>
      </c>
      <c r="H42" s="74" t="s">
        <v>29</v>
      </c>
      <c r="I42" s="75" t="n">
        <f aca="false">G42-H42</f>
        <v>50</v>
      </c>
    </row>
    <row r="43" customFormat="false" ht="16.5" hidden="false" customHeight="true" outlineLevel="0" collapsed="false">
      <c r="A43" s="28"/>
      <c r="B43" s="64"/>
      <c r="C43" s="61"/>
      <c r="D43" s="65" t="s">
        <v>44</v>
      </c>
      <c r="E43" s="66" t="n">
        <f aca="false">G43+F43</f>
        <v>250</v>
      </c>
      <c r="F43" s="47" t="s">
        <v>27</v>
      </c>
      <c r="G43" s="47" t="s">
        <v>36</v>
      </c>
      <c r="H43" s="47" t="s">
        <v>29</v>
      </c>
      <c r="I43" s="67" t="n">
        <f aca="false">G43-H43</f>
        <v>100</v>
      </c>
    </row>
    <row r="44" customFormat="false" ht="15.75" hidden="false" customHeight="true" outlineLevel="0" collapsed="false">
      <c r="A44" s="28"/>
      <c r="B44" s="64"/>
      <c r="C44" s="68"/>
      <c r="D44" s="69" t="s">
        <v>46</v>
      </c>
      <c r="E44" s="70" t="n">
        <f aca="false">G44+F44</f>
        <v>200</v>
      </c>
      <c r="F44" s="46" t="s">
        <v>27</v>
      </c>
      <c r="G44" s="46" t="s">
        <v>27</v>
      </c>
      <c r="H44" s="46" t="s">
        <v>29</v>
      </c>
      <c r="I44" s="71" t="n">
        <f aca="false">G44-H44</f>
        <v>50</v>
      </c>
    </row>
    <row r="45" customFormat="false" ht="15.75" hidden="false" customHeight="true" outlineLevel="0" collapsed="false">
      <c r="A45" s="28"/>
      <c r="B45" s="64"/>
      <c r="C45" s="62"/>
      <c r="D45" s="72" t="s">
        <v>47</v>
      </c>
      <c r="E45" s="73" t="n">
        <f aca="false">G45+F45</f>
        <v>300</v>
      </c>
      <c r="F45" s="74" t="s">
        <v>27</v>
      </c>
      <c r="G45" s="74" t="s">
        <v>31</v>
      </c>
      <c r="H45" s="74" t="s">
        <v>29</v>
      </c>
      <c r="I45" s="76" t="n">
        <f aca="false">G45-H45</f>
        <v>150</v>
      </c>
    </row>
    <row r="46" s="80" customFormat="true" ht="11.25" hidden="false" customHeight="true" outlineLevel="0" collapsed="false">
      <c r="A46" s="28"/>
      <c r="B46" s="77" t="s">
        <v>52</v>
      </c>
      <c r="C46" s="78"/>
      <c r="D46" s="48"/>
      <c r="E46" s="47"/>
      <c r="F46" s="47"/>
      <c r="G46" s="47"/>
      <c r="H46" s="47"/>
      <c r="I46" s="79"/>
    </row>
    <row r="47" s="80" customFormat="true" ht="9.75" hidden="false" customHeight="true" outlineLevel="0" collapsed="false">
      <c r="A47" s="28"/>
      <c r="B47" s="77"/>
      <c r="C47" s="81"/>
      <c r="D47" s="48"/>
      <c r="E47" s="46"/>
      <c r="F47" s="46"/>
      <c r="G47" s="46"/>
      <c r="H47" s="46"/>
      <c r="I47" s="82"/>
    </row>
    <row r="48" s="80" customFormat="true" ht="10.5" hidden="false" customHeight="true" outlineLevel="0" collapsed="false">
      <c r="A48" s="28"/>
      <c r="B48" s="77"/>
      <c r="C48" s="81"/>
      <c r="D48" s="48"/>
      <c r="E48" s="46"/>
      <c r="F48" s="46"/>
      <c r="G48" s="46"/>
      <c r="H48" s="46"/>
      <c r="I48" s="82"/>
    </row>
    <row r="49" s="80" customFormat="true" ht="12.75" hidden="false" customHeight="true" outlineLevel="0" collapsed="false">
      <c r="A49" s="28"/>
      <c r="B49" s="77"/>
      <c r="C49" s="84"/>
      <c r="D49" s="48"/>
      <c r="E49" s="46"/>
      <c r="F49" s="46"/>
      <c r="G49" s="46"/>
      <c r="H49" s="46"/>
      <c r="I49" s="82"/>
    </row>
    <row r="50" customFormat="false" ht="18" hidden="false" customHeight="true" outlineLevel="0" collapsed="false">
      <c r="A50" s="85"/>
      <c r="B50" s="86" t="s">
        <v>57</v>
      </c>
      <c r="C50" s="87"/>
      <c r="D50" s="88" t="s">
        <v>19</v>
      </c>
      <c r="E50" s="89" t="n">
        <f aca="false">G50*2+F50</f>
        <v>650</v>
      </c>
      <c r="F50" s="90" t="n">
        <v>100</v>
      </c>
      <c r="G50" s="89" t="n">
        <v>275</v>
      </c>
      <c r="H50" s="90" t="n">
        <v>75</v>
      </c>
      <c r="I50" s="91" t="n">
        <f aca="false">G50-H50</f>
        <v>200</v>
      </c>
    </row>
    <row r="51" customFormat="false" ht="13.5" hidden="false" customHeight="true" outlineLevel="0" collapsed="false">
      <c r="A51" s="85"/>
      <c r="B51" s="86"/>
      <c r="C51" s="92"/>
      <c r="D51" s="88"/>
      <c r="E51" s="93" t="s">
        <v>21</v>
      </c>
      <c r="F51" s="94" t="s">
        <v>21</v>
      </c>
      <c r="G51" s="94" t="s">
        <v>21</v>
      </c>
      <c r="H51" s="94"/>
      <c r="I51" s="95" t="s">
        <v>21</v>
      </c>
    </row>
    <row r="52" customFormat="false" ht="13.5" hidden="false" customHeight="true" outlineLevel="0" collapsed="false">
      <c r="A52" s="85"/>
      <c r="B52" s="86"/>
      <c r="C52" s="92"/>
      <c r="D52" s="88"/>
      <c r="E52" s="93" t="s">
        <v>21</v>
      </c>
      <c r="F52" s="94" t="s">
        <v>21</v>
      </c>
      <c r="G52" s="94" t="s">
        <v>21</v>
      </c>
      <c r="H52" s="94"/>
      <c r="I52" s="96" t="s">
        <v>21</v>
      </c>
    </row>
    <row r="53" customFormat="false" ht="13.5" hidden="false" customHeight="true" outlineLevel="0" collapsed="false">
      <c r="A53" s="85"/>
      <c r="B53" s="86"/>
      <c r="C53" s="97"/>
      <c r="D53" s="88"/>
      <c r="E53" s="98" t="s">
        <v>21</v>
      </c>
      <c r="F53" s="99" t="s">
        <v>21</v>
      </c>
      <c r="G53" s="99" t="s">
        <v>21</v>
      </c>
      <c r="H53" s="99"/>
      <c r="I53" s="100" t="s">
        <v>21</v>
      </c>
    </row>
    <row r="54" customFormat="false" ht="13.5" hidden="false" customHeight="true" outlineLevel="0" collapsed="false">
      <c r="A54" s="85"/>
      <c r="B54" s="86"/>
      <c r="C54" s="87"/>
      <c r="D54" s="88" t="s">
        <v>24</v>
      </c>
      <c r="E54" s="89" t="n">
        <f aca="false">G54*2+F54</f>
        <v>750</v>
      </c>
      <c r="F54" s="90" t="n">
        <v>100</v>
      </c>
      <c r="G54" s="89" t="n">
        <v>325</v>
      </c>
      <c r="H54" s="90" t="n">
        <v>75</v>
      </c>
      <c r="I54" s="101" t="n">
        <f aca="false">G54-H54</f>
        <v>250</v>
      </c>
    </row>
    <row r="55" customFormat="false" ht="13.5" hidden="false" customHeight="true" outlineLevel="0" collapsed="false">
      <c r="A55" s="85"/>
      <c r="B55" s="86"/>
      <c r="C55" s="92"/>
      <c r="D55" s="88"/>
      <c r="E55" s="93" t="s">
        <v>21</v>
      </c>
      <c r="F55" s="94" t="s">
        <v>21</v>
      </c>
      <c r="G55" s="94" t="s">
        <v>21</v>
      </c>
      <c r="H55" s="94"/>
      <c r="I55" s="95" t="s">
        <v>21</v>
      </c>
    </row>
    <row r="56" customFormat="false" ht="13.5" hidden="false" customHeight="true" outlineLevel="0" collapsed="false">
      <c r="A56" s="85"/>
      <c r="B56" s="86"/>
      <c r="C56" s="92"/>
      <c r="D56" s="88"/>
      <c r="E56" s="93" t="s">
        <v>21</v>
      </c>
      <c r="F56" s="94" t="s">
        <v>21</v>
      </c>
      <c r="G56" s="94" t="s">
        <v>21</v>
      </c>
      <c r="H56" s="94"/>
      <c r="I56" s="96" t="s">
        <v>21</v>
      </c>
    </row>
    <row r="57" customFormat="false" ht="13.5" hidden="false" customHeight="true" outlineLevel="0" collapsed="false">
      <c r="A57" s="85"/>
      <c r="B57" s="86"/>
      <c r="C57" s="97"/>
      <c r="D57" s="88"/>
      <c r="E57" s="98" t="s">
        <v>21</v>
      </c>
      <c r="F57" s="99" t="s">
        <v>21</v>
      </c>
      <c r="G57" s="99" t="s">
        <v>21</v>
      </c>
      <c r="H57" s="99"/>
      <c r="I57" s="100" t="s">
        <v>21</v>
      </c>
    </row>
    <row r="58" customFormat="false" ht="13.5" hidden="false" customHeight="true" outlineLevel="0" collapsed="false">
      <c r="A58" s="85"/>
      <c r="B58" s="86"/>
      <c r="C58" s="87"/>
      <c r="D58" s="88" t="s">
        <v>26</v>
      </c>
      <c r="E58" s="89" t="n">
        <f aca="false">G58*2+F58</f>
        <v>700</v>
      </c>
      <c r="F58" s="90" t="n">
        <v>100</v>
      </c>
      <c r="G58" s="89" t="n">
        <v>300</v>
      </c>
      <c r="H58" s="90" t="n">
        <v>75</v>
      </c>
      <c r="I58" s="101" t="n">
        <f aca="false">G58-H58</f>
        <v>225</v>
      </c>
    </row>
    <row r="59" customFormat="false" ht="13.5" hidden="false" customHeight="true" outlineLevel="0" collapsed="false">
      <c r="A59" s="85"/>
      <c r="B59" s="86"/>
      <c r="C59" s="92"/>
      <c r="D59" s="88"/>
      <c r="E59" s="93" t="s">
        <v>21</v>
      </c>
      <c r="F59" s="94" t="s">
        <v>21</v>
      </c>
      <c r="G59" s="94" t="s">
        <v>21</v>
      </c>
      <c r="H59" s="94"/>
      <c r="I59" s="95" t="s">
        <v>21</v>
      </c>
    </row>
    <row r="60" customFormat="false" ht="13.5" hidden="false" customHeight="true" outlineLevel="0" collapsed="false">
      <c r="A60" s="85"/>
      <c r="B60" s="86"/>
      <c r="C60" s="92"/>
      <c r="D60" s="88"/>
      <c r="E60" s="93" t="s">
        <v>21</v>
      </c>
      <c r="F60" s="94" t="s">
        <v>21</v>
      </c>
      <c r="G60" s="94" t="s">
        <v>21</v>
      </c>
      <c r="H60" s="94"/>
      <c r="I60" s="96" t="s">
        <v>21</v>
      </c>
    </row>
    <row r="61" customFormat="false" ht="13.5" hidden="false" customHeight="true" outlineLevel="0" collapsed="false">
      <c r="A61" s="85"/>
      <c r="B61" s="86"/>
      <c r="C61" s="97"/>
      <c r="D61" s="88"/>
      <c r="E61" s="98" t="s">
        <v>21</v>
      </c>
      <c r="F61" s="99" t="s">
        <v>21</v>
      </c>
      <c r="G61" s="99" t="s">
        <v>21</v>
      </c>
      <c r="H61" s="99"/>
      <c r="I61" s="100" t="s">
        <v>21</v>
      </c>
    </row>
    <row r="62" customFormat="false" ht="13.5" hidden="false" customHeight="true" outlineLevel="0" collapsed="false">
      <c r="A62" s="85"/>
      <c r="B62" s="86"/>
      <c r="C62" s="87"/>
      <c r="D62" s="88" t="s">
        <v>43</v>
      </c>
      <c r="E62" s="89" t="n">
        <f aca="false">G62*2+F62</f>
        <v>750</v>
      </c>
      <c r="F62" s="90" t="n">
        <v>100</v>
      </c>
      <c r="G62" s="89" t="n">
        <v>325</v>
      </c>
      <c r="H62" s="90" t="n">
        <v>75</v>
      </c>
      <c r="I62" s="101" t="n">
        <v>270</v>
      </c>
    </row>
    <row r="63" customFormat="false" ht="13.5" hidden="false" customHeight="true" outlineLevel="0" collapsed="false">
      <c r="A63" s="85"/>
      <c r="B63" s="86"/>
      <c r="C63" s="92"/>
      <c r="D63" s="88"/>
      <c r="E63" s="93" t="s">
        <v>21</v>
      </c>
      <c r="F63" s="94" t="s">
        <v>21</v>
      </c>
      <c r="G63" s="94" t="s">
        <v>21</v>
      </c>
      <c r="H63" s="94"/>
      <c r="I63" s="95" t="s">
        <v>21</v>
      </c>
    </row>
    <row r="64" customFormat="false" ht="13.5" hidden="false" customHeight="true" outlineLevel="0" collapsed="false">
      <c r="A64" s="85"/>
      <c r="B64" s="86"/>
      <c r="C64" s="92"/>
      <c r="D64" s="88"/>
      <c r="E64" s="93" t="s">
        <v>21</v>
      </c>
      <c r="F64" s="94" t="s">
        <v>21</v>
      </c>
      <c r="G64" s="94" t="s">
        <v>21</v>
      </c>
      <c r="H64" s="94"/>
      <c r="I64" s="96" t="s">
        <v>21</v>
      </c>
    </row>
    <row r="65" customFormat="false" ht="13.5" hidden="false" customHeight="true" outlineLevel="0" collapsed="false">
      <c r="A65" s="85"/>
      <c r="B65" s="86"/>
      <c r="C65" s="97"/>
      <c r="D65" s="88"/>
      <c r="E65" s="98" t="s">
        <v>21</v>
      </c>
      <c r="F65" s="99" t="s">
        <v>21</v>
      </c>
      <c r="G65" s="99" t="s">
        <v>21</v>
      </c>
      <c r="H65" s="99"/>
      <c r="I65" s="100" t="s">
        <v>21</v>
      </c>
    </row>
    <row r="66" customFormat="false" ht="13.5" hidden="false" customHeight="true" outlineLevel="0" collapsed="false">
      <c r="A66" s="85"/>
      <c r="B66" s="86"/>
      <c r="C66" s="87"/>
      <c r="D66" s="88" t="s">
        <v>44</v>
      </c>
      <c r="E66" s="89" t="n">
        <f aca="false">G66*2+F66</f>
        <v>600</v>
      </c>
      <c r="F66" s="90" t="n">
        <v>100</v>
      </c>
      <c r="G66" s="89" t="n">
        <v>250</v>
      </c>
      <c r="H66" s="90" t="n">
        <v>75</v>
      </c>
      <c r="I66" s="101" t="n">
        <f aca="false">G66-H66</f>
        <v>175</v>
      </c>
    </row>
    <row r="67" customFormat="false" ht="13.5" hidden="false" customHeight="true" outlineLevel="0" collapsed="false">
      <c r="A67" s="85"/>
      <c r="B67" s="86"/>
      <c r="C67" s="92"/>
      <c r="D67" s="88"/>
      <c r="E67" s="93" t="s">
        <v>21</v>
      </c>
      <c r="F67" s="94" t="s">
        <v>21</v>
      </c>
      <c r="G67" s="94" t="s">
        <v>21</v>
      </c>
      <c r="H67" s="94"/>
      <c r="I67" s="95" t="s">
        <v>21</v>
      </c>
    </row>
    <row r="68" customFormat="false" ht="13.5" hidden="false" customHeight="true" outlineLevel="0" collapsed="false">
      <c r="A68" s="85"/>
      <c r="B68" s="86"/>
      <c r="C68" s="92"/>
      <c r="D68" s="88"/>
      <c r="E68" s="93" t="s">
        <v>21</v>
      </c>
      <c r="F68" s="94" t="s">
        <v>21</v>
      </c>
      <c r="G68" s="94" t="s">
        <v>21</v>
      </c>
      <c r="H68" s="94"/>
      <c r="I68" s="96" t="s">
        <v>21</v>
      </c>
    </row>
    <row r="69" customFormat="false" ht="13.5" hidden="false" customHeight="true" outlineLevel="0" collapsed="false">
      <c r="A69" s="85"/>
      <c r="B69" s="86"/>
      <c r="C69" s="97"/>
      <c r="D69" s="88"/>
      <c r="E69" s="98" t="s">
        <v>21</v>
      </c>
      <c r="F69" s="99" t="s">
        <v>21</v>
      </c>
      <c r="G69" s="99" t="s">
        <v>21</v>
      </c>
      <c r="H69" s="99"/>
      <c r="I69" s="100" t="s">
        <v>21</v>
      </c>
    </row>
    <row r="70" customFormat="false" ht="13.5" hidden="false" customHeight="true" outlineLevel="0" collapsed="false">
      <c r="A70" s="85"/>
      <c r="B70" s="102"/>
      <c r="C70" s="87"/>
      <c r="D70" s="103" t="s">
        <v>58</v>
      </c>
      <c r="E70" s="89" t="n">
        <f aca="false">G70*2+F70</f>
        <v>700</v>
      </c>
      <c r="F70" s="90" t="n">
        <v>100</v>
      </c>
      <c r="G70" s="89" t="n">
        <v>300</v>
      </c>
      <c r="H70" s="90" t="n">
        <v>75</v>
      </c>
      <c r="I70" s="101" t="n">
        <f aca="false">G70-H70</f>
        <v>225</v>
      </c>
    </row>
    <row r="71" customFormat="false" ht="13.5" hidden="false" customHeight="true" outlineLevel="0" collapsed="false">
      <c r="A71" s="85"/>
      <c r="B71" s="102"/>
      <c r="C71" s="92"/>
      <c r="D71" s="103"/>
      <c r="E71" s="93" t="s">
        <v>21</v>
      </c>
      <c r="F71" s="94" t="s">
        <v>21</v>
      </c>
      <c r="G71" s="94" t="s">
        <v>21</v>
      </c>
      <c r="H71" s="94"/>
      <c r="I71" s="95" t="s">
        <v>21</v>
      </c>
    </row>
    <row r="72" customFormat="false" ht="13.5" hidden="false" customHeight="true" outlineLevel="0" collapsed="false">
      <c r="A72" s="85"/>
      <c r="B72" s="102"/>
      <c r="C72" s="92"/>
      <c r="D72" s="103"/>
      <c r="E72" s="93" t="s">
        <v>21</v>
      </c>
      <c r="F72" s="94" t="s">
        <v>21</v>
      </c>
      <c r="G72" s="94" t="s">
        <v>21</v>
      </c>
      <c r="H72" s="94"/>
      <c r="I72" s="96" t="s">
        <v>21</v>
      </c>
    </row>
    <row r="73" customFormat="false" ht="13.5" hidden="false" customHeight="true" outlineLevel="0" collapsed="false">
      <c r="A73" s="85"/>
      <c r="B73" s="102"/>
      <c r="C73" s="97"/>
      <c r="D73" s="103"/>
      <c r="E73" s="98" t="s">
        <v>21</v>
      </c>
      <c r="F73" s="99" t="s">
        <v>21</v>
      </c>
      <c r="G73" s="99" t="s">
        <v>21</v>
      </c>
      <c r="H73" s="99"/>
      <c r="I73" s="100" t="s">
        <v>21</v>
      </c>
    </row>
    <row r="74" customFormat="false" ht="14.25" hidden="false" customHeight="true" outlineLevel="0" collapsed="false">
      <c r="A74" s="85"/>
      <c r="B74" s="104" t="s">
        <v>59</v>
      </c>
      <c r="C74" s="105"/>
      <c r="D74" s="106" t="s">
        <v>34</v>
      </c>
      <c r="E74" s="107" t="n">
        <f aca="false">F74+G74</f>
        <v>500</v>
      </c>
      <c r="F74" s="107" t="n">
        <v>100</v>
      </c>
      <c r="G74" s="107" t="n">
        <v>400</v>
      </c>
      <c r="H74" s="107" t="n">
        <v>200</v>
      </c>
      <c r="I74" s="108" t="n">
        <f aca="false">G74-H74</f>
        <v>200</v>
      </c>
    </row>
    <row r="75" customFormat="false" ht="13.5" hidden="false" customHeight="true" outlineLevel="0" collapsed="false">
      <c r="A75" s="85"/>
      <c r="B75" s="104"/>
      <c r="C75" s="109"/>
      <c r="D75" s="106"/>
      <c r="E75" s="107"/>
      <c r="F75" s="107"/>
      <c r="G75" s="107"/>
      <c r="H75" s="107"/>
      <c r="I75" s="108"/>
    </row>
    <row r="76" customFormat="false" ht="16.5" hidden="false" customHeight="true" outlineLevel="0" collapsed="false">
      <c r="A76" s="85"/>
      <c r="B76" s="104"/>
      <c r="C76" s="105"/>
      <c r="D76" s="110" t="s">
        <v>60</v>
      </c>
      <c r="E76" s="107" t="n">
        <f aca="false">F76+G76</f>
        <v>600</v>
      </c>
      <c r="F76" s="107" t="n">
        <v>100</v>
      </c>
      <c r="G76" s="107" t="n">
        <v>500</v>
      </c>
      <c r="H76" s="107" t="n">
        <v>200</v>
      </c>
      <c r="I76" s="108" t="n">
        <f aca="false">G76-H76</f>
        <v>300</v>
      </c>
    </row>
    <row r="77" customFormat="false" ht="15.75" hidden="false" customHeight="true" outlineLevel="0" collapsed="false">
      <c r="A77" s="85"/>
      <c r="B77" s="104"/>
      <c r="C77" s="109"/>
      <c r="D77" s="110"/>
      <c r="E77" s="107"/>
      <c r="F77" s="107"/>
      <c r="G77" s="107"/>
      <c r="H77" s="107"/>
      <c r="I77" s="108"/>
    </row>
    <row r="78" customFormat="false" ht="16.5" hidden="false" customHeight="true" outlineLevel="0" collapsed="false">
      <c r="A78" s="85"/>
      <c r="B78" s="104"/>
      <c r="C78" s="105"/>
      <c r="D78" s="110" t="s">
        <v>61</v>
      </c>
      <c r="E78" s="107" t="n">
        <f aca="false">F78+G78</f>
        <v>650</v>
      </c>
      <c r="F78" s="107" t="n">
        <v>100</v>
      </c>
      <c r="G78" s="107" t="n">
        <v>550</v>
      </c>
      <c r="H78" s="107" t="n">
        <v>200</v>
      </c>
      <c r="I78" s="108" t="n">
        <f aca="false">G78-H78</f>
        <v>350</v>
      </c>
    </row>
    <row r="79" customFormat="false" ht="15.75" hidden="false" customHeight="true" outlineLevel="0" collapsed="false">
      <c r="A79" s="85"/>
      <c r="B79" s="104"/>
      <c r="C79" s="109"/>
      <c r="D79" s="110"/>
      <c r="E79" s="107"/>
      <c r="F79" s="107"/>
      <c r="G79" s="107"/>
      <c r="H79" s="107"/>
      <c r="I79" s="108"/>
    </row>
    <row r="80" customFormat="false" ht="15.75" hidden="false" customHeight="true" outlineLevel="0" collapsed="false">
      <c r="A80" s="85"/>
      <c r="B80" s="111"/>
      <c r="C80" s="105"/>
      <c r="D80" s="106" t="s">
        <v>62</v>
      </c>
      <c r="E80" s="107" t="n">
        <f aca="false">F80+G80</f>
        <v>550</v>
      </c>
      <c r="F80" s="107" t="n">
        <v>100</v>
      </c>
      <c r="G80" s="107" t="n">
        <v>450</v>
      </c>
      <c r="H80" s="107" t="n">
        <v>200</v>
      </c>
      <c r="I80" s="108" t="n">
        <f aca="false">G80-H80</f>
        <v>250</v>
      </c>
    </row>
    <row r="81" customFormat="false" ht="15.75" hidden="false" customHeight="true" outlineLevel="0" collapsed="false">
      <c r="A81" s="85"/>
      <c r="B81" s="111"/>
      <c r="C81" s="109"/>
      <c r="D81" s="106"/>
      <c r="E81" s="107"/>
      <c r="F81" s="107"/>
      <c r="G81" s="107"/>
      <c r="H81" s="107"/>
      <c r="I81" s="108"/>
    </row>
    <row r="82" customFormat="false" ht="15.75" hidden="false" customHeight="true" outlineLevel="0" collapsed="false">
      <c r="A82" s="85"/>
      <c r="B82" s="111"/>
      <c r="C82" s="105"/>
      <c r="D82" s="110" t="s">
        <v>63</v>
      </c>
      <c r="E82" s="107" t="n">
        <f aca="false">F82+G82</f>
        <v>650</v>
      </c>
      <c r="F82" s="107" t="n">
        <v>100</v>
      </c>
      <c r="G82" s="107" t="n">
        <v>550</v>
      </c>
      <c r="H82" s="107" t="n">
        <v>200</v>
      </c>
      <c r="I82" s="108" t="n">
        <f aca="false">G82-H82</f>
        <v>350</v>
      </c>
    </row>
    <row r="83" customFormat="false" ht="15.75" hidden="false" customHeight="true" outlineLevel="0" collapsed="false">
      <c r="A83" s="85"/>
      <c r="B83" s="111"/>
      <c r="C83" s="109"/>
      <c r="D83" s="110"/>
      <c r="E83" s="107"/>
      <c r="F83" s="107"/>
      <c r="G83" s="107"/>
      <c r="H83" s="107"/>
      <c r="I83" s="108"/>
    </row>
    <row r="84" customFormat="false" ht="15.75" hidden="false" customHeight="true" outlineLevel="0" collapsed="false">
      <c r="A84" s="85"/>
      <c r="B84" s="111"/>
      <c r="C84" s="105"/>
      <c r="D84" s="110" t="s">
        <v>26</v>
      </c>
      <c r="E84" s="107" t="n">
        <f aca="false">F84+G84</f>
        <v>550</v>
      </c>
      <c r="F84" s="107" t="n">
        <v>100</v>
      </c>
      <c r="G84" s="107" t="n">
        <v>450</v>
      </c>
      <c r="H84" s="107" t="n">
        <v>200</v>
      </c>
      <c r="I84" s="108" t="n">
        <f aca="false">G84-H84</f>
        <v>250</v>
      </c>
    </row>
    <row r="85" customFormat="false" ht="15.75" hidden="false" customHeight="true" outlineLevel="0" collapsed="false">
      <c r="A85" s="85"/>
      <c r="B85" s="111"/>
      <c r="C85" s="109"/>
      <c r="D85" s="110"/>
      <c r="E85" s="107"/>
      <c r="F85" s="107"/>
      <c r="G85" s="107"/>
      <c r="H85" s="107"/>
      <c r="I85" s="108"/>
    </row>
    <row r="86" customFormat="false" ht="15.75" hidden="false" customHeight="true" outlineLevel="0" collapsed="false">
      <c r="A86" s="85"/>
      <c r="B86" s="111"/>
      <c r="C86" s="105"/>
      <c r="D86" s="106" t="s">
        <v>43</v>
      </c>
      <c r="E86" s="107" t="n">
        <f aca="false">F86+G86</f>
        <v>650</v>
      </c>
      <c r="F86" s="107" t="n">
        <v>100</v>
      </c>
      <c r="G86" s="107" t="n">
        <v>550</v>
      </c>
      <c r="H86" s="107" t="n">
        <v>200</v>
      </c>
      <c r="I86" s="108" t="n">
        <f aca="false">G86-H86</f>
        <v>350</v>
      </c>
    </row>
    <row r="87" customFormat="false" ht="15.75" hidden="false" customHeight="true" outlineLevel="0" collapsed="false">
      <c r="A87" s="85"/>
      <c r="B87" s="111"/>
      <c r="C87" s="109"/>
      <c r="D87" s="106"/>
      <c r="E87" s="107"/>
      <c r="F87" s="107"/>
      <c r="G87" s="107"/>
      <c r="H87" s="107"/>
      <c r="I87" s="108"/>
    </row>
    <row r="88" customFormat="false" ht="15.75" hidden="false" customHeight="true" outlineLevel="0" collapsed="false">
      <c r="A88" s="85"/>
      <c r="B88" s="111"/>
      <c r="C88" s="105"/>
      <c r="D88" s="110" t="s">
        <v>44</v>
      </c>
      <c r="E88" s="107" t="n">
        <f aca="false">F88+G88</f>
        <v>350</v>
      </c>
      <c r="F88" s="107" t="n">
        <v>100</v>
      </c>
      <c r="G88" s="107" t="n">
        <v>250</v>
      </c>
      <c r="H88" s="107" t="n">
        <v>200</v>
      </c>
      <c r="I88" s="108" t="n">
        <f aca="false">G88-H88</f>
        <v>50</v>
      </c>
    </row>
    <row r="89" customFormat="false" ht="15.75" hidden="false" customHeight="true" outlineLevel="0" collapsed="false">
      <c r="A89" s="85"/>
      <c r="B89" s="111"/>
      <c r="C89" s="109"/>
      <c r="D89" s="110"/>
      <c r="E89" s="107"/>
      <c r="F89" s="107"/>
      <c r="G89" s="107"/>
      <c r="H89" s="107"/>
      <c r="I89" s="108"/>
    </row>
    <row r="90" customFormat="false" ht="15.75" hidden="false" customHeight="true" outlineLevel="0" collapsed="false">
      <c r="A90" s="85"/>
      <c r="B90" s="111"/>
      <c r="C90" s="105"/>
      <c r="D90" s="110" t="s">
        <v>58</v>
      </c>
      <c r="E90" s="107" t="n">
        <f aca="false">F90+G90</f>
        <v>450</v>
      </c>
      <c r="F90" s="107" t="n">
        <v>100</v>
      </c>
      <c r="G90" s="107" t="n">
        <v>350</v>
      </c>
      <c r="H90" s="107" t="n">
        <v>200</v>
      </c>
      <c r="I90" s="108" t="n">
        <f aca="false">G90-H90</f>
        <v>150</v>
      </c>
    </row>
    <row r="91" customFormat="false" ht="15.75" hidden="false" customHeight="true" outlineLevel="0" collapsed="false">
      <c r="A91" s="85"/>
      <c r="B91" s="111"/>
      <c r="C91" s="109"/>
      <c r="D91" s="110"/>
      <c r="E91" s="107"/>
      <c r="F91" s="107"/>
      <c r="G91" s="107"/>
      <c r="H91" s="107"/>
      <c r="I91" s="108"/>
    </row>
    <row r="92" customFormat="false" ht="24.75" hidden="false" customHeight="true" outlineLevel="0" collapsed="false">
      <c r="A92" s="85"/>
      <c r="B92" s="112" t="s">
        <v>64</v>
      </c>
      <c r="C92" s="113"/>
      <c r="D92" s="114" t="s">
        <v>65</v>
      </c>
      <c r="E92" s="115" t="n">
        <f aca="false">F92+G92</f>
        <v>150</v>
      </c>
      <c r="F92" s="115" t="n">
        <v>100</v>
      </c>
      <c r="G92" s="115" t="n">
        <v>50</v>
      </c>
      <c r="H92" s="115" t="n">
        <v>50</v>
      </c>
      <c r="I92" s="116" t="n">
        <f aca="false">G92-H92</f>
        <v>0</v>
      </c>
    </row>
    <row r="93" s="80" customFormat="true" ht="9.75" hidden="false" customHeight="true" outlineLevel="0" collapsed="false">
      <c r="A93" s="85"/>
      <c r="B93" s="118" t="s">
        <v>66</v>
      </c>
      <c r="C93" s="119"/>
      <c r="D93" s="120"/>
      <c r="E93" s="121" t="s">
        <v>21</v>
      </c>
      <c r="F93" s="121" t="s">
        <v>21</v>
      </c>
      <c r="G93" s="122" t="s">
        <v>21</v>
      </c>
      <c r="H93" s="121" t="s">
        <v>21</v>
      </c>
      <c r="I93" s="123" t="s">
        <v>21</v>
      </c>
    </row>
    <row r="94" s="80" customFormat="true" ht="9.75" hidden="false" customHeight="true" outlineLevel="0" collapsed="false">
      <c r="A94" s="85"/>
      <c r="B94" s="118"/>
      <c r="C94" s="92"/>
      <c r="D94" s="127"/>
      <c r="E94" s="128" t="s">
        <v>21</v>
      </c>
      <c r="F94" s="128" t="s">
        <v>21</v>
      </c>
      <c r="G94" s="129" t="s">
        <v>21</v>
      </c>
      <c r="H94" s="128" t="s">
        <v>21</v>
      </c>
      <c r="I94" s="96" t="s">
        <v>21</v>
      </c>
    </row>
    <row r="95" s="80" customFormat="true" ht="9.75" hidden="false" customHeight="true" outlineLevel="0" collapsed="false">
      <c r="A95" s="85"/>
      <c r="B95" s="118"/>
      <c r="C95" s="92"/>
      <c r="D95" s="127"/>
      <c r="E95" s="128" t="s">
        <v>21</v>
      </c>
      <c r="F95" s="128" t="s">
        <v>21</v>
      </c>
      <c r="G95" s="129" t="s">
        <v>21</v>
      </c>
      <c r="H95" s="128" t="s">
        <v>21</v>
      </c>
      <c r="I95" s="96" t="s">
        <v>21</v>
      </c>
    </row>
    <row r="96" s="80" customFormat="true" ht="9.75" hidden="false" customHeight="true" outlineLevel="0" collapsed="false">
      <c r="A96" s="85"/>
      <c r="B96" s="118"/>
      <c r="C96" s="133"/>
      <c r="D96" s="134"/>
      <c r="E96" s="135" t="s">
        <v>21</v>
      </c>
      <c r="F96" s="135" t="s">
        <v>21</v>
      </c>
      <c r="G96" s="136" t="s">
        <v>21</v>
      </c>
      <c r="H96" s="135" t="s">
        <v>21</v>
      </c>
      <c r="I96" s="137" t="s">
        <v>21</v>
      </c>
    </row>
    <row r="97" customFormat="false" ht="10.5" hidden="false" customHeight="true" outlineLevel="0" collapsed="false">
      <c r="A97" s="138"/>
      <c r="E97" s="1"/>
      <c r="F97" s="1"/>
      <c r="H97" s="1"/>
    </row>
    <row r="98" customFormat="false" ht="15.95" hidden="true" customHeight="true" outlineLevel="0" collapsed="false">
      <c r="A98" s="139" t="s">
        <v>67</v>
      </c>
      <c r="B98" s="139"/>
      <c r="C98" s="139"/>
      <c r="D98" s="139"/>
      <c r="E98" s="139"/>
      <c r="F98" s="139"/>
      <c r="G98" s="139"/>
      <c r="H98" s="139"/>
      <c r="I98" s="139"/>
    </row>
    <row r="99" customFormat="false" ht="18" hidden="false" customHeight="false" outlineLevel="0" collapsed="false">
      <c r="A99" s="1"/>
      <c r="B99" s="140"/>
      <c r="E99" s="1"/>
      <c r="F99" s="1"/>
      <c r="H99" s="1"/>
    </row>
    <row r="100" customFormat="false" ht="15.75" hidden="false" customHeight="false" outlineLevel="0" collapsed="false">
      <c r="A100" s="1"/>
      <c r="E100" s="1"/>
      <c r="F100" s="1"/>
      <c r="H100" s="1"/>
      <c r="I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2.7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2.7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26.2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27" hidden="false" customHeight="true" outlineLevel="0" collapsed="false">
      <c r="A227" s="1"/>
      <c r="E227" s="1"/>
      <c r="F227" s="1"/>
      <c r="H227" s="1"/>
    </row>
    <row r="228" customFormat="false" ht="24.75" hidden="false" customHeight="true" outlineLevel="0" collapsed="false">
      <c r="A228" s="1"/>
      <c r="E228" s="1"/>
      <c r="F228" s="1"/>
      <c r="H228" s="1"/>
    </row>
    <row r="229" customFormat="false" ht="25.5" hidden="false" customHeight="true" outlineLevel="0" collapsed="false">
      <c r="A229" s="1"/>
      <c r="E229" s="1"/>
      <c r="F229" s="1"/>
      <c r="H229" s="1"/>
    </row>
    <row r="230" customFormat="false" ht="25.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2.7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</sheetData>
  <mergeCells count="88">
    <mergeCell ref="A1:B1"/>
    <mergeCell ref="C1:D1"/>
    <mergeCell ref="A2:H2"/>
    <mergeCell ref="A4:I4"/>
    <mergeCell ref="A7:B7"/>
    <mergeCell ref="A8:A49"/>
    <mergeCell ref="B8:B23"/>
    <mergeCell ref="D8:D11"/>
    <mergeCell ref="D12:D15"/>
    <mergeCell ref="D16:D19"/>
    <mergeCell ref="D20:D23"/>
    <mergeCell ref="B24:B39"/>
    <mergeCell ref="D24:D25"/>
    <mergeCell ref="D26:D27"/>
    <mergeCell ref="D28:D29"/>
    <mergeCell ref="D30:D31"/>
    <mergeCell ref="D32:D33"/>
    <mergeCell ref="D34:D35"/>
    <mergeCell ref="D36:D37"/>
    <mergeCell ref="D38:D39"/>
    <mergeCell ref="B40:B45"/>
    <mergeCell ref="B46:B49"/>
    <mergeCell ref="D46:D49"/>
    <mergeCell ref="A50:A96"/>
    <mergeCell ref="B50:B69"/>
    <mergeCell ref="D50:D53"/>
    <mergeCell ref="D54:D57"/>
    <mergeCell ref="D58:D61"/>
    <mergeCell ref="D62:D65"/>
    <mergeCell ref="D66:D69"/>
    <mergeCell ref="D70:D73"/>
    <mergeCell ref="B74:B79"/>
    <mergeCell ref="D74:D75"/>
    <mergeCell ref="E74:E75"/>
    <mergeCell ref="F74:F75"/>
    <mergeCell ref="G74:G75"/>
    <mergeCell ref="H74:H75"/>
    <mergeCell ref="I74:I75"/>
    <mergeCell ref="D76:D77"/>
    <mergeCell ref="E76:E77"/>
    <mergeCell ref="F76:F77"/>
    <mergeCell ref="G76:G77"/>
    <mergeCell ref="H76:H77"/>
    <mergeCell ref="I76:I77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B93:B96"/>
    <mergeCell ref="A98:I98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1-09-07T10:01:19Z</cp:lastPrinted>
  <dcterms:modified xsi:type="dcterms:W3CDTF">2011-10-17T07:39:43Z</dcterms:modified>
  <cp:revision>0</cp:revision>
  <dc:subject/>
  <dc:title/>
</cp:coreProperties>
</file>