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OCTOMBRIE 2011" sheetId="1" state="visible" r:id="rId2"/>
    <sheet name="macheta" sheetId="2" state="visible" r:id="rId3"/>
  </sheets>
  <definedNames>
    <definedName function="false" hidden="false" localSheetId="1" name="_xlnm.Print_Area" vbProcedure="false">macheta!$A$1:$J$81</definedName>
    <definedName function="false" hidden="false" localSheetId="0" name="_xlnm.Print_Area" vbProcedure="false">'OCTOMBRIE 2011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Vaju:
</t>
        </r>
        <r>
          <rPr>
            <sz val="9"/>
            <color rgb="FF000000"/>
            <rFont val="Tahoma"/>
            <family val="0"/>
            <charset val="1"/>
          </rPr>
          <t xml:space="preserve">In acesta perioada partea sarba va aloca mai mult cu 5 MW, restanta din luna septemb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65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80">
  <si>
    <t xml:space="preserve">DATA LICITATIEI  si termenul limita pentru transmiterea ofertelor</t>
  </si>
  <si>
    <t xml:space="preserve">13.09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OCTOMBR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LEA 400 kV Isaccea – Dobrudja</t>
  </si>
  <si>
    <t xml:space="preserve">01-14.10.2011</t>
  </si>
  <si>
    <t xml:space="preserve">LEA d.c. 400 kV Ţânţăreni – Kozlodui</t>
  </si>
  <si>
    <t xml:space="preserve">LEA 750 kV Isaccea – Varna* (după punerea în funcţiune la 400 kV)</t>
  </si>
  <si>
    <t xml:space="preserve">15-31.10.2011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5.10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6-16.10.2011</t>
  </si>
  <si>
    <t xml:space="preserve"> - </t>
  </si>
  <si>
    <t xml:space="preserve">17-21.10.2011</t>
  </si>
  <si>
    <t xml:space="preserve">100</t>
  </si>
  <si>
    <t xml:space="preserve">50</t>
  </si>
  <si>
    <t xml:space="preserve">22-31.10.2011</t>
  </si>
  <si>
    <t xml:space="preserve">175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.10.2011</t>
  </si>
  <si>
    <t xml:space="preserve">300</t>
  </si>
  <si>
    <t xml:space="preserve">150</t>
  </si>
  <si>
    <t xml:space="preserve">LEA 400 kV Nadab – Bekescsaba</t>
  </si>
  <si>
    <t xml:space="preserve">02.10.2011</t>
  </si>
  <si>
    <t xml:space="preserve">350</t>
  </si>
  <si>
    <t xml:space="preserve">03-05.10.2011</t>
  </si>
  <si>
    <t xml:space="preserve">400</t>
  </si>
  <si>
    <t xml:space="preserve">06-07.10.2011</t>
  </si>
  <si>
    <t xml:space="preserve">450</t>
  </si>
  <si>
    <t xml:space="preserve">08-09.10.2011</t>
  </si>
  <si>
    <t xml:space="preserve">10-14.10.2011</t>
  </si>
  <si>
    <t xml:space="preserve">15-16.10.2011</t>
  </si>
  <si>
    <t xml:space="preserve">550</t>
  </si>
  <si>
    <t xml:space="preserve">22-28.10.2011</t>
  </si>
  <si>
    <t xml:space="preserve">29-30.10.2011</t>
  </si>
  <si>
    <t xml:space="preserve">31.10.2011</t>
  </si>
  <si>
    <t xml:space="preserve">50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16.10.2011</t>
  </si>
  <si>
    <t xml:space="preserve">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250</t>
  </si>
  <si>
    <t xml:space="preserve">200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09.10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22-23.10.2011</t>
  </si>
  <si>
    <t xml:space="preserve">24-28.10.2011</t>
  </si>
  <si>
    <t xml:space="preserve">29-31.10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Capacitate
totala solicitata la licitatie</t>
  </si>
  <si>
    <t xml:space="preserve">Capacitate
alocata prin licitatie</t>
  </si>
  <si>
    <t xml:space="preserve">Capacitate
ramasa disponibila dupa licita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5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8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5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8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8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3" activeCellId="0" sqref="K8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90</v>
      </c>
      <c r="I8" s="30" t="n">
        <f aca="false">G8-H8</f>
        <v>6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3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1"/>
    </row>
    <row r="11" s="1" customFormat="true" ht="15" hidden="false" customHeight="false" outlineLevel="0" collapsed="false">
      <c r="A11" s="25"/>
      <c r="B11" s="34"/>
      <c r="C11" s="27" t="s">
        <v>16</v>
      </c>
      <c r="D11" s="28" t="s">
        <v>20</v>
      </c>
      <c r="E11" s="29" t="n">
        <f aca="false">G11+F11</f>
        <v>300</v>
      </c>
      <c r="F11" s="29" t="n">
        <v>100</v>
      </c>
      <c r="G11" s="29" t="n">
        <v>200</v>
      </c>
      <c r="H11" s="29" t="n">
        <v>190</v>
      </c>
      <c r="I11" s="30" t="n">
        <f aca="false">G11-H11</f>
        <v>10</v>
      </c>
      <c r="J11" s="35"/>
    </row>
    <row r="12" s="1" customFormat="true" ht="15" hidden="false" customHeight="false" outlineLevel="0" collapsed="false">
      <c r="A12" s="25"/>
      <c r="B12" s="34"/>
      <c r="C12" s="32" t="s">
        <v>18</v>
      </c>
      <c r="D12" s="28"/>
      <c r="E12" s="29"/>
      <c r="F12" s="29"/>
      <c r="G12" s="29"/>
      <c r="H12" s="29"/>
      <c r="I12" s="30"/>
      <c r="J12" s="35"/>
    </row>
    <row r="13" s="1" customFormat="true" ht="23.25" hidden="false" customHeight="false" outlineLevel="0" collapsed="false">
      <c r="A13" s="25"/>
      <c r="B13" s="34"/>
      <c r="C13" s="33" t="s">
        <v>19</v>
      </c>
      <c r="D13" s="28"/>
      <c r="E13" s="29"/>
      <c r="F13" s="29"/>
      <c r="G13" s="29"/>
      <c r="H13" s="29"/>
      <c r="I13" s="30"/>
      <c r="J13" s="35"/>
    </row>
    <row r="14" customFormat="false" ht="19.5" hidden="false" customHeight="true" outlineLevel="0" collapsed="false">
      <c r="A14" s="25"/>
      <c r="B14" s="36" t="s">
        <v>21</v>
      </c>
      <c r="C14" s="37" t="s">
        <v>22</v>
      </c>
      <c r="D14" s="38" t="s">
        <v>23</v>
      </c>
      <c r="E14" s="39" t="n">
        <f aca="false">G14*2+F14</f>
        <v>400</v>
      </c>
      <c r="F14" s="39" t="n">
        <v>100</v>
      </c>
      <c r="G14" s="39" t="n">
        <v>150</v>
      </c>
      <c r="H14" s="39" t="n">
        <v>50</v>
      </c>
      <c r="I14" s="40" t="n">
        <f aca="false">G14-H14</f>
        <v>100</v>
      </c>
    </row>
    <row r="15" customFormat="false" ht="12" hidden="false" customHeight="true" outlineLevel="0" collapsed="false">
      <c r="A15" s="25"/>
      <c r="B15" s="36"/>
      <c r="C15" s="41" t="s">
        <v>24</v>
      </c>
      <c r="D15" s="38"/>
      <c r="E15" s="42" t="s">
        <v>25</v>
      </c>
      <c r="F15" s="42" t="s">
        <v>25</v>
      </c>
      <c r="G15" s="42" t="s">
        <v>25</v>
      </c>
      <c r="H15" s="42"/>
      <c r="I15" s="43" t="s">
        <v>25</v>
      </c>
    </row>
    <row r="16" customFormat="false" ht="11.25" hidden="false" customHeight="true" outlineLevel="0" collapsed="false">
      <c r="A16" s="25"/>
      <c r="B16" s="36"/>
      <c r="C16" s="41" t="s">
        <v>26</v>
      </c>
      <c r="D16" s="38"/>
      <c r="E16" s="42" t="s">
        <v>25</v>
      </c>
      <c r="F16" s="42" t="s">
        <v>25</v>
      </c>
      <c r="G16" s="42" t="s">
        <v>25</v>
      </c>
      <c r="H16" s="42"/>
      <c r="I16" s="43" t="s">
        <v>25</v>
      </c>
    </row>
    <row r="17" customFormat="false" ht="15" hidden="false" customHeight="true" outlineLevel="0" collapsed="false">
      <c r="A17" s="25"/>
      <c r="B17" s="36"/>
      <c r="C17" s="44" t="s">
        <v>27</v>
      </c>
      <c r="D17" s="38"/>
      <c r="E17" s="45" t="s">
        <v>25</v>
      </c>
      <c r="F17" s="45" t="s">
        <v>25</v>
      </c>
      <c r="G17" s="45" t="s">
        <v>25</v>
      </c>
      <c r="H17" s="45"/>
      <c r="I17" s="46" t="s">
        <v>25</v>
      </c>
    </row>
    <row r="18" customFormat="false" ht="15" hidden="false" customHeight="true" outlineLevel="0" collapsed="false">
      <c r="A18" s="25"/>
      <c r="B18" s="36"/>
      <c r="C18" s="37" t="s">
        <v>22</v>
      </c>
      <c r="D18" s="47" t="s">
        <v>28</v>
      </c>
      <c r="E18" s="39" t="n">
        <f aca="false">G18*2+F18</f>
        <v>450</v>
      </c>
      <c r="F18" s="39" t="n">
        <v>100</v>
      </c>
      <c r="G18" s="39" t="n">
        <v>175</v>
      </c>
      <c r="H18" s="39" t="n">
        <v>50</v>
      </c>
      <c r="I18" s="40" t="n">
        <f aca="false">G18-H18</f>
        <v>125</v>
      </c>
    </row>
    <row r="19" customFormat="false" ht="15" hidden="false" customHeight="true" outlineLevel="0" collapsed="false">
      <c r="A19" s="25"/>
      <c r="B19" s="36"/>
      <c r="C19" s="41" t="s">
        <v>24</v>
      </c>
      <c r="D19" s="47"/>
      <c r="E19" s="42" t="s">
        <v>25</v>
      </c>
      <c r="F19" s="42" t="s">
        <v>25</v>
      </c>
      <c r="G19" s="42" t="s">
        <v>25</v>
      </c>
      <c r="H19" s="42"/>
      <c r="I19" s="40" t="s">
        <v>29</v>
      </c>
    </row>
    <row r="20" customFormat="false" ht="15" hidden="false" customHeight="true" outlineLevel="0" collapsed="false">
      <c r="A20" s="25"/>
      <c r="B20" s="36"/>
      <c r="C20" s="41" t="s">
        <v>26</v>
      </c>
      <c r="D20" s="47"/>
      <c r="E20" s="42" t="s">
        <v>25</v>
      </c>
      <c r="F20" s="42" t="s">
        <v>25</v>
      </c>
      <c r="G20" s="42" t="s">
        <v>25</v>
      </c>
      <c r="H20" s="42"/>
      <c r="I20" s="40" t="s">
        <v>29</v>
      </c>
    </row>
    <row r="21" customFormat="false" ht="15" hidden="false" customHeight="true" outlineLevel="0" collapsed="false">
      <c r="A21" s="25"/>
      <c r="B21" s="36"/>
      <c r="C21" s="44" t="s">
        <v>27</v>
      </c>
      <c r="D21" s="47"/>
      <c r="E21" s="45" t="s">
        <v>25</v>
      </c>
      <c r="F21" s="45" t="s">
        <v>25</v>
      </c>
      <c r="G21" s="45" t="s">
        <v>25</v>
      </c>
      <c r="H21" s="45"/>
      <c r="I21" s="40" t="s">
        <v>29</v>
      </c>
    </row>
    <row r="22" customFormat="false" ht="15" hidden="false" customHeight="true" outlineLevel="0" collapsed="false">
      <c r="A22" s="25"/>
      <c r="B22" s="36"/>
      <c r="C22" s="37" t="s">
        <v>22</v>
      </c>
      <c r="D22" s="48" t="s">
        <v>30</v>
      </c>
      <c r="E22" s="39" t="n">
        <f aca="false">G22*2+F22</f>
        <v>300</v>
      </c>
      <c r="F22" s="49" t="s">
        <v>31</v>
      </c>
      <c r="G22" s="49" t="s">
        <v>31</v>
      </c>
      <c r="H22" s="49" t="s">
        <v>32</v>
      </c>
      <c r="I22" s="40" t="n">
        <f aca="false">G22-H22</f>
        <v>50</v>
      </c>
    </row>
    <row r="23" customFormat="false" ht="15" hidden="false" customHeight="true" outlineLevel="0" collapsed="false">
      <c r="A23" s="25"/>
      <c r="B23" s="36"/>
      <c r="C23" s="41" t="s">
        <v>24</v>
      </c>
      <c r="D23" s="48"/>
      <c r="E23" s="50" t="s">
        <v>29</v>
      </c>
      <c r="F23" s="49" t="s">
        <v>29</v>
      </c>
      <c r="G23" s="49" t="s">
        <v>29</v>
      </c>
      <c r="H23" s="49"/>
      <c r="I23" s="40" t="s">
        <v>29</v>
      </c>
    </row>
    <row r="24" customFormat="false" ht="15" hidden="false" customHeight="true" outlineLevel="0" collapsed="false">
      <c r="A24" s="25"/>
      <c r="B24" s="36"/>
      <c r="C24" s="41" t="s">
        <v>26</v>
      </c>
      <c r="D24" s="48"/>
      <c r="E24" s="50" t="s">
        <v>29</v>
      </c>
      <c r="F24" s="49" t="s">
        <v>29</v>
      </c>
      <c r="G24" s="49" t="s">
        <v>29</v>
      </c>
      <c r="H24" s="49"/>
      <c r="I24" s="40" t="s">
        <v>29</v>
      </c>
    </row>
    <row r="25" customFormat="false" ht="15" hidden="false" customHeight="true" outlineLevel="0" collapsed="false">
      <c r="A25" s="25"/>
      <c r="B25" s="36"/>
      <c r="C25" s="44" t="s">
        <v>27</v>
      </c>
      <c r="D25" s="48"/>
      <c r="E25" s="50" t="s">
        <v>29</v>
      </c>
      <c r="F25" s="49" t="s">
        <v>29</v>
      </c>
      <c r="G25" s="49" t="s">
        <v>29</v>
      </c>
      <c r="H25" s="49"/>
      <c r="I25" s="40" t="s">
        <v>29</v>
      </c>
    </row>
    <row r="26" customFormat="false" ht="15" hidden="false" customHeight="true" outlineLevel="0" collapsed="false">
      <c r="A26" s="25"/>
      <c r="B26" s="36"/>
      <c r="C26" s="37" t="s">
        <v>22</v>
      </c>
      <c r="D26" s="51" t="s">
        <v>33</v>
      </c>
      <c r="E26" s="39" t="n">
        <f aca="false">G26*2+F26</f>
        <v>450</v>
      </c>
      <c r="F26" s="49" t="s">
        <v>31</v>
      </c>
      <c r="G26" s="49" t="s">
        <v>34</v>
      </c>
      <c r="H26" s="49" t="s">
        <v>32</v>
      </c>
      <c r="I26" s="40" t="n">
        <f aca="false">G26-H26</f>
        <v>125</v>
      </c>
    </row>
    <row r="27" customFormat="false" ht="15" hidden="false" customHeight="true" outlineLevel="0" collapsed="false">
      <c r="A27" s="25"/>
      <c r="B27" s="36"/>
      <c r="C27" s="41" t="s">
        <v>24</v>
      </c>
      <c r="D27" s="51"/>
      <c r="E27" s="50" t="s">
        <v>29</v>
      </c>
      <c r="F27" s="49" t="s">
        <v>29</v>
      </c>
      <c r="G27" s="49" t="s">
        <v>29</v>
      </c>
      <c r="H27" s="49"/>
      <c r="I27" s="40" t="s">
        <v>29</v>
      </c>
    </row>
    <row r="28" customFormat="false" ht="15" hidden="false" customHeight="true" outlineLevel="0" collapsed="false">
      <c r="A28" s="25"/>
      <c r="B28" s="36"/>
      <c r="C28" s="41" t="s">
        <v>26</v>
      </c>
      <c r="D28" s="51"/>
      <c r="E28" s="50" t="s">
        <v>29</v>
      </c>
      <c r="F28" s="49" t="s">
        <v>29</v>
      </c>
      <c r="G28" s="49" t="s">
        <v>29</v>
      </c>
      <c r="H28" s="49"/>
      <c r="I28" s="40" t="s">
        <v>29</v>
      </c>
    </row>
    <row r="29" customFormat="false" ht="15" hidden="false" customHeight="true" outlineLevel="0" collapsed="false">
      <c r="A29" s="25"/>
      <c r="B29" s="36"/>
      <c r="C29" s="44" t="s">
        <v>27</v>
      </c>
      <c r="D29" s="51"/>
      <c r="E29" s="50" t="s">
        <v>29</v>
      </c>
      <c r="F29" s="49" t="s">
        <v>29</v>
      </c>
      <c r="G29" s="49" t="s">
        <v>29</v>
      </c>
      <c r="H29" s="49"/>
      <c r="I29" s="40" t="s">
        <v>29</v>
      </c>
    </row>
    <row r="30" customFormat="false" ht="14.25" hidden="false" customHeight="true" outlineLevel="0" collapsed="false">
      <c r="A30" s="25"/>
      <c r="B30" s="36" t="s">
        <v>35</v>
      </c>
      <c r="C30" s="52" t="s">
        <v>36</v>
      </c>
      <c r="D30" s="53" t="s">
        <v>37</v>
      </c>
      <c r="E30" s="54" t="n">
        <f aca="false">G30+F30</f>
        <v>400</v>
      </c>
      <c r="F30" s="55" t="s">
        <v>31</v>
      </c>
      <c r="G30" s="55" t="s">
        <v>38</v>
      </c>
      <c r="H30" s="55" t="s">
        <v>39</v>
      </c>
      <c r="I30" s="56" t="n">
        <f aca="false">G30-H30</f>
        <v>150</v>
      </c>
    </row>
    <row r="31" customFormat="false" ht="13.5" hidden="false" customHeight="true" outlineLevel="0" collapsed="false">
      <c r="A31" s="25"/>
      <c r="B31" s="36"/>
      <c r="C31" s="57" t="s">
        <v>40</v>
      </c>
      <c r="D31" s="53"/>
      <c r="E31" s="58" t="s">
        <v>29</v>
      </c>
      <c r="F31" s="59" t="s">
        <v>29</v>
      </c>
      <c r="G31" s="59" t="s">
        <v>29</v>
      </c>
      <c r="H31" s="59"/>
      <c r="I31" s="60" t="s">
        <v>29</v>
      </c>
    </row>
    <row r="32" customFormat="false" ht="16.5" hidden="false" customHeight="true" outlineLevel="0" collapsed="false">
      <c r="A32" s="25"/>
      <c r="B32" s="36"/>
      <c r="C32" s="52" t="s">
        <v>36</v>
      </c>
      <c r="D32" s="53" t="s">
        <v>41</v>
      </c>
      <c r="E32" s="55" t="n">
        <f aca="false">G32+F32</f>
        <v>450</v>
      </c>
      <c r="F32" s="55" t="s">
        <v>31</v>
      </c>
      <c r="G32" s="55" t="s">
        <v>42</v>
      </c>
      <c r="H32" s="55" t="s">
        <v>39</v>
      </c>
      <c r="I32" s="56" t="n">
        <f aca="false">G32-H32</f>
        <v>200</v>
      </c>
    </row>
    <row r="33" customFormat="false" ht="15.75" hidden="false" customHeight="true" outlineLevel="0" collapsed="false">
      <c r="A33" s="25"/>
      <c r="B33" s="36"/>
      <c r="C33" s="57" t="s">
        <v>40</v>
      </c>
      <c r="D33" s="53"/>
      <c r="E33" s="59" t="s">
        <v>29</v>
      </c>
      <c r="F33" s="59" t="s">
        <v>29</v>
      </c>
      <c r="G33" s="59" t="s">
        <v>29</v>
      </c>
      <c r="H33" s="59"/>
      <c r="I33" s="60" t="s">
        <v>29</v>
      </c>
    </row>
    <row r="34" customFormat="false" ht="15.75" hidden="false" customHeight="true" outlineLevel="0" collapsed="false">
      <c r="A34" s="25"/>
      <c r="B34" s="36"/>
      <c r="C34" s="61" t="s">
        <v>36</v>
      </c>
      <c r="D34" s="53" t="s">
        <v>43</v>
      </c>
      <c r="E34" s="55" t="n">
        <f aca="false">G34+F34</f>
        <v>500</v>
      </c>
      <c r="F34" s="55" t="s">
        <v>31</v>
      </c>
      <c r="G34" s="55" t="s">
        <v>44</v>
      </c>
      <c r="H34" s="55" t="s">
        <v>39</v>
      </c>
      <c r="I34" s="56" t="n">
        <f aca="false">G34-H34</f>
        <v>250</v>
      </c>
    </row>
    <row r="35" customFormat="false" ht="15.75" hidden="false" customHeight="true" outlineLevel="0" collapsed="false">
      <c r="A35" s="25"/>
      <c r="B35" s="36"/>
      <c r="C35" s="62" t="s">
        <v>40</v>
      </c>
      <c r="D35" s="53"/>
      <c r="E35" s="59" t="s">
        <v>29</v>
      </c>
      <c r="F35" s="59" t="s">
        <v>29</v>
      </c>
      <c r="G35" s="59" t="s">
        <v>29</v>
      </c>
      <c r="H35" s="59"/>
      <c r="I35" s="60" t="s">
        <v>29</v>
      </c>
    </row>
    <row r="36" customFormat="false" ht="15.75" hidden="false" customHeight="true" outlineLevel="0" collapsed="false">
      <c r="A36" s="25"/>
      <c r="B36" s="36"/>
      <c r="C36" s="52" t="s">
        <v>36</v>
      </c>
      <c r="D36" s="63" t="s">
        <v>45</v>
      </c>
      <c r="E36" s="55" t="n">
        <f aca="false">G36+F36</f>
        <v>550</v>
      </c>
      <c r="F36" s="55" t="s">
        <v>31</v>
      </c>
      <c r="G36" s="55" t="s">
        <v>46</v>
      </c>
      <c r="H36" s="55" t="s">
        <v>39</v>
      </c>
      <c r="I36" s="56" t="n">
        <f aca="false">G36-H36</f>
        <v>300</v>
      </c>
    </row>
    <row r="37" customFormat="false" ht="15.75" hidden="false" customHeight="true" outlineLevel="0" collapsed="false">
      <c r="A37" s="25"/>
      <c r="B37" s="36"/>
      <c r="C37" s="57" t="s">
        <v>40</v>
      </c>
      <c r="D37" s="63"/>
      <c r="E37" s="59" t="s">
        <v>29</v>
      </c>
      <c r="F37" s="59" t="s">
        <v>29</v>
      </c>
      <c r="G37" s="59" t="s">
        <v>29</v>
      </c>
      <c r="H37" s="59"/>
      <c r="I37" s="60" t="s">
        <v>29</v>
      </c>
    </row>
    <row r="38" customFormat="false" ht="15.75" hidden="false" customHeight="true" outlineLevel="0" collapsed="false">
      <c r="A38" s="25"/>
      <c r="B38" s="36"/>
      <c r="C38" s="61" t="s">
        <v>36</v>
      </c>
      <c r="D38" s="53" t="s">
        <v>47</v>
      </c>
      <c r="E38" s="55" t="n">
        <f aca="false">G38+F38</f>
        <v>500</v>
      </c>
      <c r="F38" s="55" t="s">
        <v>31</v>
      </c>
      <c r="G38" s="55" t="s">
        <v>44</v>
      </c>
      <c r="H38" s="55" t="s">
        <v>39</v>
      </c>
      <c r="I38" s="56" t="n">
        <f aca="false">G38-H38</f>
        <v>250</v>
      </c>
    </row>
    <row r="39" customFormat="false" ht="15.75" hidden="false" customHeight="true" outlineLevel="0" collapsed="false">
      <c r="A39" s="25"/>
      <c r="B39" s="36"/>
      <c r="C39" s="62" t="s">
        <v>40</v>
      </c>
      <c r="D39" s="53"/>
      <c r="E39" s="59" t="s">
        <v>29</v>
      </c>
      <c r="F39" s="59" t="s">
        <v>29</v>
      </c>
      <c r="G39" s="59" t="s">
        <v>29</v>
      </c>
      <c r="H39" s="59"/>
      <c r="I39" s="60" t="s">
        <v>29</v>
      </c>
    </row>
    <row r="40" customFormat="false" ht="15.75" hidden="false" customHeight="true" outlineLevel="0" collapsed="false">
      <c r="A40" s="25"/>
      <c r="B40" s="36"/>
      <c r="C40" s="52" t="s">
        <v>36</v>
      </c>
      <c r="D40" s="53" t="s">
        <v>48</v>
      </c>
      <c r="E40" s="55" t="n">
        <f aca="false">G40+F40</f>
        <v>550</v>
      </c>
      <c r="F40" s="55" t="s">
        <v>31</v>
      </c>
      <c r="G40" s="55" t="s">
        <v>46</v>
      </c>
      <c r="H40" s="55" t="s">
        <v>39</v>
      </c>
      <c r="I40" s="56" t="n">
        <f aca="false">G40-H40</f>
        <v>300</v>
      </c>
    </row>
    <row r="41" customFormat="false" ht="15.75" hidden="false" customHeight="true" outlineLevel="0" collapsed="false">
      <c r="A41" s="25"/>
      <c r="B41" s="36"/>
      <c r="C41" s="57" t="s">
        <v>40</v>
      </c>
      <c r="D41" s="53"/>
      <c r="E41" s="59" t="s">
        <v>29</v>
      </c>
      <c r="F41" s="59" t="s">
        <v>29</v>
      </c>
      <c r="G41" s="59" t="s">
        <v>29</v>
      </c>
      <c r="H41" s="59"/>
      <c r="I41" s="60" t="s">
        <v>29</v>
      </c>
    </row>
    <row r="42" customFormat="false" ht="15.75" hidden="false" customHeight="true" outlineLevel="0" collapsed="false">
      <c r="A42" s="25"/>
      <c r="B42" s="36"/>
      <c r="C42" s="61" t="s">
        <v>36</v>
      </c>
      <c r="D42" s="63" t="s">
        <v>49</v>
      </c>
      <c r="E42" s="55" t="n">
        <f aca="false">G42+F42</f>
        <v>650</v>
      </c>
      <c r="F42" s="55" t="s">
        <v>31</v>
      </c>
      <c r="G42" s="55" t="s">
        <v>50</v>
      </c>
      <c r="H42" s="55" t="s">
        <v>39</v>
      </c>
      <c r="I42" s="56" t="n">
        <f aca="false">G42-H42</f>
        <v>400</v>
      </c>
    </row>
    <row r="43" customFormat="false" ht="15.75" hidden="false" customHeight="true" outlineLevel="0" collapsed="false">
      <c r="A43" s="25"/>
      <c r="B43" s="36"/>
      <c r="C43" s="62" t="s">
        <v>40</v>
      </c>
      <c r="D43" s="63"/>
      <c r="E43" s="59" t="s">
        <v>29</v>
      </c>
      <c r="F43" s="59" t="s">
        <v>29</v>
      </c>
      <c r="G43" s="59" t="s">
        <v>29</v>
      </c>
      <c r="H43" s="59"/>
      <c r="I43" s="60" t="s">
        <v>29</v>
      </c>
    </row>
    <row r="44" customFormat="false" ht="15.75" hidden="false" customHeight="true" outlineLevel="0" collapsed="false">
      <c r="A44" s="25"/>
      <c r="B44" s="36"/>
      <c r="C44" s="52" t="s">
        <v>36</v>
      </c>
      <c r="D44" s="53" t="s">
        <v>30</v>
      </c>
      <c r="E44" s="55" t="n">
        <f aca="false">G44+F44</f>
        <v>400</v>
      </c>
      <c r="F44" s="55" t="s">
        <v>31</v>
      </c>
      <c r="G44" s="55" t="s">
        <v>38</v>
      </c>
      <c r="H44" s="55" t="s">
        <v>39</v>
      </c>
      <c r="I44" s="56" t="n">
        <f aca="false">G44-H44</f>
        <v>150</v>
      </c>
    </row>
    <row r="45" customFormat="false" ht="15.75" hidden="false" customHeight="true" outlineLevel="0" collapsed="false">
      <c r="A45" s="25"/>
      <c r="B45" s="36"/>
      <c r="C45" s="57" t="s">
        <v>40</v>
      </c>
      <c r="D45" s="53"/>
      <c r="E45" s="59" t="s">
        <v>29</v>
      </c>
      <c r="F45" s="59" t="s">
        <v>29</v>
      </c>
      <c r="G45" s="59" t="s">
        <v>29</v>
      </c>
      <c r="H45" s="59"/>
      <c r="I45" s="60" t="s">
        <v>29</v>
      </c>
    </row>
    <row r="46" customFormat="false" ht="15.75" hidden="false" customHeight="true" outlineLevel="0" collapsed="false">
      <c r="A46" s="25"/>
      <c r="B46" s="36"/>
      <c r="C46" s="61" t="s">
        <v>36</v>
      </c>
      <c r="D46" s="53" t="s">
        <v>51</v>
      </c>
      <c r="E46" s="55" t="n">
        <f aca="false">G46+F46</f>
        <v>550</v>
      </c>
      <c r="F46" s="55" t="s">
        <v>31</v>
      </c>
      <c r="G46" s="55" t="s">
        <v>46</v>
      </c>
      <c r="H46" s="55" t="s">
        <v>39</v>
      </c>
      <c r="I46" s="56" t="n">
        <f aca="false">G46-H46</f>
        <v>300</v>
      </c>
    </row>
    <row r="47" customFormat="false" ht="15.75" hidden="false" customHeight="true" outlineLevel="0" collapsed="false">
      <c r="A47" s="25"/>
      <c r="B47" s="36"/>
      <c r="C47" s="62" t="s">
        <v>40</v>
      </c>
      <c r="D47" s="53"/>
      <c r="E47" s="59" t="s">
        <v>29</v>
      </c>
      <c r="F47" s="59" t="s">
        <v>29</v>
      </c>
      <c r="G47" s="59" t="s">
        <v>29</v>
      </c>
      <c r="H47" s="59"/>
      <c r="I47" s="60" t="s">
        <v>29</v>
      </c>
    </row>
    <row r="48" customFormat="false" ht="15.75" hidden="false" customHeight="true" outlineLevel="0" collapsed="false">
      <c r="A48" s="25"/>
      <c r="B48" s="36"/>
      <c r="C48" s="52" t="s">
        <v>36</v>
      </c>
      <c r="D48" s="63" t="s">
        <v>52</v>
      </c>
      <c r="E48" s="55" t="n">
        <f aca="false">G48+F48</f>
        <v>650</v>
      </c>
      <c r="F48" s="55" t="s">
        <v>31</v>
      </c>
      <c r="G48" s="55" t="s">
        <v>50</v>
      </c>
      <c r="H48" s="55" t="s">
        <v>39</v>
      </c>
      <c r="I48" s="56" t="n">
        <f aca="false">G48-H48</f>
        <v>400</v>
      </c>
    </row>
    <row r="49" customFormat="false" ht="15.75" hidden="false" customHeight="true" outlineLevel="0" collapsed="false">
      <c r="A49" s="25"/>
      <c r="B49" s="36"/>
      <c r="C49" s="57" t="s">
        <v>40</v>
      </c>
      <c r="D49" s="63"/>
      <c r="E49" s="59" t="s">
        <v>29</v>
      </c>
      <c r="F49" s="59" t="s">
        <v>29</v>
      </c>
      <c r="G49" s="59" t="s">
        <v>29</v>
      </c>
      <c r="H49" s="59"/>
      <c r="I49" s="60" t="s">
        <v>29</v>
      </c>
    </row>
    <row r="50" customFormat="false" ht="15.75" hidden="false" customHeight="true" outlineLevel="0" collapsed="false">
      <c r="A50" s="25"/>
      <c r="B50" s="36"/>
      <c r="C50" s="61" t="s">
        <v>36</v>
      </c>
      <c r="D50" s="53" t="s">
        <v>53</v>
      </c>
      <c r="E50" s="55" t="n">
        <f aca="false">G50+F50</f>
        <v>600</v>
      </c>
      <c r="F50" s="55" t="s">
        <v>31</v>
      </c>
      <c r="G50" s="55" t="s">
        <v>54</v>
      </c>
      <c r="H50" s="55" t="s">
        <v>39</v>
      </c>
      <c r="I50" s="56" t="n">
        <f aca="false">G50-H50</f>
        <v>350</v>
      </c>
    </row>
    <row r="51" customFormat="false" ht="15.75" hidden="false" customHeight="true" outlineLevel="0" collapsed="false">
      <c r="A51" s="25"/>
      <c r="B51" s="36"/>
      <c r="C51" s="62" t="s">
        <v>40</v>
      </c>
      <c r="D51" s="53"/>
      <c r="E51" s="59" t="s">
        <v>29</v>
      </c>
      <c r="F51" s="59" t="s">
        <v>29</v>
      </c>
      <c r="G51" s="59" t="s">
        <v>29</v>
      </c>
      <c r="H51" s="59"/>
      <c r="I51" s="60" t="s">
        <v>29</v>
      </c>
    </row>
    <row r="52" customFormat="false" ht="16.5" hidden="false" customHeight="true" outlineLevel="0" collapsed="false">
      <c r="A52" s="25"/>
      <c r="B52" s="64" t="s">
        <v>55</v>
      </c>
      <c r="C52" s="52" t="s">
        <v>56</v>
      </c>
      <c r="D52" s="65" t="s">
        <v>57</v>
      </c>
      <c r="E52" s="66" t="n">
        <f aca="false">G52+F52</f>
        <v>200</v>
      </c>
      <c r="F52" s="50" t="s">
        <v>31</v>
      </c>
      <c r="G52" s="50" t="s">
        <v>31</v>
      </c>
      <c r="H52" s="50" t="s">
        <v>32</v>
      </c>
      <c r="I52" s="67" t="n">
        <f aca="false">G52-H52</f>
        <v>50</v>
      </c>
    </row>
    <row r="53" customFormat="false" ht="15.75" hidden="false" customHeight="true" outlineLevel="0" collapsed="false">
      <c r="A53" s="25"/>
      <c r="B53" s="64"/>
      <c r="C53" s="68" t="s">
        <v>56</v>
      </c>
      <c r="D53" s="28" t="s">
        <v>30</v>
      </c>
      <c r="E53" s="69" t="n">
        <f aca="false">G53+F53</f>
        <v>100</v>
      </c>
      <c r="F53" s="49" t="s">
        <v>31</v>
      </c>
      <c r="G53" s="49" t="s">
        <v>58</v>
      </c>
      <c r="H53" s="49" t="s">
        <v>32</v>
      </c>
      <c r="I53" s="70" t="n">
        <v>0</v>
      </c>
    </row>
    <row r="54" customFormat="false" ht="15.75" hidden="false" customHeight="true" outlineLevel="0" collapsed="false">
      <c r="A54" s="25"/>
      <c r="B54" s="64"/>
      <c r="C54" s="62" t="s">
        <v>56</v>
      </c>
      <c r="D54" s="71" t="s">
        <v>33</v>
      </c>
      <c r="E54" s="72" t="n">
        <f aca="false">G54+F54</f>
        <v>200</v>
      </c>
      <c r="F54" s="73" t="s">
        <v>31</v>
      </c>
      <c r="G54" s="73" t="s">
        <v>31</v>
      </c>
      <c r="H54" s="73" t="s">
        <v>32</v>
      </c>
      <c r="I54" s="74" t="n">
        <f aca="false">G54-H54</f>
        <v>50</v>
      </c>
    </row>
    <row r="55" s="78" customFormat="true" ht="11.25" hidden="false" customHeight="true" outlineLevel="0" collapsed="false">
      <c r="A55" s="25"/>
      <c r="B55" s="75" t="s">
        <v>59</v>
      </c>
      <c r="C55" s="76" t="s">
        <v>60</v>
      </c>
      <c r="D55" s="51"/>
      <c r="E55" s="50"/>
      <c r="F55" s="50"/>
      <c r="G55" s="50"/>
      <c r="H55" s="50"/>
      <c r="I55" s="77"/>
    </row>
    <row r="56" s="78" customFormat="true" ht="9.75" hidden="false" customHeight="true" outlineLevel="0" collapsed="false">
      <c r="A56" s="25"/>
      <c r="B56" s="75"/>
      <c r="C56" s="79" t="s">
        <v>61</v>
      </c>
      <c r="D56" s="51"/>
      <c r="E56" s="49"/>
      <c r="F56" s="49"/>
      <c r="G56" s="49"/>
      <c r="H56" s="49"/>
      <c r="I56" s="80"/>
    </row>
    <row r="57" s="78" customFormat="true" ht="10.5" hidden="false" customHeight="true" outlineLevel="0" collapsed="false">
      <c r="A57" s="25"/>
      <c r="B57" s="75"/>
      <c r="C57" s="79" t="s">
        <v>62</v>
      </c>
      <c r="D57" s="51"/>
      <c r="E57" s="49"/>
      <c r="F57" s="49"/>
      <c r="G57" s="49"/>
      <c r="H57" s="49"/>
      <c r="I57" s="80"/>
    </row>
    <row r="58" s="78" customFormat="true" ht="12.75" hidden="false" customHeight="true" outlineLevel="0" collapsed="false">
      <c r="A58" s="25"/>
      <c r="B58" s="75"/>
      <c r="C58" s="81" t="s">
        <v>63</v>
      </c>
      <c r="D58" s="51"/>
      <c r="E58" s="49"/>
      <c r="F58" s="49"/>
      <c r="G58" s="49"/>
      <c r="H58" s="49"/>
      <c r="I58" s="80"/>
    </row>
    <row r="59" s="89" customFormat="true" ht="17.25" hidden="false" customHeight="true" outlineLevel="0" collapsed="false">
      <c r="A59" s="82"/>
      <c r="B59" s="83" t="s">
        <v>64</v>
      </c>
      <c r="C59" s="84" t="s">
        <v>16</v>
      </c>
      <c r="D59" s="85" t="s">
        <v>17</v>
      </c>
      <c r="E59" s="86" t="n">
        <f aca="false">G59+F59</f>
        <v>350</v>
      </c>
      <c r="F59" s="87" t="s">
        <v>31</v>
      </c>
      <c r="G59" s="87" t="s">
        <v>65</v>
      </c>
      <c r="H59" s="87" t="s">
        <v>66</v>
      </c>
      <c r="I59" s="88" t="n">
        <f aca="false">G59-H59</f>
        <v>50</v>
      </c>
      <c r="J59" s="35"/>
    </row>
    <row r="60" s="89" customFormat="true" ht="16.5" hidden="false" customHeight="true" outlineLevel="0" collapsed="false">
      <c r="A60" s="82"/>
      <c r="B60" s="83"/>
      <c r="C60" s="90" t="s">
        <v>18</v>
      </c>
      <c r="D60" s="85"/>
      <c r="E60" s="91"/>
      <c r="F60" s="92"/>
      <c r="G60" s="92"/>
      <c r="H60" s="92"/>
      <c r="I60" s="93"/>
      <c r="J60" s="35"/>
    </row>
    <row r="61" s="89" customFormat="true" ht="23.25" hidden="false" customHeight="false" outlineLevel="0" collapsed="false">
      <c r="A61" s="82"/>
      <c r="B61" s="83"/>
      <c r="C61" s="94" t="s">
        <v>67</v>
      </c>
      <c r="D61" s="85"/>
      <c r="E61" s="95"/>
      <c r="F61" s="96"/>
      <c r="G61" s="96"/>
      <c r="H61" s="96"/>
      <c r="I61" s="97"/>
      <c r="J61" s="35"/>
    </row>
    <row r="62" s="89" customFormat="true" ht="17.25" hidden="false" customHeight="true" outlineLevel="0" collapsed="false">
      <c r="A62" s="82"/>
      <c r="B62" s="83"/>
      <c r="C62" s="98" t="s">
        <v>16</v>
      </c>
      <c r="D62" s="99" t="s">
        <v>20</v>
      </c>
      <c r="E62" s="100" t="n">
        <f aca="false">G62+F62</f>
        <v>300</v>
      </c>
      <c r="F62" s="87" t="s">
        <v>31</v>
      </c>
      <c r="G62" s="87" t="s">
        <v>66</v>
      </c>
      <c r="H62" s="87" t="s">
        <v>66</v>
      </c>
      <c r="I62" s="101" t="n">
        <f aca="false">G62-H62</f>
        <v>0</v>
      </c>
      <c r="J62" s="35"/>
    </row>
    <row r="63" s="89" customFormat="true" ht="16.5" hidden="false" customHeight="true" outlineLevel="0" collapsed="false">
      <c r="A63" s="82"/>
      <c r="B63" s="83"/>
      <c r="C63" s="90" t="s">
        <v>18</v>
      </c>
      <c r="D63" s="99"/>
      <c r="E63" s="91"/>
      <c r="F63" s="92"/>
      <c r="G63" s="92"/>
      <c r="H63" s="92"/>
      <c r="I63" s="93"/>
      <c r="J63" s="35"/>
    </row>
    <row r="64" s="89" customFormat="true" ht="23.25" hidden="false" customHeight="false" outlineLevel="0" collapsed="false">
      <c r="A64" s="82"/>
      <c r="B64" s="83"/>
      <c r="C64" s="94" t="s">
        <v>67</v>
      </c>
      <c r="D64" s="99"/>
      <c r="E64" s="95"/>
      <c r="F64" s="96"/>
      <c r="G64" s="96"/>
      <c r="H64" s="96"/>
      <c r="I64" s="97"/>
      <c r="J64" s="35"/>
    </row>
    <row r="65" customFormat="false" ht="18" hidden="false" customHeight="true" outlineLevel="0" collapsed="false">
      <c r="A65" s="82"/>
      <c r="B65" s="102" t="s">
        <v>68</v>
      </c>
      <c r="C65" s="103" t="s">
        <v>22</v>
      </c>
      <c r="D65" s="104" t="s">
        <v>69</v>
      </c>
      <c r="E65" s="105" t="n">
        <f aca="false">G65*2+F65</f>
        <v>700</v>
      </c>
      <c r="F65" s="106" t="n">
        <v>100</v>
      </c>
      <c r="G65" s="105" t="n">
        <v>300</v>
      </c>
      <c r="H65" s="106" t="n">
        <v>75</v>
      </c>
      <c r="I65" s="88" t="n">
        <f aca="false">G65-H65</f>
        <v>225</v>
      </c>
    </row>
    <row r="66" customFormat="false" ht="13.5" hidden="false" customHeight="true" outlineLevel="0" collapsed="false">
      <c r="A66" s="82"/>
      <c r="B66" s="102"/>
      <c r="C66" s="107" t="s">
        <v>24</v>
      </c>
      <c r="D66" s="104"/>
      <c r="E66" s="108" t="s">
        <v>25</v>
      </c>
      <c r="F66" s="109" t="s">
        <v>25</v>
      </c>
      <c r="G66" s="109" t="s">
        <v>25</v>
      </c>
      <c r="H66" s="109"/>
      <c r="I66" s="110" t="s">
        <v>25</v>
      </c>
    </row>
    <row r="67" customFormat="false" ht="13.5" hidden="false" customHeight="true" outlineLevel="0" collapsed="false">
      <c r="A67" s="82"/>
      <c r="B67" s="102"/>
      <c r="C67" s="107" t="s">
        <v>26</v>
      </c>
      <c r="D67" s="104"/>
      <c r="E67" s="108" t="s">
        <v>25</v>
      </c>
      <c r="F67" s="109" t="s">
        <v>25</v>
      </c>
      <c r="G67" s="109" t="s">
        <v>25</v>
      </c>
      <c r="H67" s="109"/>
      <c r="I67" s="111" t="s">
        <v>25</v>
      </c>
    </row>
    <row r="68" customFormat="false" ht="13.5" hidden="false" customHeight="true" outlineLevel="0" collapsed="false">
      <c r="A68" s="82"/>
      <c r="B68" s="102"/>
      <c r="C68" s="112" t="s">
        <v>27</v>
      </c>
      <c r="D68" s="104"/>
      <c r="E68" s="113" t="s">
        <v>25</v>
      </c>
      <c r="F68" s="114" t="s">
        <v>25</v>
      </c>
      <c r="G68" s="114" t="s">
        <v>25</v>
      </c>
      <c r="H68" s="114"/>
      <c r="I68" s="115" t="s">
        <v>25</v>
      </c>
    </row>
    <row r="69" customFormat="false" ht="13.5" hidden="false" customHeight="true" outlineLevel="0" collapsed="false">
      <c r="A69" s="82"/>
      <c r="B69" s="102"/>
      <c r="C69" s="103" t="s">
        <v>22</v>
      </c>
      <c r="D69" s="104" t="s">
        <v>48</v>
      </c>
      <c r="E69" s="105" t="n">
        <f aca="false">G69*2+F69</f>
        <v>650</v>
      </c>
      <c r="F69" s="106" t="n">
        <v>100</v>
      </c>
      <c r="G69" s="105" t="n">
        <v>275</v>
      </c>
      <c r="H69" s="106" t="n">
        <v>75</v>
      </c>
      <c r="I69" s="101" t="n">
        <f aca="false">G69-H69</f>
        <v>200</v>
      </c>
    </row>
    <row r="70" customFormat="false" ht="13.5" hidden="false" customHeight="true" outlineLevel="0" collapsed="false">
      <c r="A70" s="82"/>
      <c r="B70" s="102"/>
      <c r="C70" s="107" t="s">
        <v>24</v>
      </c>
      <c r="D70" s="104"/>
      <c r="E70" s="108" t="s">
        <v>25</v>
      </c>
      <c r="F70" s="109" t="s">
        <v>25</v>
      </c>
      <c r="G70" s="109" t="s">
        <v>25</v>
      </c>
      <c r="H70" s="109"/>
      <c r="I70" s="110" t="s">
        <v>25</v>
      </c>
    </row>
    <row r="71" customFormat="false" ht="13.5" hidden="false" customHeight="true" outlineLevel="0" collapsed="false">
      <c r="A71" s="82"/>
      <c r="B71" s="102"/>
      <c r="C71" s="107" t="s">
        <v>26</v>
      </c>
      <c r="D71" s="104"/>
      <c r="E71" s="108" t="s">
        <v>25</v>
      </c>
      <c r="F71" s="109" t="s">
        <v>25</v>
      </c>
      <c r="G71" s="109" t="s">
        <v>25</v>
      </c>
      <c r="H71" s="109"/>
      <c r="I71" s="111" t="s">
        <v>25</v>
      </c>
    </row>
    <row r="72" customFormat="false" ht="13.5" hidden="false" customHeight="true" outlineLevel="0" collapsed="false">
      <c r="A72" s="82"/>
      <c r="B72" s="102"/>
      <c r="C72" s="112" t="s">
        <v>27</v>
      </c>
      <c r="D72" s="104"/>
      <c r="E72" s="113" t="s">
        <v>25</v>
      </c>
      <c r="F72" s="114" t="s">
        <v>25</v>
      </c>
      <c r="G72" s="114" t="s">
        <v>25</v>
      </c>
      <c r="H72" s="114"/>
      <c r="I72" s="115" t="s">
        <v>25</v>
      </c>
    </row>
    <row r="73" customFormat="false" ht="13.5" hidden="false" customHeight="true" outlineLevel="0" collapsed="false">
      <c r="A73" s="82"/>
      <c r="B73" s="102"/>
      <c r="C73" s="103" t="s">
        <v>22</v>
      </c>
      <c r="D73" s="104" t="s">
        <v>49</v>
      </c>
      <c r="E73" s="105" t="n">
        <f aca="false">G73*2+F73</f>
        <v>700</v>
      </c>
      <c r="F73" s="106" t="n">
        <v>100</v>
      </c>
      <c r="G73" s="105" t="n">
        <v>300</v>
      </c>
      <c r="H73" s="106" t="n">
        <v>75</v>
      </c>
      <c r="I73" s="101" t="n">
        <f aca="false">G73-H73</f>
        <v>225</v>
      </c>
    </row>
    <row r="74" customFormat="false" ht="13.5" hidden="false" customHeight="true" outlineLevel="0" collapsed="false">
      <c r="A74" s="82"/>
      <c r="B74" s="102"/>
      <c r="C74" s="107" t="s">
        <v>24</v>
      </c>
      <c r="D74" s="104"/>
      <c r="E74" s="108" t="s">
        <v>25</v>
      </c>
      <c r="F74" s="109" t="s">
        <v>25</v>
      </c>
      <c r="G74" s="109" t="s">
        <v>25</v>
      </c>
      <c r="H74" s="109"/>
      <c r="I74" s="110" t="s">
        <v>25</v>
      </c>
    </row>
    <row r="75" customFormat="false" ht="13.5" hidden="false" customHeight="true" outlineLevel="0" collapsed="false">
      <c r="A75" s="82"/>
      <c r="B75" s="102"/>
      <c r="C75" s="107" t="s">
        <v>26</v>
      </c>
      <c r="D75" s="104"/>
      <c r="E75" s="108" t="s">
        <v>25</v>
      </c>
      <c r="F75" s="109" t="s">
        <v>25</v>
      </c>
      <c r="G75" s="109" t="s">
        <v>25</v>
      </c>
      <c r="H75" s="109"/>
      <c r="I75" s="111" t="s">
        <v>25</v>
      </c>
    </row>
    <row r="76" customFormat="false" ht="13.5" hidden="false" customHeight="true" outlineLevel="0" collapsed="false">
      <c r="A76" s="82"/>
      <c r="B76" s="102"/>
      <c r="C76" s="112" t="s">
        <v>27</v>
      </c>
      <c r="D76" s="104"/>
      <c r="E76" s="113" t="s">
        <v>25</v>
      </c>
      <c r="F76" s="114" t="s">
        <v>25</v>
      </c>
      <c r="G76" s="114" t="s">
        <v>25</v>
      </c>
      <c r="H76" s="114"/>
      <c r="I76" s="115" t="s">
        <v>25</v>
      </c>
    </row>
    <row r="77" customFormat="false" ht="13.5" hidden="false" customHeight="true" outlineLevel="0" collapsed="false">
      <c r="A77" s="82"/>
      <c r="B77" s="102"/>
      <c r="C77" s="103" t="s">
        <v>22</v>
      </c>
      <c r="D77" s="104" t="s">
        <v>30</v>
      </c>
      <c r="E77" s="105" t="n">
        <f aca="false">G77*2+F77</f>
        <v>800</v>
      </c>
      <c r="F77" s="106" t="n">
        <v>100</v>
      </c>
      <c r="G77" s="105" t="n">
        <v>350</v>
      </c>
      <c r="H77" s="106" t="n">
        <v>75</v>
      </c>
      <c r="I77" s="101" t="n">
        <v>270</v>
      </c>
    </row>
    <row r="78" customFormat="false" ht="13.5" hidden="false" customHeight="true" outlineLevel="0" collapsed="false">
      <c r="A78" s="82"/>
      <c r="B78" s="102"/>
      <c r="C78" s="107" t="s">
        <v>24</v>
      </c>
      <c r="D78" s="104"/>
      <c r="E78" s="108" t="s">
        <v>25</v>
      </c>
      <c r="F78" s="109" t="s">
        <v>25</v>
      </c>
      <c r="G78" s="109" t="s">
        <v>25</v>
      </c>
      <c r="H78" s="109"/>
      <c r="I78" s="110" t="s">
        <v>25</v>
      </c>
    </row>
    <row r="79" customFormat="false" ht="13.5" hidden="false" customHeight="true" outlineLevel="0" collapsed="false">
      <c r="A79" s="82"/>
      <c r="B79" s="102"/>
      <c r="C79" s="107" t="s">
        <v>26</v>
      </c>
      <c r="D79" s="104"/>
      <c r="E79" s="108" t="s">
        <v>25</v>
      </c>
      <c r="F79" s="109" t="s">
        <v>25</v>
      </c>
      <c r="G79" s="109" t="s">
        <v>25</v>
      </c>
      <c r="H79" s="109"/>
      <c r="I79" s="111" t="s">
        <v>25</v>
      </c>
    </row>
    <row r="80" customFormat="false" ht="13.5" hidden="false" customHeight="true" outlineLevel="0" collapsed="false">
      <c r="A80" s="82"/>
      <c r="B80" s="102"/>
      <c r="C80" s="112" t="s">
        <v>27</v>
      </c>
      <c r="D80" s="104"/>
      <c r="E80" s="113" t="s">
        <v>25</v>
      </c>
      <c r="F80" s="114" t="s">
        <v>25</v>
      </c>
      <c r="G80" s="114" t="s">
        <v>25</v>
      </c>
      <c r="H80" s="114"/>
      <c r="I80" s="115" t="s">
        <v>25</v>
      </c>
    </row>
    <row r="81" customFormat="false" ht="13.5" hidden="false" customHeight="true" outlineLevel="0" collapsed="false">
      <c r="A81" s="82"/>
      <c r="B81" s="102"/>
      <c r="C81" s="103" t="s">
        <v>22</v>
      </c>
      <c r="D81" s="104" t="s">
        <v>33</v>
      </c>
      <c r="E81" s="105" t="n">
        <f aca="false">G81*2+F81</f>
        <v>700</v>
      </c>
      <c r="F81" s="106" t="n">
        <v>100</v>
      </c>
      <c r="G81" s="105" t="n">
        <v>300</v>
      </c>
      <c r="H81" s="106" t="n">
        <v>75</v>
      </c>
      <c r="I81" s="101" t="n">
        <f aca="false">G81-H81</f>
        <v>225</v>
      </c>
    </row>
    <row r="82" customFormat="false" ht="13.5" hidden="false" customHeight="true" outlineLevel="0" collapsed="false">
      <c r="A82" s="82"/>
      <c r="B82" s="102"/>
      <c r="C82" s="107" t="s">
        <v>24</v>
      </c>
      <c r="D82" s="104"/>
      <c r="E82" s="108" t="s">
        <v>25</v>
      </c>
      <c r="F82" s="109" t="s">
        <v>25</v>
      </c>
      <c r="G82" s="109" t="s">
        <v>25</v>
      </c>
      <c r="H82" s="109"/>
      <c r="I82" s="110" t="s">
        <v>25</v>
      </c>
    </row>
    <row r="83" customFormat="false" ht="13.5" hidden="false" customHeight="true" outlineLevel="0" collapsed="false">
      <c r="A83" s="82"/>
      <c r="B83" s="102"/>
      <c r="C83" s="107" t="s">
        <v>26</v>
      </c>
      <c r="D83" s="104"/>
      <c r="E83" s="108" t="s">
        <v>25</v>
      </c>
      <c r="F83" s="109" t="s">
        <v>25</v>
      </c>
      <c r="G83" s="109" t="s">
        <v>25</v>
      </c>
      <c r="H83" s="109"/>
      <c r="I83" s="111" t="s">
        <v>25</v>
      </c>
    </row>
    <row r="84" customFormat="false" ht="13.5" hidden="false" customHeight="true" outlineLevel="0" collapsed="false">
      <c r="A84" s="82"/>
      <c r="B84" s="102"/>
      <c r="C84" s="112" t="s">
        <v>27</v>
      </c>
      <c r="D84" s="104"/>
      <c r="E84" s="113" t="s">
        <v>25</v>
      </c>
      <c r="F84" s="114" t="s">
        <v>25</v>
      </c>
      <c r="G84" s="114" t="s">
        <v>25</v>
      </c>
      <c r="H84" s="114"/>
      <c r="I84" s="115" t="s">
        <v>25</v>
      </c>
    </row>
    <row r="85" customFormat="false" ht="14.25" hidden="false" customHeight="true" outlineLevel="0" collapsed="false">
      <c r="A85" s="82"/>
      <c r="B85" s="116" t="s">
        <v>70</v>
      </c>
      <c r="C85" s="117" t="s">
        <v>36</v>
      </c>
      <c r="D85" s="118" t="s">
        <v>23</v>
      </c>
      <c r="E85" s="119" t="n">
        <f aca="false">F85+G85</f>
        <v>550</v>
      </c>
      <c r="F85" s="119" t="n">
        <v>100</v>
      </c>
      <c r="G85" s="119" t="n">
        <v>450</v>
      </c>
      <c r="H85" s="119" t="n">
        <v>200</v>
      </c>
      <c r="I85" s="120" t="n">
        <f aca="false">G85-H85</f>
        <v>250</v>
      </c>
    </row>
    <row r="86" customFormat="false" ht="13.5" hidden="false" customHeight="true" outlineLevel="0" collapsed="false">
      <c r="A86" s="82"/>
      <c r="B86" s="116"/>
      <c r="C86" s="121" t="s">
        <v>40</v>
      </c>
      <c r="D86" s="118"/>
      <c r="E86" s="119"/>
      <c r="F86" s="119"/>
      <c r="G86" s="119"/>
      <c r="H86" s="119"/>
      <c r="I86" s="120"/>
    </row>
    <row r="87" customFormat="false" ht="16.5" hidden="false" customHeight="true" outlineLevel="0" collapsed="false">
      <c r="A87" s="82"/>
      <c r="B87" s="116"/>
      <c r="C87" s="117" t="s">
        <v>36</v>
      </c>
      <c r="D87" s="122" t="s">
        <v>45</v>
      </c>
      <c r="E87" s="119" t="n">
        <f aca="false">F87+G87</f>
        <v>500</v>
      </c>
      <c r="F87" s="119" t="n">
        <v>100</v>
      </c>
      <c r="G87" s="119" t="n">
        <v>400</v>
      </c>
      <c r="H87" s="119" t="n">
        <v>200</v>
      </c>
      <c r="I87" s="120" t="n">
        <f aca="false">G87-H87</f>
        <v>200</v>
      </c>
    </row>
    <row r="88" customFormat="false" ht="15.75" hidden="false" customHeight="true" outlineLevel="0" collapsed="false">
      <c r="A88" s="82"/>
      <c r="B88" s="116"/>
      <c r="C88" s="121" t="s">
        <v>40</v>
      </c>
      <c r="D88" s="122"/>
      <c r="E88" s="119"/>
      <c r="F88" s="119"/>
      <c r="G88" s="119"/>
      <c r="H88" s="119"/>
      <c r="I88" s="120"/>
    </row>
    <row r="89" customFormat="false" ht="16.5" hidden="false" customHeight="true" outlineLevel="0" collapsed="false">
      <c r="A89" s="82"/>
      <c r="B89" s="116"/>
      <c r="C89" s="117" t="s">
        <v>36</v>
      </c>
      <c r="D89" s="122" t="s">
        <v>47</v>
      </c>
      <c r="E89" s="119" t="n">
        <f aca="false">F89+G89</f>
        <v>550</v>
      </c>
      <c r="F89" s="119" t="n">
        <v>100</v>
      </c>
      <c r="G89" s="119" t="n">
        <v>450</v>
      </c>
      <c r="H89" s="119" t="n">
        <v>200</v>
      </c>
      <c r="I89" s="120" t="n">
        <f aca="false">G89-H89</f>
        <v>250</v>
      </c>
    </row>
    <row r="90" customFormat="false" ht="15.75" hidden="false" customHeight="true" outlineLevel="0" collapsed="false">
      <c r="A90" s="82"/>
      <c r="B90" s="116"/>
      <c r="C90" s="121" t="s">
        <v>40</v>
      </c>
      <c r="D90" s="122"/>
      <c r="E90" s="119"/>
      <c r="F90" s="119"/>
      <c r="G90" s="119"/>
      <c r="H90" s="119"/>
      <c r="I90" s="120"/>
    </row>
    <row r="91" customFormat="false" ht="15.75" hidden="false" customHeight="true" outlineLevel="0" collapsed="false">
      <c r="A91" s="82"/>
      <c r="B91" s="123"/>
      <c r="C91" s="117" t="s">
        <v>36</v>
      </c>
      <c r="D91" s="118" t="s">
        <v>48</v>
      </c>
      <c r="E91" s="119" t="n">
        <f aca="false">F91+G91</f>
        <v>500</v>
      </c>
      <c r="F91" s="119" t="n">
        <v>100</v>
      </c>
      <c r="G91" s="119" t="n">
        <v>400</v>
      </c>
      <c r="H91" s="119" t="n">
        <v>200</v>
      </c>
      <c r="I91" s="120" t="n">
        <f aca="false">G91-H91</f>
        <v>200</v>
      </c>
    </row>
    <row r="92" customFormat="false" ht="15.75" hidden="false" customHeight="true" outlineLevel="0" collapsed="false">
      <c r="A92" s="82"/>
      <c r="B92" s="123"/>
      <c r="C92" s="121" t="s">
        <v>40</v>
      </c>
      <c r="D92" s="118"/>
      <c r="E92" s="119"/>
      <c r="F92" s="119"/>
      <c r="G92" s="119"/>
      <c r="H92" s="119"/>
      <c r="I92" s="120"/>
    </row>
    <row r="93" customFormat="false" ht="15.75" hidden="false" customHeight="true" outlineLevel="0" collapsed="false">
      <c r="A93" s="82"/>
      <c r="B93" s="123"/>
      <c r="C93" s="117" t="s">
        <v>36</v>
      </c>
      <c r="D93" s="122" t="s">
        <v>49</v>
      </c>
      <c r="E93" s="119" t="n">
        <f aca="false">F93+G93</f>
        <v>600</v>
      </c>
      <c r="F93" s="119" t="n">
        <v>100</v>
      </c>
      <c r="G93" s="119" t="n">
        <v>500</v>
      </c>
      <c r="H93" s="119" t="n">
        <v>200</v>
      </c>
      <c r="I93" s="120" t="n">
        <f aca="false">G93-H93</f>
        <v>300</v>
      </c>
    </row>
    <row r="94" customFormat="false" ht="15.75" hidden="false" customHeight="true" outlineLevel="0" collapsed="false">
      <c r="A94" s="82"/>
      <c r="B94" s="123"/>
      <c r="C94" s="121" t="s">
        <v>40</v>
      </c>
      <c r="D94" s="122"/>
      <c r="E94" s="119"/>
      <c r="F94" s="119"/>
      <c r="G94" s="119"/>
      <c r="H94" s="119"/>
      <c r="I94" s="120"/>
    </row>
    <row r="95" customFormat="false" ht="15.75" hidden="false" customHeight="true" outlineLevel="0" collapsed="false">
      <c r="A95" s="82"/>
      <c r="B95" s="123"/>
      <c r="C95" s="117" t="s">
        <v>36</v>
      </c>
      <c r="D95" s="122" t="s">
        <v>30</v>
      </c>
      <c r="E95" s="119" t="n">
        <f aca="false">F95+G95</f>
        <v>500</v>
      </c>
      <c r="F95" s="119" t="n">
        <v>100</v>
      </c>
      <c r="G95" s="119" t="n">
        <v>400</v>
      </c>
      <c r="H95" s="119" t="n">
        <v>200</v>
      </c>
      <c r="I95" s="120" t="n">
        <f aca="false">G95-H95</f>
        <v>200</v>
      </c>
    </row>
    <row r="96" customFormat="false" ht="15.75" hidden="false" customHeight="true" outlineLevel="0" collapsed="false">
      <c r="A96" s="82"/>
      <c r="B96" s="123"/>
      <c r="C96" s="121" t="s">
        <v>40</v>
      </c>
      <c r="D96" s="122"/>
      <c r="E96" s="119"/>
      <c r="F96" s="119"/>
      <c r="G96" s="119"/>
      <c r="H96" s="119"/>
      <c r="I96" s="120"/>
    </row>
    <row r="97" customFormat="false" ht="15.75" hidden="false" customHeight="true" outlineLevel="0" collapsed="false">
      <c r="A97" s="82"/>
      <c r="B97" s="123"/>
      <c r="C97" s="117" t="s">
        <v>36</v>
      </c>
      <c r="D97" s="118" t="s">
        <v>71</v>
      </c>
      <c r="E97" s="119" t="n">
        <f aca="false">F97+G97</f>
        <v>600</v>
      </c>
      <c r="F97" s="119" t="n">
        <v>100</v>
      </c>
      <c r="G97" s="119" t="n">
        <v>500</v>
      </c>
      <c r="H97" s="119" t="n">
        <v>200</v>
      </c>
      <c r="I97" s="120" t="n">
        <f aca="false">G97-H97</f>
        <v>300</v>
      </c>
    </row>
    <row r="98" customFormat="false" ht="15.75" hidden="false" customHeight="true" outlineLevel="0" collapsed="false">
      <c r="A98" s="82"/>
      <c r="B98" s="123"/>
      <c r="C98" s="121" t="s">
        <v>40</v>
      </c>
      <c r="D98" s="118"/>
      <c r="E98" s="119"/>
      <c r="F98" s="119"/>
      <c r="G98" s="119"/>
      <c r="H98" s="119"/>
      <c r="I98" s="120"/>
    </row>
    <row r="99" customFormat="false" ht="15.75" hidden="false" customHeight="true" outlineLevel="0" collapsed="false">
      <c r="A99" s="82"/>
      <c r="B99" s="123"/>
      <c r="C99" s="117" t="s">
        <v>36</v>
      </c>
      <c r="D99" s="122" t="s">
        <v>72</v>
      </c>
      <c r="E99" s="119" t="n">
        <f aca="false">F99+G99</f>
        <v>550</v>
      </c>
      <c r="F99" s="119" t="n">
        <v>100</v>
      </c>
      <c r="G99" s="119" t="n">
        <v>450</v>
      </c>
      <c r="H99" s="119" t="n">
        <v>200</v>
      </c>
      <c r="I99" s="120" t="n">
        <f aca="false">G99-H99</f>
        <v>250</v>
      </c>
    </row>
    <row r="100" customFormat="false" ht="15.75" hidden="false" customHeight="true" outlineLevel="0" collapsed="false">
      <c r="A100" s="82"/>
      <c r="B100" s="123"/>
      <c r="C100" s="121" t="s">
        <v>40</v>
      </c>
      <c r="D100" s="122"/>
      <c r="E100" s="119"/>
      <c r="F100" s="119"/>
      <c r="G100" s="119"/>
      <c r="H100" s="119"/>
      <c r="I100" s="120"/>
    </row>
    <row r="101" customFormat="false" ht="15.75" hidden="false" customHeight="true" outlineLevel="0" collapsed="false">
      <c r="A101" s="82"/>
      <c r="B101" s="123"/>
      <c r="C101" s="117" t="s">
        <v>36</v>
      </c>
      <c r="D101" s="122" t="s">
        <v>73</v>
      </c>
      <c r="E101" s="119" t="n">
        <f aca="false">F101+G101</f>
        <v>600</v>
      </c>
      <c r="F101" s="119" t="n">
        <v>100</v>
      </c>
      <c r="G101" s="119" t="n">
        <v>500</v>
      </c>
      <c r="H101" s="119" t="n">
        <v>200</v>
      </c>
      <c r="I101" s="120" t="n">
        <f aca="false">G101-H101</f>
        <v>300</v>
      </c>
    </row>
    <row r="102" customFormat="false" ht="15.75" hidden="false" customHeight="true" outlineLevel="0" collapsed="false">
      <c r="A102" s="82"/>
      <c r="B102" s="123"/>
      <c r="C102" s="121" t="s">
        <v>40</v>
      </c>
      <c r="D102" s="122"/>
      <c r="E102" s="119"/>
      <c r="F102" s="119"/>
      <c r="G102" s="119"/>
      <c r="H102" s="119"/>
      <c r="I102" s="120"/>
    </row>
    <row r="103" customFormat="false" ht="24.75" hidden="false" customHeight="true" outlineLevel="0" collapsed="false">
      <c r="A103" s="82"/>
      <c r="B103" s="124" t="s">
        <v>74</v>
      </c>
      <c r="C103" s="125" t="s">
        <v>56</v>
      </c>
      <c r="D103" s="126" t="s">
        <v>57</v>
      </c>
      <c r="E103" s="127" t="n">
        <f aca="false">F103+G103</f>
        <v>150</v>
      </c>
      <c r="F103" s="127" t="n">
        <v>100</v>
      </c>
      <c r="G103" s="127" t="n">
        <v>50</v>
      </c>
      <c r="H103" s="127" t="n">
        <v>50</v>
      </c>
      <c r="I103" s="128" t="n">
        <f aca="false">G103-H103</f>
        <v>0</v>
      </c>
    </row>
    <row r="104" customFormat="false" ht="24.75" hidden="false" customHeight="true" outlineLevel="0" collapsed="false">
      <c r="A104" s="82"/>
      <c r="B104" s="124"/>
      <c r="C104" s="129" t="s">
        <v>56</v>
      </c>
      <c r="D104" s="126" t="s">
        <v>30</v>
      </c>
      <c r="E104" s="127" t="n">
        <f aca="false">F104+G104</f>
        <v>0</v>
      </c>
      <c r="F104" s="127" t="n">
        <v>0</v>
      </c>
      <c r="G104" s="127" t="n">
        <v>0</v>
      </c>
      <c r="H104" s="127" t="n">
        <v>0</v>
      </c>
      <c r="I104" s="128" t="n">
        <f aca="false">G104-H104</f>
        <v>0</v>
      </c>
    </row>
    <row r="105" customFormat="false" ht="24.75" hidden="false" customHeight="true" outlineLevel="0" collapsed="false">
      <c r="A105" s="82"/>
      <c r="B105" s="124"/>
      <c r="C105" s="130" t="s">
        <v>56</v>
      </c>
      <c r="D105" s="126" t="s">
        <v>33</v>
      </c>
      <c r="E105" s="127" t="n">
        <f aca="false">F105+G105</f>
        <v>150</v>
      </c>
      <c r="F105" s="127" t="n">
        <v>100</v>
      </c>
      <c r="G105" s="127" t="n">
        <v>50</v>
      </c>
      <c r="H105" s="127" t="n">
        <v>50</v>
      </c>
      <c r="I105" s="128" t="n">
        <f aca="false">G105-H105</f>
        <v>0</v>
      </c>
    </row>
    <row r="106" s="78" customFormat="true" ht="9.75" hidden="false" customHeight="true" outlineLevel="0" collapsed="false">
      <c r="A106" s="82"/>
      <c r="B106" s="131" t="s">
        <v>75</v>
      </c>
      <c r="C106" s="132" t="s">
        <v>60</v>
      </c>
      <c r="D106" s="133"/>
      <c r="E106" s="134" t="s">
        <v>25</v>
      </c>
      <c r="F106" s="134" t="s">
        <v>25</v>
      </c>
      <c r="G106" s="135" t="s">
        <v>25</v>
      </c>
      <c r="H106" s="134" t="s">
        <v>25</v>
      </c>
      <c r="I106" s="136" t="s">
        <v>25</v>
      </c>
    </row>
    <row r="107" s="78" customFormat="true" ht="9.75" hidden="false" customHeight="true" outlineLevel="0" collapsed="false">
      <c r="A107" s="82"/>
      <c r="B107" s="131"/>
      <c r="C107" s="107" t="s">
        <v>61</v>
      </c>
      <c r="D107" s="137"/>
      <c r="E107" s="138" t="s">
        <v>25</v>
      </c>
      <c r="F107" s="138" t="s">
        <v>25</v>
      </c>
      <c r="G107" s="139" t="s">
        <v>25</v>
      </c>
      <c r="H107" s="138" t="s">
        <v>25</v>
      </c>
      <c r="I107" s="111" t="s">
        <v>25</v>
      </c>
    </row>
    <row r="108" s="78" customFormat="true" ht="9.75" hidden="false" customHeight="true" outlineLevel="0" collapsed="false">
      <c r="A108" s="82"/>
      <c r="B108" s="131"/>
      <c r="C108" s="107" t="s">
        <v>62</v>
      </c>
      <c r="D108" s="137"/>
      <c r="E108" s="138" t="s">
        <v>25</v>
      </c>
      <c r="F108" s="138" t="s">
        <v>25</v>
      </c>
      <c r="G108" s="139" t="s">
        <v>25</v>
      </c>
      <c r="H108" s="138" t="s">
        <v>25</v>
      </c>
      <c r="I108" s="111" t="s">
        <v>25</v>
      </c>
    </row>
    <row r="109" s="78" customFormat="true" ht="9.75" hidden="false" customHeight="true" outlineLevel="0" collapsed="false">
      <c r="A109" s="82"/>
      <c r="B109" s="131"/>
      <c r="C109" s="140" t="s">
        <v>63</v>
      </c>
      <c r="D109" s="141"/>
      <c r="E109" s="142" t="s">
        <v>25</v>
      </c>
      <c r="F109" s="142" t="s">
        <v>25</v>
      </c>
      <c r="G109" s="143" t="s">
        <v>25</v>
      </c>
      <c r="H109" s="142" t="s">
        <v>25</v>
      </c>
      <c r="I109" s="144" t="s">
        <v>25</v>
      </c>
    </row>
    <row r="110" customFormat="false" ht="10.5" hidden="false" customHeight="true" outlineLevel="0" collapsed="false">
      <c r="A110" s="145"/>
      <c r="E110" s="1"/>
      <c r="F110" s="1"/>
      <c r="H110" s="1"/>
    </row>
    <row r="111" customFormat="false" ht="15.95" hidden="true" customHeight="true" outlineLevel="0" collapsed="false">
      <c r="A111" s="146" t="s">
        <v>76</v>
      </c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8" hidden="false" customHeight="false" outlineLevel="0" collapsed="false">
      <c r="A112" s="1"/>
      <c r="B112" s="147"/>
      <c r="E112" s="1"/>
      <c r="F112" s="1"/>
      <c r="H112" s="1"/>
    </row>
    <row r="113" customFormat="false" ht="15.75" hidden="false" customHeight="false" outlineLevel="0" collapsed="false">
      <c r="A113" s="1"/>
      <c r="E113" s="1"/>
      <c r="F113" s="1"/>
      <c r="H113" s="1"/>
      <c r="I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7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5.75" hidden="false" customHeight="tru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2.75" hidden="false" customHeight="tru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2.7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2.75" hidden="false" customHeight="true" outlineLevel="0" collapsed="false">
      <c r="A204" s="1"/>
      <c r="E204" s="1"/>
      <c r="F204" s="1"/>
      <c r="H204" s="1"/>
    </row>
    <row r="205" customFormat="false" ht="12.7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5.95" hidden="false" customHeight="true" outlineLevel="0" collapsed="false">
      <c r="A229" s="1"/>
      <c r="E229" s="1"/>
      <c r="F229" s="1"/>
      <c r="H229" s="1"/>
    </row>
    <row r="230" customFormat="false" ht="15.95" hidden="false" customHeight="true" outlineLevel="0" collapsed="false">
      <c r="A230" s="1"/>
      <c r="E230" s="1"/>
      <c r="F230" s="1"/>
      <c r="H230" s="1"/>
    </row>
    <row r="231" customFormat="false" ht="15.95" hidden="false" customHeight="true" outlineLevel="0" collapsed="false">
      <c r="A231" s="1"/>
      <c r="E231" s="1"/>
      <c r="F231" s="1"/>
      <c r="H231" s="1"/>
    </row>
    <row r="232" customFormat="false" ht="15.95" hidden="false" customHeight="true" outlineLevel="0" collapsed="false">
      <c r="A232" s="1"/>
      <c r="E232" s="1"/>
      <c r="F232" s="1"/>
      <c r="H232" s="1"/>
    </row>
    <row r="233" customFormat="false" ht="15.95" hidden="false" customHeight="true" outlineLevel="0" collapsed="false">
      <c r="A233" s="1"/>
      <c r="E233" s="1"/>
      <c r="F233" s="1"/>
      <c r="H233" s="1"/>
    </row>
    <row r="234" customFormat="false" ht="15.95" hidden="false" customHeight="tru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26.25" hidden="false" customHeight="tru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27" hidden="false" customHeight="true" outlineLevel="0" collapsed="false">
      <c r="A240" s="1"/>
      <c r="E240" s="1"/>
      <c r="F240" s="1"/>
      <c r="H240" s="1"/>
    </row>
    <row r="241" customFormat="false" ht="24.75" hidden="false" customHeight="true" outlineLevel="0" collapsed="false">
      <c r="A241" s="1"/>
      <c r="E241" s="1"/>
      <c r="F241" s="1"/>
      <c r="H241" s="1"/>
    </row>
    <row r="242" customFormat="false" ht="25.5" hidden="false" customHeight="true" outlineLevel="0" collapsed="false">
      <c r="A242" s="1"/>
      <c r="E242" s="1"/>
      <c r="F242" s="1"/>
      <c r="H242" s="1"/>
    </row>
    <row r="243" customFormat="false" ht="25.5" hidden="false" customHeight="tru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2.75" hidden="false" customHeight="tru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  <row r="1106" customFormat="false" ht="18" hidden="false" customHeight="false" outlineLevel="0" collapsed="false">
      <c r="A1106" s="1"/>
      <c r="E1106" s="1"/>
      <c r="F1106" s="1"/>
      <c r="H1106" s="1"/>
    </row>
    <row r="1107" customFormat="false" ht="18" hidden="false" customHeight="false" outlineLevel="0" collapsed="false">
      <c r="A1107" s="1"/>
      <c r="E1107" s="1"/>
      <c r="F1107" s="1"/>
      <c r="H1107" s="1"/>
    </row>
    <row r="1108" customFormat="false" ht="18" hidden="false" customHeight="false" outlineLevel="0" collapsed="false">
      <c r="A1108" s="1"/>
      <c r="E1108" s="1"/>
      <c r="F1108" s="1"/>
      <c r="H1108" s="1"/>
    </row>
    <row r="1109" customFormat="false" ht="18" hidden="false" customHeight="false" outlineLevel="0" collapsed="false">
      <c r="A1109" s="1"/>
      <c r="E1109" s="1"/>
      <c r="F1109" s="1"/>
      <c r="H1109" s="1"/>
    </row>
    <row r="1110" customFormat="false" ht="18" hidden="false" customHeight="false" outlineLevel="0" collapsed="false">
      <c r="A1110" s="1"/>
      <c r="E1110" s="1"/>
      <c r="F1110" s="1"/>
      <c r="H1110" s="1"/>
    </row>
    <row r="1111" customFormat="false" ht="18" hidden="false" customHeight="false" outlineLevel="0" collapsed="false">
      <c r="A1111" s="1"/>
      <c r="E1111" s="1"/>
      <c r="F1111" s="1"/>
      <c r="H1111" s="1"/>
    </row>
  </sheetData>
  <mergeCells count="108">
    <mergeCell ref="A1:B1"/>
    <mergeCell ref="C1:D1"/>
    <mergeCell ref="A2:H2"/>
    <mergeCell ref="A4:I4"/>
    <mergeCell ref="A7:B7"/>
    <mergeCell ref="A8:A58"/>
    <mergeCell ref="B8:B10"/>
    <mergeCell ref="D8:D10"/>
    <mergeCell ref="E8:E10"/>
    <mergeCell ref="F8:F10"/>
    <mergeCell ref="G8:G10"/>
    <mergeCell ref="H8:H10"/>
    <mergeCell ref="I8:I10"/>
    <mergeCell ref="J8:J10"/>
    <mergeCell ref="D11:D13"/>
    <mergeCell ref="E11:E13"/>
    <mergeCell ref="F11:F13"/>
    <mergeCell ref="G11:G13"/>
    <mergeCell ref="H11:H13"/>
    <mergeCell ref="I11:I13"/>
    <mergeCell ref="B14:B29"/>
    <mergeCell ref="D14:D17"/>
    <mergeCell ref="D18:D21"/>
    <mergeCell ref="D22:D25"/>
    <mergeCell ref="D26:D29"/>
    <mergeCell ref="B30:B51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B52:B54"/>
    <mergeCell ref="B55:B58"/>
    <mergeCell ref="D55:D58"/>
    <mergeCell ref="A59:A109"/>
    <mergeCell ref="B59:B64"/>
    <mergeCell ref="D59:D61"/>
    <mergeCell ref="D62:D64"/>
    <mergeCell ref="B65:B84"/>
    <mergeCell ref="D65:D68"/>
    <mergeCell ref="D69:D72"/>
    <mergeCell ref="D73:D76"/>
    <mergeCell ref="D77:D80"/>
    <mergeCell ref="D81:D84"/>
    <mergeCell ref="B85:B90"/>
    <mergeCell ref="D85:D86"/>
    <mergeCell ref="E85:E86"/>
    <mergeCell ref="F85:F86"/>
    <mergeCell ref="G85:G86"/>
    <mergeCell ref="H85:H86"/>
    <mergeCell ref="I85:I86"/>
    <mergeCell ref="D87:D88"/>
    <mergeCell ref="E87:E88"/>
    <mergeCell ref="F87:F88"/>
    <mergeCell ref="G87:G88"/>
    <mergeCell ref="H87:H88"/>
    <mergeCell ref="I87:I88"/>
    <mergeCell ref="D89:D90"/>
    <mergeCell ref="E89:E90"/>
    <mergeCell ref="F89:F90"/>
    <mergeCell ref="G89:G90"/>
    <mergeCell ref="H89:H90"/>
    <mergeCell ref="I89:I90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D95:D96"/>
    <mergeCell ref="E95:E96"/>
    <mergeCell ref="F95:F96"/>
    <mergeCell ref="G95:G96"/>
    <mergeCell ref="H95:H96"/>
    <mergeCell ref="I95:I96"/>
    <mergeCell ref="D97:D98"/>
    <mergeCell ref="E97:E98"/>
    <mergeCell ref="F97:F98"/>
    <mergeCell ref="G97:G98"/>
    <mergeCell ref="H97:H98"/>
    <mergeCell ref="I97:I98"/>
    <mergeCell ref="D99:D100"/>
    <mergeCell ref="E99:E100"/>
    <mergeCell ref="F99:F100"/>
    <mergeCell ref="G99:G100"/>
    <mergeCell ref="H99:H100"/>
    <mergeCell ref="I99:I100"/>
    <mergeCell ref="D101:D102"/>
    <mergeCell ref="E101:E102"/>
    <mergeCell ref="F101:F102"/>
    <mergeCell ref="G101:G102"/>
    <mergeCell ref="H101:H102"/>
    <mergeCell ref="I101:I102"/>
    <mergeCell ref="B103:B105"/>
    <mergeCell ref="B106:B109"/>
    <mergeCell ref="A111:I111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0" activeCellId="0" sqref="M8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5.41"/>
    <col collapsed="false" customWidth="true" hidden="false" outlineLevel="0" max="10" min="10" style="0" width="15.99"/>
    <col collapsed="false" customWidth="true" hidden="false" outlineLevel="0" max="12" min="11" style="0" width="15.13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5.75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tru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53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  <c r="J7" s="148" t="s">
        <v>77</v>
      </c>
      <c r="K7" s="149" t="s">
        <v>78</v>
      </c>
      <c r="L7" s="150" t="s">
        <v>79</v>
      </c>
    </row>
    <row r="8" s="1" customFormat="true" ht="22.5" hidden="true" customHeight="true" outlineLevel="0" collapsed="false">
      <c r="A8" s="25" t="s">
        <v>14</v>
      </c>
      <c r="B8" s="26" t="s">
        <v>15</v>
      </c>
      <c r="C8" s="27"/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90</v>
      </c>
      <c r="I8" s="30" t="n">
        <f aca="false">G8-H8</f>
        <v>60</v>
      </c>
      <c r="J8" s="151"/>
      <c r="K8" s="152"/>
      <c r="L8" s="153"/>
    </row>
    <row r="9" s="1" customFormat="true" ht="19.5" hidden="true" customHeight="true" outlineLevel="0" collapsed="false">
      <c r="A9" s="25"/>
      <c r="B9" s="26"/>
      <c r="C9" s="32"/>
      <c r="D9" s="28"/>
      <c r="E9" s="29"/>
      <c r="F9" s="29"/>
      <c r="G9" s="29"/>
      <c r="H9" s="29"/>
      <c r="I9" s="30"/>
      <c r="J9" s="151"/>
      <c r="K9" s="152"/>
      <c r="L9" s="153"/>
    </row>
    <row r="10" s="1" customFormat="true" ht="13.5" hidden="true" customHeight="true" outlineLevel="0" collapsed="false">
      <c r="A10" s="25"/>
      <c r="B10" s="26"/>
      <c r="C10" s="33"/>
      <c r="D10" s="28"/>
      <c r="E10" s="29"/>
      <c r="F10" s="29"/>
      <c r="G10" s="29"/>
      <c r="H10" s="29"/>
      <c r="I10" s="30"/>
      <c r="J10" s="151"/>
      <c r="K10" s="152"/>
      <c r="L10" s="153"/>
    </row>
    <row r="11" s="1" customFormat="true" ht="15" hidden="true" customHeight="true" outlineLevel="0" collapsed="false">
      <c r="A11" s="25"/>
      <c r="B11" s="34"/>
      <c r="C11" s="27"/>
      <c r="D11" s="28" t="s">
        <v>20</v>
      </c>
      <c r="E11" s="29" t="n">
        <f aca="false">G11+F11</f>
        <v>300</v>
      </c>
      <c r="F11" s="29" t="n">
        <v>100</v>
      </c>
      <c r="G11" s="29" t="n">
        <v>200</v>
      </c>
      <c r="H11" s="29" t="n">
        <v>190</v>
      </c>
      <c r="I11" s="30" t="n">
        <f aca="false">G11-H11</f>
        <v>10</v>
      </c>
      <c r="J11" s="154"/>
      <c r="K11" s="155"/>
      <c r="L11" s="156"/>
    </row>
    <row r="12" s="1" customFormat="true" ht="15" hidden="true" customHeight="true" outlineLevel="0" collapsed="false">
      <c r="A12" s="25"/>
      <c r="B12" s="34"/>
      <c r="C12" s="32"/>
      <c r="D12" s="28"/>
      <c r="E12" s="29"/>
      <c r="F12" s="29"/>
      <c r="G12" s="29"/>
      <c r="H12" s="29"/>
      <c r="I12" s="30"/>
      <c r="J12" s="154"/>
      <c r="K12" s="155"/>
      <c r="L12" s="156"/>
    </row>
    <row r="13" s="1" customFormat="true" ht="15.75" hidden="true" customHeight="true" outlineLevel="0" collapsed="false">
      <c r="A13" s="25"/>
      <c r="B13" s="34"/>
      <c r="C13" s="33"/>
      <c r="D13" s="28"/>
      <c r="E13" s="29"/>
      <c r="F13" s="29"/>
      <c r="G13" s="29"/>
      <c r="H13" s="29"/>
      <c r="I13" s="30"/>
      <c r="J13" s="154"/>
      <c r="K13" s="155"/>
      <c r="L13" s="156"/>
    </row>
    <row r="14" customFormat="false" ht="19.5" hidden="false" customHeight="true" outlineLevel="0" collapsed="false">
      <c r="A14" s="25"/>
      <c r="B14" s="36" t="s">
        <v>21</v>
      </c>
      <c r="C14" s="37"/>
      <c r="D14" s="38" t="s">
        <v>23</v>
      </c>
      <c r="E14" s="39" t="n">
        <f aca="false">G14*2+F14</f>
        <v>400</v>
      </c>
      <c r="F14" s="39" t="n">
        <v>100</v>
      </c>
      <c r="G14" s="39" t="n">
        <v>150</v>
      </c>
      <c r="H14" s="39" t="n">
        <v>50</v>
      </c>
      <c r="I14" s="157" t="n">
        <f aca="false">G14-H14</f>
        <v>100</v>
      </c>
      <c r="J14" s="158" t="n">
        <v>259</v>
      </c>
      <c r="K14" s="155" t="n">
        <v>100</v>
      </c>
      <c r="L14" s="159" t="n">
        <f aca="false">I14-K14</f>
        <v>0</v>
      </c>
    </row>
    <row r="15" customFormat="false" ht="12" hidden="false" customHeight="true" outlineLevel="0" collapsed="false">
      <c r="A15" s="25"/>
      <c r="B15" s="36"/>
      <c r="C15" s="41"/>
      <c r="D15" s="38"/>
      <c r="E15" s="42" t="s">
        <v>25</v>
      </c>
      <c r="F15" s="42" t="s">
        <v>25</v>
      </c>
      <c r="G15" s="42" t="s">
        <v>25</v>
      </c>
      <c r="H15" s="42"/>
      <c r="I15" s="160" t="s">
        <v>25</v>
      </c>
      <c r="J15" s="158"/>
      <c r="K15" s="155"/>
      <c r="L15" s="159"/>
    </row>
    <row r="16" customFormat="false" ht="11.25" hidden="false" customHeight="true" outlineLevel="0" collapsed="false">
      <c r="A16" s="25"/>
      <c r="B16" s="36"/>
      <c r="C16" s="41"/>
      <c r="D16" s="38"/>
      <c r="E16" s="42" t="s">
        <v>25</v>
      </c>
      <c r="F16" s="42" t="s">
        <v>25</v>
      </c>
      <c r="G16" s="42" t="s">
        <v>25</v>
      </c>
      <c r="H16" s="42"/>
      <c r="I16" s="160" t="s">
        <v>25</v>
      </c>
      <c r="J16" s="158"/>
      <c r="K16" s="155"/>
      <c r="L16" s="159"/>
    </row>
    <row r="17" customFormat="false" ht="15" hidden="false" customHeight="true" outlineLevel="0" collapsed="false">
      <c r="A17" s="25"/>
      <c r="B17" s="36"/>
      <c r="C17" s="44"/>
      <c r="D17" s="38"/>
      <c r="E17" s="45" t="s">
        <v>25</v>
      </c>
      <c r="F17" s="45" t="s">
        <v>25</v>
      </c>
      <c r="G17" s="45" t="s">
        <v>25</v>
      </c>
      <c r="H17" s="45"/>
      <c r="I17" s="161" t="s">
        <v>25</v>
      </c>
      <c r="J17" s="158"/>
      <c r="K17" s="155"/>
      <c r="L17" s="159"/>
    </row>
    <row r="18" customFormat="false" ht="15" hidden="false" customHeight="true" outlineLevel="0" collapsed="false">
      <c r="A18" s="25"/>
      <c r="B18" s="36"/>
      <c r="C18" s="37"/>
      <c r="D18" s="47" t="s">
        <v>28</v>
      </c>
      <c r="E18" s="39" t="n">
        <f aca="false">G18*2+F18</f>
        <v>450</v>
      </c>
      <c r="F18" s="39" t="n">
        <v>100</v>
      </c>
      <c r="G18" s="39" t="n">
        <v>175</v>
      </c>
      <c r="H18" s="39" t="n">
        <v>50</v>
      </c>
      <c r="I18" s="157" t="n">
        <f aca="false">G18-H18</f>
        <v>125</v>
      </c>
      <c r="J18" s="162" t="n">
        <v>259</v>
      </c>
      <c r="K18" s="163" t="n">
        <v>125</v>
      </c>
      <c r="L18" s="159" t="n">
        <f aca="false">I18-K18</f>
        <v>0</v>
      </c>
    </row>
    <row r="19" customFormat="false" ht="15" hidden="false" customHeight="true" outlineLevel="0" collapsed="false">
      <c r="A19" s="25"/>
      <c r="B19" s="36"/>
      <c r="C19" s="41"/>
      <c r="D19" s="47"/>
      <c r="E19" s="42" t="s">
        <v>25</v>
      </c>
      <c r="F19" s="42" t="s">
        <v>25</v>
      </c>
      <c r="G19" s="42" t="s">
        <v>25</v>
      </c>
      <c r="H19" s="42"/>
      <c r="I19" s="157" t="s">
        <v>29</v>
      </c>
      <c r="J19" s="162"/>
      <c r="K19" s="163"/>
      <c r="L19" s="159"/>
    </row>
    <row r="20" customFormat="false" ht="15" hidden="false" customHeight="true" outlineLevel="0" collapsed="false">
      <c r="A20" s="25"/>
      <c r="B20" s="36"/>
      <c r="C20" s="41"/>
      <c r="D20" s="47"/>
      <c r="E20" s="42" t="s">
        <v>25</v>
      </c>
      <c r="F20" s="42" t="s">
        <v>25</v>
      </c>
      <c r="G20" s="42" t="s">
        <v>25</v>
      </c>
      <c r="H20" s="42"/>
      <c r="I20" s="157" t="s">
        <v>29</v>
      </c>
      <c r="J20" s="162"/>
      <c r="K20" s="163"/>
      <c r="L20" s="159"/>
    </row>
    <row r="21" customFormat="false" ht="15" hidden="false" customHeight="true" outlineLevel="0" collapsed="false">
      <c r="A21" s="25"/>
      <c r="B21" s="36"/>
      <c r="C21" s="44"/>
      <c r="D21" s="47"/>
      <c r="E21" s="45" t="s">
        <v>25</v>
      </c>
      <c r="F21" s="45" t="s">
        <v>25</v>
      </c>
      <c r="G21" s="45" t="s">
        <v>25</v>
      </c>
      <c r="H21" s="45"/>
      <c r="I21" s="157" t="s">
        <v>29</v>
      </c>
      <c r="J21" s="162"/>
      <c r="K21" s="163"/>
      <c r="L21" s="159"/>
    </row>
    <row r="22" customFormat="false" ht="15" hidden="false" customHeight="true" outlineLevel="0" collapsed="false">
      <c r="A22" s="25"/>
      <c r="B22" s="36"/>
      <c r="C22" s="37"/>
      <c r="D22" s="48" t="s">
        <v>30</v>
      </c>
      <c r="E22" s="39" t="n">
        <f aca="false">G22*2+F22</f>
        <v>300</v>
      </c>
      <c r="F22" s="49" t="s">
        <v>31</v>
      </c>
      <c r="G22" s="49" t="s">
        <v>31</v>
      </c>
      <c r="H22" s="49" t="s">
        <v>32</v>
      </c>
      <c r="I22" s="157" t="n">
        <f aca="false">G22-H22</f>
        <v>50</v>
      </c>
      <c r="J22" s="162" t="n">
        <v>244</v>
      </c>
      <c r="K22" s="163" t="n">
        <v>50</v>
      </c>
      <c r="L22" s="159" t="n">
        <f aca="false">I22-K22</f>
        <v>0</v>
      </c>
    </row>
    <row r="23" customFormat="false" ht="15" hidden="false" customHeight="true" outlineLevel="0" collapsed="false">
      <c r="A23" s="25"/>
      <c r="B23" s="36"/>
      <c r="C23" s="41"/>
      <c r="D23" s="48"/>
      <c r="E23" s="50" t="s">
        <v>29</v>
      </c>
      <c r="F23" s="49" t="s">
        <v>29</v>
      </c>
      <c r="G23" s="49" t="s">
        <v>29</v>
      </c>
      <c r="H23" s="49"/>
      <c r="I23" s="157" t="s">
        <v>29</v>
      </c>
      <c r="J23" s="162"/>
      <c r="K23" s="163"/>
      <c r="L23" s="159"/>
    </row>
    <row r="24" customFormat="false" ht="15" hidden="false" customHeight="true" outlineLevel="0" collapsed="false">
      <c r="A24" s="25"/>
      <c r="B24" s="36"/>
      <c r="C24" s="41"/>
      <c r="D24" s="48"/>
      <c r="E24" s="50" t="s">
        <v>29</v>
      </c>
      <c r="F24" s="49" t="s">
        <v>29</v>
      </c>
      <c r="G24" s="49" t="s">
        <v>29</v>
      </c>
      <c r="H24" s="49"/>
      <c r="I24" s="157" t="s">
        <v>29</v>
      </c>
      <c r="J24" s="162"/>
      <c r="K24" s="163"/>
      <c r="L24" s="159"/>
    </row>
    <row r="25" customFormat="false" ht="15" hidden="false" customHeight="true" outlineLevel="0" collapsed="false">
      <c r="A25" s="25"/>
      <c r="B25" s="36"/>
      <c r="C25" s="164"/>
      <c r="D25" s="48"/>
      <c r="E25" s="50" t="s">
        <v>29</v>
      </c>
      <c r="F25" s="49" t="s">
        <v>29</v>
      </c>
      <c r="G25" s="49" t="s">
        <v>29</v>
      </c>
      <c r="H25" s="49"/>
      <c r="I25" s="157" t="s">
        <v>29</v>
      </c>
      <c r="J25" s="162"/>
      <c r="K25" s="163"/>
      <c r="L25" s="159"/>
    </row>
    <row r="26" customFormat="false" ht="15" hidden="false" customHeight="true" outlineLevel="0" collapsed="false">
      <c r="A26" s="25"/>
      <c r="B26" s="36"/>
      <c r="C26" s="165"/>
      <c r="D26" s="51" t="s">
        <v>33</v>
      </c>
      <c r="E26" s="39" t="n">
        <f aca="false">G26*2+F26</f>
        <v>450</v>
      </c>
      <c r="F26" s="49" t="s">
        <v>31</v>
      </c>
      <c r="G26" s="49" t="s">
        <v>34</v>
      </c>
      <c r="H26" s="49" t="s">
        <v>32</v>
      </c>
      <c r="I26" s="157" t="n">
        <f aca="false">G26-H26</f>
        <v>125</v>
      </c>
      <c r="J26" s="162" t="n">
        <v>259</v>
      </c>
      <c r="K26" s="163" t="n">
        <v>125</v>
      </c>
      <c r="L26" s="159" t="n">
        <f aca="false">I26-K26</f>
        <v>0</v>
      </c>
    </row>
    <row r="27" customFormat="false" ht="15" hidden="false" customHeight="true" outlineLevel="0" collapsed="false">
      <c r="A27" s="25"/>
      <c r="B27" s="36"/>
      <c r="C27" s="41"/>
      <c r="D27" s="51"/>
      <c r="E27" s="50" t="s">
        <v>29</v>
      </c>
      <c r="F27" s="49" t="s">
        <v>29</v>
      </c>
      <c r="G27" s="49" t="s">
        <v>29</v>
      </c>
      <c r="H27" s="49"/>
      <c r="I27" s="157" t="s">
        <v>29</v>
      </c>
      <c r="J27" s="162"/>
      <c r="K27" s="163"/>
      <c r="L27" s="159"/>
    </row>
    <row r="28" customFormat="false" ht="15" hidden="false" customHeight="true" outlineLevel="0" collapsed="false">
      <c r="A28" s="25"/>
      <c r="B28" s="36"/>
      <c r="C28" s="41"/>
      <c r="D28" s="51"/>
      <c r="E28" s="50" t="s">
        <v>29</v>
      </c>
      <c r="F28" s="49" t="s">
        <v>29</v>
      </c>
      <c r="G28" s="49" t="s">
        <v>29</v>
      </c>
      <c r="H28" s="49"/>
      <c r="I28" s="157" t="s">
        <v>29</v>
      </c>
      <c r="J28" s="162"/>
      <c r="K28" s="163"/>
      <c r="L28" s="159"/>
    </row>
    <row r="29" customFormat="false" ht="15" hidden="false" customHeight="true" outlineLevel="0" collapsed="false">
      <c r="A29" s="25"/>
      <c r="B29" s="36"/>
      <c r="C29" s="44"/>
      <c r="D29" s="51"/>
      <c r="E29" s="50" t="s">
        <v>29</v>
      </c>
      <c r="F29" s="49" t="s">
        <v>29</v>
      </c>
      <c r="G29" s="49" t="s">
        <v>29</v>
      </c>
      <c r="H29" s="49"/>
      <c r="I29" s="157" t="s">
        <v>29</v>
      </c>
      <c r="J29" s="162"/>
      <c r="K29" s="163"/>
      <c r="L29" s="159"/>
    </row>
    <row r="30" customFormat="false" ht="14.25" hidden="false" customHeight="true" outlineLevel="0" collapsed="false">
      <c r="A30" s="25"/>
      <c r="B30" s="36" t="s">
        <v>35</v>
      </c>
      <c r="C30" s="52"/>
      <c r="D30" s="53" t="s">
        <v>37</v>
      </c>
      <c r="E30" s="54" t="n">
        <f aca="false">G30+F30</f>
        <v>400</v>
      </c>
      <c r="F30" s="55" t="s">
        <v>31</v>
      </c>
      <c r="G30" s="55" t="s">
        <v>38</v>
      </c>
      <c r="H30" s="55" t="s">
        <v>39</v>
      </c>
      <c r="I30" s="56" t="n">
        <f aca="false">G30-H30</f>
        <v>150</v>
      </c>
      <c r="J30" s="162" t="n">
        <v>364</v>
      </c>
      <c r="K30" s="163" t="n">
        <v>150</v>
      </c>
      <c r="L30" s="166" t="n">
        <f aca="false">I30-K30</f>
        <v>0</v>
      </c>
    </row>
    <row r="31" customFormat="false" ht="13.5" hidden="false" customHeight="true" outlineLevel="0" collapsed="false">
      <c r="A31" s="25"/>
      <c r="B31" s="36"/>
      <c r="C31" s="57"/>
      <c r="D31" s="53"/>
      <c r="E31" s="58" t="s">
        <v>29</v>
      </c>
      <c r="F31" s="59" t="s">
        <v>29</v>
      </c>
      <c r="G31" s="59" t="s">
        <v>29</v>
      </c>
      <c r="H31" s="59"/>
      <c r="I31" s="60" t="s">
        <v>29</v>
      </c>
      <c r="J31" s="162"/>
      <c r="K31" s="163"/>
      <c r="L31" s="166"/>
    </row>
    <row r="32" customFormat="false" ht="16.5" hidden="false" customHeight="true" outlineLevel="0" collapsed="false">
      <c r="A32" s="25"/>
      <c r="B32" s="36"/>
      <c r="C32" s="52"/>
      <c r="D32" s="53" t="s">
        <v>41</v>
      </c>
      <c r="E32" s="55" t="n">
        <f aca="false">G32+F32</f>
        <v>450</v>
      </c>
      <c r="F32" s="55" t="s">
        <v>31</v>
      </c>
      <c r="G32" s="55" t="s">
        <v>42</v>
      </c>
      <c r="H32" s="55" t="s">
        <v>39</v>
      </c>
      <c r="I32" s="56" t="n">
        <f aca="false">G32-H32</f>
        <v>200</v>
      </c>
      <c r="J32" s="162" t="n">
        <v>364</v>
      </c>
      <c r="K32" s="163" t="n">
        <v>200</v>
      </c>
      <c r="L32" s="166" t="n">
        <f aca="false">I32-K32</f>
        <v>0</v>
      </c>
    </row>
    <row r="33" customFormat="false" ht="15.75" hidden="false" customHeight="true" outlineLevel="0" collapsed="false">
      <c r="A33" s="25"/>
      <c r="B33" s="36"/>
      <c r="C33" s="57"/>
      <c r="D33" s="53"/>
      <c r="E33" s="59" t="s">
        <v>29</v>
      </c>
      <c r="F33" s="59" t="s">
        <v>29</v>
      </c>
      <c r="G33" s="59" t="s">
        <v>29</v>
      </c>
      <c r="H33" s="59"/>
      <c r="I33" s="60" t="s">
        <v>29</v>
      </c>
      <c r="J33" s="162"/>
      <c r="K33" s="163"/>
      <c r="L33" s="166"/>
    </row>
    <row r="34" customFormat="false" ht="15.75" hidden="false" customHeight="true" outlineLevel="0" collapsed="false">
      <c r="A34" s="25"/>
      <c r="B34" s="36"/>
      <c r="C34" s="61"/>
      <c r="D34" s="53" t="s">
        <v>43</v>
      </c>
      <c r="E34" s="55" t="n">
        <f aca="false">G34+F34</f>
        <v>500</v>
      </c>
      <c r="F34" s="55" t="s">
        <v>31</v>
      </c>
      <c r="G34" s="55" t="s">
        <v>44</v>
      </c>
      <c r="H34" s="55" t="s">
        <v>39</v>
      </c>
      <c r="I34" s="56" t="n">
        <f aca="false">G34-H34</f>
        <v>250</v>
      </c>
      <c r="J34" s="162" t="n">
        <v>364</v>
      </c>
      <c r="K34" s="163" t="n">
        <v>250</v>
      </c>
      <c r="L34" s="166" t="n">
        <f aca="false">I34-K34</f>
        <v>0</v>
      </c>
    </row>
    <row r="35" customFormat="false" ht="15.75" hidden="false" customHeight="true" outlineLevel="0" collapsed="false">
      <c r="A35" s="25"/>
      <c r="B35" s="36"/>
      <c r="C35" s="62"/>
      <c r="D35" s="53"/>
      <c r="E35" s="59" t="s">
        <v>29</v>
      </c>
      <c r="F35" s="59" t="s">
        <v>29</v>
      </c>
      <c r="G35" s="59" t="s">
        <v>29</v>
      </c>
      <c r="H35" s="59"/>
      <c r="I35" s="60" t="s">
        <v>29</v>
      </c>
      <c r="J35" s="162"/>
      <c r="K35" s="163"/>
      <c r="L35" s="166"/>
    </row>
    <row r="36" customFormat="false" ht="15.75" hidden="false" customHeight="true" outlineLevel="0" collapsed="false">
      <c r="A36" s="25"/>
      <c r="B36" s="36"/>
      <c r="C36" s="52"/>
      <c r="D36" s="63" t="s">
        <v>45</v>
      </c>
      <c r="E36" s="55" t="n">
        <f aca="false">G36+F36</f>
        <v>550</v>
      </c>
      <c r="F36" s="55" t="s">
        <v>31</v>
      </c>
      <c r="G36" s="55" t="s">
        <v>46</v>
      </c>
      <c r="H36" s="55" t="s">
        <v>39</v>
      </c>
      <c r="I36" s="56" t="n">
        <f aca="false">G36-H36</f>
        <v>300</v>
      </c>
      <c r="J36" s="162" t="n">
        <v>364</v>
      </c>
      <c r="K36" s="163" t="n">
        <v>300</v>
      </c>
      <c r="L36" s="166" t="n">
        <f aca="false">I36-K36</f>
        <v>0</v>
      </c>
    </row>
    <row r="37" customFormat="false" ht="15.75" hidden="false" customHeight="true" outlineLevel="0" collapsed="false">
      <c r="A37" s="25"/>
      <c r="B37" s="36"/>
      <c r="C37" s="57"/>
      <c r="D37" s="63"/>
      <c r="E37" s="59" t="s">
        <v>29</v>
      </c>
      <c r="F37" s="59" t="s">
        <v>29</v>
      </c>
      <c r="G37" s="59" t="s">
        <v>29</v>
      </c>
      <c r="H37" s="59"/>
      <c r="I37" s="60" t="s">
        <v>29</v>
      </c>
      <c r="J37" s="162"/>
      <c r="K37" s="163"/>
      <c r="L37" s="166"/>
    </row>
    <row r="38" customFormat="false" ht="15.75" hidden="false" customHeight="true" outlineLevel="0" collapsed="false">
      <c r="A38" s="25"/>
      <c r="B38" s="36"/>
      <c r="C38" s="61"/>
      <c r="D38" s="53" t="s">
        <v>47</v>
      </c>
      <c r="E38" s="55" t="n">
        <f aca="false">G38+F38</f>
        <v>500</v>
      </c>
      <c r="F38" s="55" t="s">
        <v>31</v>
      </c>
      <c r="G38" s="55" t="s">
        <v>44</v>
      </c>
      <c r="H38" s="55" t="s">
        <v>39</v>
      </c>
      <c r="I38" s="56" t="n">
        <f aca="false">G38-H38</f>
        <v>250</v>
      </c>
      <c r="J38" s="162" t="n">
        <v>364</v>
      </c>
      <c r="K38" s="163" t="n">
        <v>250</v>
      </c>
      <c r="L38" s="166" t="n">
        <f aca="false">I38-K38</f>
        <v>0</v>
      </c>
    </row>
    <row r="39" customFormat="false" ht="15.75" hidden="false" customHeight="true" outlineLevel="0" collapsed="false">
      <c r="A39" s="25"/>
      <c r="B39" s="36"/>
      <c r="C39" s="62"/>
      <c r="D39" s="53"/>
      <c r="E39" s="59" t="s">
        <v>29</v>
      </c>
      <c r="F39" s="59" t="s">
        <v>29</v>
      </c>
      <c r="G39" s="59" t="s">
        <v>29</v>
      </c>
      <c r="H39" s="59"/>
      <c r="I39" s="60" t="s">
        <v>29</v>
      </c>
      <c r="J39" s="162"/>
      <c r="K39" s="163"/>
      <c r="L39" s="166"/>
    </row>
    <row r="40" customFormat="false" ht="15.75" hidden="false" customHeight="true" outlineLevel="0" collapsed="false">
      <c r="A40" s="25"/>
      <c r="B40" s="36"/>
      <c r="C40" s="52"/>
      <c r="D40" s="53" t="s">
        <v>48</v>
      </c>
      <c r="E40" s="55" t="n">
        <f aca="false">G40+F40</f>
        <v>550</v>
      </c>
      <c r="F40" s="55" t="s">
        <v>31</v>
      </c>
      <c r="G40" s="55" t="s">
        <v>46</v>
      </c>
      <c r="H40" s="55" t="s">
        <v>39</v>
      </c>
      <c r="I40" s="56" t="n">
        <f aca="false">G40-H40</f>
        <v>300</v>
      </c>
      <c r="J40" s="162" t="n">
        <v>364</v>
      </c>
      <c r="K40" s="163" t="n">
        <v>300</v>
      </c>
      <c r="L40" s="166" t="n">
        <f aca="false">I40-K40</f>
        <v>0</v>
      </c>
    </row>
    <row r="41" customFormat="false" ht="15.75" hidden="false" customHeight="true" outlineLevel="0" collapsed="false">
      <c r="A41" s="25"/>
      <c r="B41" s="36"/>
      <c r="C41" s="57"/>
      <c r="D41" s="53"/>
      <c r="E41" s="59" t="s">
        <v>29</v>
      </c>
      <c r="F41" s="59" t="s">
        <v>29</v>
      </c>
      <c r="G41" s="59" t="s">
        <v>29</v>
      </c>
      <c r="H41" s="59"/>
      <c r="I41" s="60" t="s">
        <v>29</v>
      </c>
      <c r="J41" s="162"/>
      <c r="K41" s="163"/>
      <c r="L41" s="166"/>
    </row>
    <row r="42" customFormat="false" ht="15.75" hidden="false" customHeight="true" outlineLevel="0" collapsed="false">
      <c r="A42" s="25"/>
      <c r="B42" s="36"/>
      <c r="C42" s="61"/>
      <c r="D42" s="63" t="s">
        <v>49</v>
      </c>
      <c r="E42" s="55" t="n">
        <f aca="false">G42+F42</f>
        <v>650</v>
      </c>
      <c r="F42" s="55" t="s">
        <v>31</v>
      </c>
      <c r="G42" s="55" t="s">
        <v>50</v>
      </c>
      <c r="H42" s="55" t="s">
        <v>39</v>
      </c>
      <c r="I42" s="56" t="n">
        <f aca="false">G42-H42</f>
        <v>400</v>
      </c>
      <c r="J42" s="162" t="n">
        <v>364</v>
      </c>
      <c r="K42" s="163" t="n">
        <v>364</v>
      </c>
      <c r="L42" s="166" t="n">
        <f aca="false">I42-K42</f>
        <v>36</v>
      </c>
    </row>
    <row r="43" customFormat="false" ht="15.75" hidden="false" customHeight="true" outlineLevel="0" collapsed="false">
      <c r="A43" s="25"/>
      <c r="B43" s="36"/>
      <c r="C43" s="62"/>
      <c r="D43" s="63"/>
      <c r="E43" s="59" t="s">
        <v>29</v>
      </c>
      <c r="F43" s="59" t="s">
        <v>29</v>
      </c>
      <c r="G43" s="59" t="s">
        <v>29</v>
      </c>
      <c r="H43" s="59"/>
      <c r="I43" s="60" t="s">
        <v>29</v>
      </c>
      <c r="J43" s="162"/>
      <c r="K43" s="163"/>
      <c r="L43" s="166"/>
    </row>
    <row r="44" customFormat="false" ht="15.75" hidden="false" customHeight="true" outlineLevel="0" collapsed="false">
      <c r="A44" s="25"/>
      <c r="B44" s="36"/>
      <c r="C44" s="52"/>
      <c r="D44" s="53" t="s">
        <v>30</v>
      </c>
      <c r="E44" s="55" t="n">
        <f aca="false">G44+F44</f>
        <v>400</v>
      </c>
      <c r="F44" s="55" t="s">
        <v>31</v>
      </c>
      <c r="G44" s="55" t="s">
        <v>38</v>
      </c>
      <c r="H44" s="55" t="s">
        <v>39</v>
      </c>
      <c r="I44" s="56" t="n">
        <f aca="false">G44-H44</f>
        <v>150</v>
      </c>
      <c r="J44" s="162" t="n">
        <v>364</v>
      </c>
      <c r="K44" s="163" t="n">
        <v>150</v>
      </c>
      <c r="L44" s="166" t="n">
        <f aca="false">I44-K44</f>
        <v>0</v>
      </c>
    </row>
    <row r="45" customFormat="false" ht="15.75" hidden="false" customHeight="true" outlineLevel="0" collapsed="false">
      <c r="A45" s="25"/>
      <c r="B45" s="36"/>
      <c r="C45" s="57"/>
      <c r="D45" s="53"/>
      <c r="E45" s="59" t="s">
        <v>29</v>
      </c>
      <c r="F45" s="59" t="s">
        <v>29</v>
      </c>
      <c r="G45" s="59" t="s">
        <v>29</v>
      </c>
      <c r="H45" s="59"/>
      <c r="I45" s="60" t="s">
        <v>29</v>
      </c>
      <c r="J45" s="162"/>
      <c r="K45" s="163"/>
      <c r="L45" s="166"/>
    </row>
    <row r="46" customFormat="false" ht="15.75" hidden="false" customHeight="true" outlineLevel="0" collapsed="false">
      <c r="A46" s="25"/>
      <c r="B46" s="36"/>
      <c r="C46" s="61"/>
      <c r="D46" s="53" t="s">
        <v>51</v>
      </c>
      <c r="E46" s="55" t="n">
        <f aca="false">G46+F46</f>
        <v>550</v>
      </c>
      <c r="F46" s="55" t="s">
        <v>31</v>
      </c>
      <c r="G46" s="55" t="s">
        <v>46</v>
      </c>
      <c r="H46" s="55" t="s">
        <v>39</v>
      </c>
      <c r="I46" s="56" t="n">
        <f aca="false">G46-H46</f>
        <v>300</v>
      </c>
      <c r="J46" s="162" t="n">
        <v>364</v>
      </c>
      <c r="K46" s="163" t="n">
        <v>300</v>
      </c>
      <c r="L46" s="166" t="n">
        <f aca="false">I46-K46</f>
        <v>0</v>
      </c>
    </row>
    <row r="47" customFormat="false" ht="15.75" hidden="false" customHeight="true" outlineLevel="0" collapsed="false">
      <c r="A47" s="25"/>
      <c r="B47" s="36"/>
      <c r="C47" s="62"/>
      <c r="D47" s="53"/>
      <c r="E47" s="59" t="s">
        <v>29</v>
      </c>
      <c r="F47" s="59" t="s">
        <v>29</v>
      </c>
      <c r="G47" s="59" t="s">
        <v>29</v>
      </c>
      <c r="H47" s="59"/>
      <c r="I47" s="60" t="s">
        <v>29</v>
      </c>
      <c r="J47" s="162"/>
      <c r="K47" s="163"/>
      <c r="L47" s="166"/>
    </row>
    <row r="48" customFormat="false" ht="15.75" hidden="false" customHeight="true" outlineLevel="0" collapsed="false">
      <c r="A48" s="25"/>
      <c r="B48" s="36"/>
      <c r="C48" s="52"/>
      <c r="D48" s="63" t="s">
        <v>52</v>
      </c>
      <c r="E48" s="55" t="n">
        <f aca="false">G48+F48</f>
        <v>650</v>
      </c>
      <c r="F48" s="55" t="s">
        <v>31</v>
      </c>
      <c r="G48" s="55" t="s">
        <v>50</v>
      </c>
      <c r="H48" s="55" t="s">
        <v>39</v>
      </c>
      <c r="I48" s="56" t="n">
        <f aca="false">G48-H48</f>
        <v>400</v>
      </c>
      <c r="J48" s="162" t="n">
        <v>364</v>
      </c>
      <c r="K48" s="163" t="n">
        <v>364</v>
      </c>
      <c r="L48" s="166" t="n">
        <f aca="false">I48-K48</f>
        <v>36</v>
      </c>
    </row>
    <row r="49" customFormat="false" ht="15.75" hidden="false" customHeight="true" outlineLevel="0" collapsed="false">
      <c r="A49" s="25"/>
      <c r="B49" s="36"/>
      <c r="C49" s="57"/>
      <c r="D49" s="63"/>
      <c r="E49" s="59" t="s">
        <v>29</v>
      </c>
      <c r="F49" s="59" t="s">
        <v>29</v>
      </c>
      <c r="G49" s="59" t="s">
        <v>29</v>
      </c>
      <c r="H49" s="59"/>
      <c r="I49" s="60" t="s">
        <v>29</v>
      </c>
      <c r="J49" s="162"/>
      <c r="K49" s="163"/>
      <c r="L49" s="166"/>
    </row>
    <row r="50" customFormat="false" ht="15.75" hidden="false" customHeight="true" outlineLevel="0" collapsed="false">
      <c r="A50" s="25"/>
      <c r="B50" s="36"/>
      <c r="C50" s="61"/>
      <c r="D50" s="53" t="s">
        <v>53</v>
      </c>
      <c r="E50" s="55" t="n">
        <f aca="false">G50+F50</f>
        <v>600</v>
      </c>
      <c r="F50" s="55" t="s">
        <v>31</v>
      </c>
      <c r="G50" s="55" t="s">
        <v>54</v>
      </c>
      <c r="H50" s="55" t="s">
        <v>39</v>
      </c>
      <c r="I50" s="56" t="n">
        <f aca="false">G50-H50</f>
        <v>350</v>
      </c>
      <c r="J50" s="162" t="n">
        <v>364</v>
      </c>
      <c r="K50" s="163" t="n">
        <v>360</v>
      </c>
      <c r="L50" s="166" t="n">
        <v>0</v>
      </c>
    </row>
    <row r="51" customFormat="false" ht="15.75" hidden="false" customHeight="true" outlineLevel="0" collapsed="false">
      <c r="A51" s="25"/>
      <c r="B51" s="36"/>
      <c r="C51" s="57"/>
      <c r="D51" s="53"/>
      <c r="E51" s="59" t="s">
        <v>29</v>
      </c>
      <c r="F51" s="59" t="s">
        <v>29</v>
      </c>
      <c r="G51" s="59" t="s">
        <v>29</v>
      </c>
      <c r="H51" s="59"/>
      <c r="I51" s="60" t="s">
        <v>29</v>
      </c>
      <c r="J51" s="162"/>
      <c r="K51" s="163"/>
      <c r="L51" s="166"/>
    </row>
    <row r="52" customFormat="false" ht="16.5" hidden="false" customHeight="true" outlineLevel="0" collapsed="false">
      <c r="A52" s="25"/>
      <c r="B52" s="64" t="s">
        <v>55</v>
      </c>
      <c r="C52" s="52"/>
      <c r="D52" s="65" t="s">
        <v>57</v>
      </c>
      <c r="E52" s="66" t="n">
        <f aca="false">G52+F52</f>
        <v>200</v>
      </c>
      <c r="F52" s="50" t="s">
        <v>31</v>
      </c>
      <c r="G52" s="50" t="s">
        <v>31</v>
      </c>
      <c r="H52" s="50" t="s">
        <v>32</v>
      </c>
      <c r="I52" s="67" t="n">
        <f aca="false">G52-H52</f>
        <v>50</v>
      </c>
      <c r="J52" s="162"/>
      <c r="K52" s="163"/>
      <c r="L52" s="167"/>
    </row>
    <row r="53" customFormat="false" ht="15.75" hidden="false" customHeight="true" outlineLevel="0" collapsed="false">
      <c r="A53" s="25"/>
      <c r="B53" s="64"/>
      <c r="C53" s="68"/>
      <c r="D53" s="28" t="s">
        <v>30</v>
      </c>
      <c r="E53" s="69" t="n">
        <f aca="false">G53+F53</f>
        <v>100</v>
      </c>
      <c r="F53" s="49" t="s">
        <v>31</v>
      </c>
      <c r="G53" s="49" t="s">
        <v>58</v>
      </c>
      <c r="H53" s="49" t="s">
        <v>32</v>
      </c>
      <c r="I53" s="70" t="n">
        <v>0</v>
      </c>
      <c r="J53" s="168"/>
      <c r="K53" s="169"/>
      <c r="L53" s="170"/>
    </row>
    <row r="54" customFormat="false" ht="15.75" hidden="false" customHeight="true" outlineLevel="0" collapsed="false">
      <c r="A54" s="25"/>
      <c r="B54" s="64"/>
      <c r="C54" s="62"/>
      <c r="D54" s="71" t="s">
        <v>33</v>
      </c>
      <c r="E54" s="72" t="n">
        <f aca="false">G54+F54</f>
        <v>200</v>
      </c>
      <c r="F54" s="73" t="s">
        <v>31</v>
      </c>
      <c r="G54" s="73" t="s">
        <v>31</v>
      </c>
      <c r="H54" s="73" t="s">
        <v>32</v>
      </c>
      <c r="I54" s="74" t="n">
        <f aca="false">G54-H54</f>
        <v>50</v>
      </c>
      <c r="J54" s="162"/>
      <c r="K54" s="163"/>
      <c r="L54" s="167"/>
    </row>
    <row r="55" s="78" customFormat="true" ht="11.25" hidden="false" customHeight="true" outlineLevel="0" collapsed="false">
      <c r="A55" s="25"/>
      <c r="B55" s="171" t="s">
        <v>59</v>
      </c>
      <c r="C55" s="76"/>
      <c r="D55" s="51"/>
      <c r="E55" s="50"/>
      <c r="F55" s="50"/>
      <c r="G55" s="50"/>
      <c r="H55" s="50"/>
      <c r="I55" s="77"/>
      <c r="J55" s="168"/>
      <c r="K55" s="169"/>
      <c r="L55" s="170"/>
    </row>
    <row r="56" s="78" customFormat="true" ht="9.75" hidden="false" customHeight="true" outlineLevel="0" collapsed="false">
      <c r="A56" s="25"/>
      <c r="B56" s="171"/>
      <c r="C56" s="79"/>
      <c r="D56" s="51"/>
      <c r="E56" s="49"/>
      <c r="F56" s="49"/>
      <c r="G56" s="49"/>
      <c r="H56" s="49"/>
      <c r="I56" s="80"/>
      <c r="J56" s="162"/>
      <c r="K56" s="163"/>
      <c r="L56" s="166"/>
    </row>
    <row r="57" s="78" customFormat="true" ht="10.5" hidden="false" customHeight="true" outlineLevel="0" collapsed="false">
      <c r="A57" s="25"/>
      <c r="B57" s="171"/>
      <c r="C57" s="79"/>
      <c r="D57" s="51"/>
      <c r="E57" s="49"/>
      <c r="F57" s="49"/>
      <c r="G57" s="49"/>
      <c r="H57" s="49"/>
      <c r="I57" s="80"/>
      <c r="J57" s="162"/>
      <c r="K57" s="163"/>
      <c r="L57" s="166"/>
    </row>
    <row r="58" s="78" customFormat="true" ht="12.75" hidden="false" customHeight="true" outlineLevel="0" collapsed="false">
      <c r="A58" s="25"/>
      <c r="B58" s="171"/>
      <c r="C58" s="81"/>
      <c r="D58" s="51"/>
      <c r="E58" s="49"/>
      <c r="F58" s="49"/>
      <c r="G58" s="49"/>
      <c r="H58" s="49"/>
      <c r="I58" s="80"/>
      <c r="J58" s="162"/>
      <c r="K58" s="172"/>
      <c r="L58" s="173"/>
    </row>
    <row r="59" s="89" customFormat="true" ht="17.25" hidden="true" customHeight="true" outlineLevel="0" collapsed="false">
      <c r="A59" s="82"/>
      <c r="B59" s="174" t="s">
        <v>64</v>
      </c>
      <c r="C59" s="175"/>
      <c r="D59" s="85" t="s">
        <v>17</v>
      </c>
      <c r="E59" s="86" t="n">
        <f aca="false">G59+F59</f>
        <v>350</v>
      </c>
      <c r="F59" s="87" t="s">
        <v>31</v>
      </c>
      <c r="G59" s="87" t="s">
        <v>65</v>
      </c>
      <c r="H59" s="87" t="s">
        <v>66</v>
      </c>
      <c r="I59" s="88" t="n">
        <f aca="false">G59-H59</f>
        <v>50</v>
      </c>
      <c r="J59" s="176"/>
      <c r="K59" s="169"/>
      <c r="L59" s="170"/>
    </row>
    <row r="60" s="89" customFormat="true" ht="16.5" hidden="true" customHeight="true" outlineLevel="0" collapsed="false">
      <c r="A60" s="82"/>
      <c r="B60" s="174"/>
      <c r="C60" s="90"/>
      <c r="D60" s="85"/>
      <c r="E60" s="91"/>
      <c r="F60" s="92"/>
      <c r="G60" s="92"/>
      <c r="H60" s="92"/>
      <c r="I60" s="93"/>
      <c r="J60" s="162"/>
      <c r="K60" s="163"/>
      <c r="L60" s="166"/>
    </row>
    <row r="61" s="89" customFormat="true" ht="13.5" hidden="true" customHeight="true" outlineLevel="0" collapsed="false">
      <c r="A61" s="82"/>
      <c r="B61" s="174"/>
      <c r="C61" s="177"/>
      <c r="D61" s="85"/>
      <c r="E61" s="95"/>
      <c r="F61" s="96"/>
      <c r="G61" s="96"/>
      <c r="H61" s="96"/>
      <c r="I61" s="97"/>
      <c r="J61" s="162"/>
      <c r="K61" s="163"/>
      <c r="L61" s="166"/>
    </row>
    <row r="62" s="89" customFormat="true" ht="17.25" hidden="true" customHeight="true" outlineLevel="0" collapsed="false">
      <c r="A62" s="82"/>
      <c r="B62" s="174"/>
      <c r="C62" s="84"/>
      <c r="D62" s="99" t="s">
        <v>20</v>
      </c>
      <c r="E62" s="100" t="n">
        <f aca="false">G62+F62</f>
        <v>300</v>
      </c>
      <c r="F62" s="87" t="s">
        <v>31</v>
      </c>
      <c r="G62" s="87" t="s">
        <v>66</v>
      </c>
      <c r="H62" s="87" t="s">
        <v>66</v>
      </c>
      <c r="I62" s="101" t="n">
        <f aca="false">G62-H62</f>
        <v>0</v>
      </c>
      <c r="J62" s="178"/>
      <c r="K62" s="163"/>
      <c r="L62" s="166"/>
    </row>
    <row r="63" s="89" customFormat="true" ht="16.5" hidden="true" customHeight="true" outlineLevel="0" collapsed="false">
      <c r="A63" s="82"/>
      <c r="B63" s="174"/>
      <c r="C63" s="90"/>
      <c r="D63" s="99"/>
      <c r="E63" s="91"/>
      <c r="F63" s="92"/>
      <c r="G63" s="92"/>
      <c r="H63" s="92"/>
      <c r="I63" s="93"/>
      <c r="J63" s="178"/>
      <c r="K63" s="163"/>
      <c r="L63" s="166"/>
    </row>
    <row r="64" s="89" customFormat="true" ht="14.25" hidden="true" customHeight="true" outlineLevel="0" collapsed="false">
      <c r="A64" s="82"/>
      <c r="B64" s="174"/>
      <c r="C64" s="179"/>
      <c r="D64" s="99"/>
      <c r="E64" s="95"/>
      <c r="F64" s="96"/>
      <c r="G64" s="96"/>
      <c r="H64" s="96"/>
      <c r="I64" s="97"/>
      <c r="J64" s="180"/>
      <c r="K64" s="172"/>
      <c r="L64" s="173"/>
    </row>
    <row r="65" customFormat="false" ht="18" hidden="false" customHeight="true" outlineLevel="0" collapsed="false">
      <c r="A65" s="82"/>
      <c r="B65" s="181" t="s">
        <v>68</v>
      </c>
      <c r="C65" s="182"/>
      <c r="D65" s="104" t="s">
        <v>69</v>
      </c>
      <c r="E65" s="105" t="n">
        <f aca="false">G65*2+F65</f>
        <v>700</v>
      </c>
      <c r="F65" s="106" t="n">
        <v>100</v>
      </c>
      <c r="G65" s="105" t="n">
        <v>300</v>
      </c>
      <c r="H65" s="106" t="n">
        <v>75</v>
      </c>
      <c r="I65" s="183" t="n">
        <f aca="false">G65-H65</f>
        <v>225</v>
      </c>
      <c r="J65" s="184" t="n">
        <v>485</v>
      </c>
      <c r="K65" s="163" t="n">
        <v>225</v>
      </c>
      <c r="L65" s="166" t="n">
        <f aca="false">I65-K65</f>
        <v>0</v>
      </c>
    </row>
    <row r="66" customFormat="false" ht="13.5" hidden="false" customHeight="true" outlineLevel="0" collapsed="false">
      <c r="A66" s="82"/>
      <c r="B66" s="181"/>
      <c r="C66" s="107"/>
      <c r="D66" s="104"/>
      <c r="E66" s="108" t="s">
        <v>25</v>
      </c>
      <c r="F66" s="109" t="s">
        <v>25</v>
      </c>
      <c r="G66" s="109" t="s">
        <v>25</v>
      </c>
      <c r="H66" s="109"/>
      <c r="I66" s="185" t="s">
        <v>25</v>
      </c>
      <c r="J66" s="184"/>
      <c r="K66" s="163"/>
      <c r="L66" s="166"/>
    </row>
    <row r="67" customFormat="false" ht="13.5" hidden="false" customHeight="true" outlineLevel="0" collapsed="false">
      <c r="A67" s="82"/>
      <c r="B67" s="181"/>
      <c r="C67" s="107"/>
      <c r="D67" s="104"/>
      <c r="E67" s="108" t="s">
        <v>25</v>
      </c>
      <c r="F67" s="109" t="s">
        <v>25</v>
      </c>
      <c r="G67" s="109" t="s">
        <v>25</v>
      </c>
      <c r="H67" s="109"/>
      <c r="I67" s="186" t="s">
        <v>25</v>
      </c>
      <c r="J67" s="184"/>
      <c r="K67" s="163"/>
      <c r="L67" s="166"/>
    </row>
    <row r="68" customFormat="false" ht="13.5" hidden="false" customHeight="true" outlineLevel="0" collapsed="false">
      <c r="A68" s="82"/>
      <c r="B68" s="181"/>
      <c r="C68" s="112"/>
      <c r="D68" s="104"/>
      <c r="E68" s="113" t="s">
        <v>25</v>
      </c>
      <c r="F68" s="114" t="s">
        <v>25</v>
      </c>
      <c r="G68" s="114" t="s">
        <v>25</v>
      </c>
      <c r="H68" s="114"/>
      <c r="I68" s="187" t="s">
        <v>25</v>
      </c>
      <c r="J68" s="184"/>
      <c r="K68" s="163"/>
      <c r="L68" s="166"/>
    </row>
    <row r="69" customFormat="false" ht="13.5" hidden="false" customHeight="true" outlineLevel="0" collapsed="false">
      <c r="A69" s="82"/>
      <c r="B69" s="181"/>
      <c r="C69" s="103"/>
      <c r="D69" s="104" t="s">
        <v>48</v>
      </c>
      <c r="E69" s="105" t="n">
        <f aca="false">G69*2+F69</f>
        <v>650</v>
      </c>
      <c r="F69" s="106" t="n">
        <v>100</v>
      </c>
      <c r="G69" s="105" t="n">
        <v>275</v>
      </c>
      <c r="H69" s="106" t="n">
        <v>75</v>
      </c>
      <c r="I69" s="188" t="n">
        <f aca="false">G69-H69</f>
        <v>200</v>
      </c>
      <c r="J69" s="184" t="n">
        <v>475</v>
      </c>
      <c r="K69" s="163" t="n">
        <v>200</v>
      </c>
      <c r="L69" s="166" t="n">
        <f aca="false">I69-K69</f>
        <v>0</v>
      </c>
    </row>
    <row r="70" customFormat="false" ht="13.5" hidden="false" customHeight="true" outlineLevel="0" collapsed="false">
      <c r="A70" s="82"/>
      <c r="B70" s="181"/>
      <c r="C70" s="107"/>
      <c r="D70" s="104"/>
      <c r="E70" s="108" t="s">
        <v>25</v>
      </c>
      <c r="F70" s="109" t="s">
        <v>25</v>
      </c>
      <c r="G70" s="109" t="s">
        <v>25</v>
      </c>
      <c r="H70" s="109"/>
      <c r="I70" s="185" t="s">
        <v>25</v>
      </c>
      <c r="J70" s="184"/>
      <c r="K70" s="163"/>
      <c r="L70" s="166"/>
    </row>
    <row r="71" customFormat="false" ht="13.5" hidden="false" customHeight="true" outlineLevel="0" collapsed="false">
      <c r="A71" s="82"/>
      <c r="B71" s="181"/>
      <c r="C71" s="107"/>
      <c r="D71" s="104"/>
      <c r="E71" s="108" t="s">
        <v>25</v>
      </c>
      <c r="F71" s="109" t="s">
        <v>25</v>
      </c>
      <c r="G71" s="109" t="s">
        <v>25</v>
      </c>
      <c r="H71" s="109"/>
      <c r="I71" s="186" t="s">
        <v>25</v>
      </c>
      <c r="J71" s="184"/>
      <c r="K71" s="163"/>
      <c r="L71" s="166"/>
    </row>
    <row r="72" customFormat="false" ht="13.5" hidden="false" customHeight="true" outlineLevel="0" collapsed="false">
      <c r="A72" s="82"/>
      <c r="B72" s="181"/>
      <c r="C72" s="112"/>
      <c r="D72" s="104"/>
      <c r="E72" s="113" t="s">
        <v>25</v>
      </c>
      <c r="F72" s="114" t="s">
        <v>25</v>
      </c>
      <c r="G72" s="114" t="s">
        <v>25</v>
      </c>
      <c r="H72" s="114"/>
      <c r="I72" s="187" t="s">
        <v>25</v>
      </c>
      <c r="J72" s="184"/>
      <c r="K72" s="163"/>
      <c r="L72" s="166"/>
    </row>
    <row r="73" customFormat="false" ht="13.5" hidden="false" customHeight="true" outlineLevel="0" collapsed="false">
      <c r="A73" s="82"/>
      <c r="B73" s="181"/>
      <c r="C73" s="103"/>
      <c r="D73" s="104" t="s">
        <v>49</v>
      </c>
      <c r="E73" s="105" t="n">
        <f aca="false">G73*2+F73</f>
        <v>700</v>
      </c>
      <c r="F73" s="106" t="n">
        <v>100</v>
      </c>
      <c r="G73" s="105" t="n">
        <v>300</v>
      </c>
      <c r="H73" s="106" t="n">
        <v>75</v>
      </c>
      <c r="I73" s="188" t="n">
        <f aca="false">G73-H73</f>
        <v>225</v>
      </c>
      <c r="J73" s="184" t="n">
        <v>475</v>
      </c>
      <c r="K73" s="163" t="n">
        <v>225</v>
      </c>
      <c r="L73" s="166" t="n">
        <f aca="false">I73-K73</f>
        <v>0</v>
      </c>
    </row>
    <row r="74" customFormat="false" ht="13.5" hidden="false" customHeight="true" outlineLevel="0" collapsed="false">
      <c r="A74" s="82"/>
      <c r="B74" s="181"/>
      <c r="C74" s="107"/>
      <c r="D74" s="104"/>
      <c r="E74" s="108" t="s">
        <v>25</v>
      </c>
      <c r="F74" s="109" t="s">
        <v>25</v>
      </c>
      <c r="G74" s="109" t="s">
        <v>25</v>
      </c>
      <c r="H74" s="109"/>
      <c r="I74" s="185" t="s">
        <v>25</v>
      </c>
      <c r="J74" s="184"/>
      <c r="K74" s="163"/>
      <c r="L74" s="166"/>
    </row>
    <row r="75" customFormat="false" ht="13.5" hidden="false" customHeight="true" outlineLevel="0" collapsed="false">
      <c r="A75" s="82"/>
      <c r="B75" s="181"/>
      <c r="C75" s="107"/>
      <c r="D75" s="104"/>
      <c r="E75" s="108" t="s">
        <v>25</v>
      </c>
      <c r="F75" s="109" t="s">
        <v>25</v>
      </c>
      <c r="G75" s="109" t="s">
        <v>25</v>
      </c>
      <c r="H75" s="109"/>
      <c r="I75" s="186" t="s">
        <v>25</v>
      </c>
      <c r="J75" s="184"/>
      <c r="K75" s="163"/>
      <c r="L75" s="166"/>
    </row>
    <row r="76" customFormat="false" ht="13.5" hidden="false" customHeight="true" outlineLevel="0" collapsed="false">
      <c r="A76" s="82"/>
      <c r="B76" s="181"/>
      <c r="C76" s="112"/>
      <c r="D76" s="104"/>
      <c r="E76" s="113" t="s">
        <v>25</v>
      </c>
      <c r="F76" s="114" t="s">
        <v>25</v>
      </c>
      <c r="G76" s="114" t="s">
        <v>25</v>
      </c>
      <c r="H76" s="114"/>
      <c r="I76" s="187" t="s">
        <v>25</v>
      </c>
      <c r="J76" s="184"/>
      <c r="K76" s="163"/>
      <c r="L76" s="166"/>
    </row>
    <row r="77" customFormat="false" ht="13.5" hidden="false" customHeight="true" outlineLevel="0" collapsed="false">
      <c r="A77" s="82"/>
      <c r="B77" s="181"/>
      <c r="C77" s="103"/>
      <c r="D77" s="104" t="s">
        <v>30</v>
      </c>
      <c r="E77" s="105" t="n">
        <f aca="false">G77*2+F77</f>
        <v>800</v>
      </c>
      <c r="F77" s="106" t="n">
        <v>100</v>
      </c>
      <c r="G77" s="105" t="n">
        <v>350</v>
      </c>
      <c r="H77" s="106" t="n">
        <v>75</v>
      </c>
      <c r="I77" s="188" t="n">
        <v>270</v>
      </c>
      <c r="J77" s="162" t="n">
        <v>505</v>
      </c>
      <c r="K77" s="163" t="n">
        <v>270</v>
      </c>
      <c r="L77" s="166" t="n">
        <f aca="false">I77-K77</f>
        <v>0</v>
      </c>
    </row>
    <row r="78" customFormat="false" ht="13.5" hidden="false" customHeight="true" outlineLevel="0" collapsed="false">
      <c r="A78" s="82"/>
      <c r="B78" s="181"/>
      <c r="C78" s="107"/>
      <c r="D78" s="104"/>
      <c r="E78" s="108" t="s">
        <v>25</v>
      </c>
      <c r="F78" s="109" t="s">
        <v>25</v>
      </c>
      <c r="G78" s="109" t="s">
        <v>25</v>
      </c>
      <c r="H78" s="109"/>
      <c r="I78" s="185" t="s">
        <v>25</v>
      </c>
      <c r="J78" s="162"/>
      <c r="K78" s="163"/>
      <c r="L78" s="166"/>
    </row>
    <row r="79" customFormat="false" ht="13.5" hidden="false" customHeight="true" outlineLevel="0" collapsed="false">
      <c r="A79" s="82"/>
      <c r="B79" s="181"/>
      <c r="C79" s="107"/>
      <c r="D79" s="104"/>
      <c r="E79" s="108" t="s">
        <v>25</v>
      </c>
      <c r="F79" s="109" t="s">
        <v>25</v>
      </c>
      <c r="G79" s="109" t="s">
        <v>25</v>
      </c>
      <c r="H79" s="109"/>
      <c r="I79" s="186" t="s">
        <v>25</v>
      </c>
      <c r="J79" s="162"/>
      <c r="K79" s="163"/>
      <c r="L79" s="166"/>
    </row>
    <row r="80" customFormat="false" ht="13.5" hidden="false" customHeight="true" outlineLevel="0" collapsed="false">
      <c r="A80" s="82"/>
      <c r="B80" s="181"/>
      <c r="C80" s="112"/>
      <c r="D80" s="104"/>
      <c r="E80" s="113" t="s">
        <v>25</v>
      </c>
      <c r="F80" s="114" t="s">
        <v>25</v>
      </c>
      <c r="G80" s="114" t="s">
        <v>25</v>
      </c>
      <c r="H80" s="114"/>
      <c r="I80" s="187" t="s">
        <v>25</v>
      </c>
      <c r="J80" s="162"/>
      <c r="K80" s="163"/>
      <c r="L80" s="166"/>
    </row>
    <row r="81" customFormat="false" ht="13.5" hidden="false" customHeight="true" outlineLevel="0" collapsed="false">
      <c r="A81" s="82"/>
      <c r="B81" s="181"/>
      <c r="C81" s="103"/>
      <c r="D81" s="104" t="s">
        <v>33</v>
      </c>
      <c r="E81" s="105" t="n">
        <f aca="false">G81*2+F81</f>
        <v>700</v>
      </c>
      <c r="F81" s="106" t="n">
        <v>100</v>
      </c>
      <c r="G81" s="105" t="n">
        <v>300</v>
      </c>
      <c r="H81" s="106" t="n">
        <v>75</v>
      </c>
      <c r="I81" s="188" t="n">
        <f aca="false">G81-H81</f>
        <v>225</v>
      </c>
      <c r="J81" s="162" t="n">
        <v>485</v>
      </c>
      <c r="K81" s="163" t="n">
        <v>225</v>
      </c>
      <c r="L81" s="166" t="n">
        <f aca="false">I81-K81</f>
        <v>0</v>
      </c>
    </row>
    <row r="82" customFormat="false" ht="13.5" hidden="false" customHeight="true" outlineLevel="0" collapsed="false">
      <c r="A82" s="82"/>
      <c r="B82" s="181"/>
      <c r="C82" s="107"/>
      <c r="D82" s="104"/>
      <c r="E82" s="108" t="s">
        <v>25</v>
      </c>
      <c r="F82" s="109" t="s">
        <v>25</v>
      </c>
      <c r="G82" s="109" t="s">
        <v>25</v>
      </c>
      <c r="H82" s="109"/>
      <c r="I82" s="185" t="s">
        <v>25</v>
      </c>
      <c r="J82" s="162"/>
      <c r="K82" s="163"/>
      <c r="L82" s="166"/>
    </row>
    <row r="83" customFormat="false" ht="13.5" hidden="false" customHeight="true" outlineLevel="0" collapsed="false">
      <c r="A83" s="82"/>
      <c r="B83" s="181"/>
      <c r="C83" s="107"/>
      <c r="D83" s="104"/>
      <c r="E83" s="108" t="s">
        <v>25</v>
      </c>
      <c r="F83" s="109" t="s">
        <v>25</v>
      </c>
      <c r="G83" s="109" t="s">
        <v>25</v>
      </c>
      <c r="H83" s="109"/>
      <c r="I83" s="186" t="s">
        <v>25</v>
      </c>
      <c r="J83" s="162"/>
      <c r="K83" s="163"/>
      <c r="L83" s="166"/>
    </row>
    <row r="84" customFormat="false" ht="13.5" hidden="false" customHeight="true" outlineLevel="0" collapsed="false">
      <c r="A84" s="82"/>
      <c r="B84" s="181"/>
      <c r="C84" s="112"/>
      <c r="D84" s="104"/>
      <c r="E84" s="113" t="s">
        <v>25</v>
      </c>
      <c r="F84" s="114" t="s">
        <v>25</v>
      </c>
      <c r="G84" s="114" t="s">
        <v>25</v>
      </c>
      <c r="H84" s="114"/>
      <c r="I84" s="187" t="s">
        <v>25</v>
      </c>
      <c r="J84" s="162"/>
      <c r="K84" s="163"/>
      <c r="L84" s="166"/>
    </row>
    <row r="85" customFormat="false" ht="14.25" hidden="false" customHeight="true" outlineLevel="0" collapsed="false">
      <c r="A85" s="82"/>
      <c r="B85" s="116" t="s">
        <v>70</v>
      </c>
      <c r="C85" s="117"/>
      <c r="D85" s="118" t="s">
        <v>23</v>
      </c>
      <c r="E85" s="119" t="n">
        <f aca="false">F85+G85</f>
        <v>550</v>
      </c>
      <c r="F85" s="119" t="n">
        <v>100</v>
      </c>
      <c r="G85" s="119" t="n">
        <v>450</v>
      </c>
      <c r="H85" s="119" t="n">
        <v>200</v>
      </c>
      <c r="I85" s="189" t="n">
        <f aca="false">G85-H85</f>
        <v>250</v>
      </c>
      <c r="J85" s="162" t="n">
        <v>645</v>
      </c>
      <c r="K85" s="163" t="n">
        <v>250</v>
      </c>
      <c r="L85" s="166" t="n">
        <f aca="false">I85-K85</f>
        <v>0</v>
      </c>
    </row>
    <row r="86" customFormat="false" ht="13.5" hidden="false" customHeight="true" outlineLevel="0" collapsed="false">
      <c r="A86" s="82"/>
      <c r="B86" s="116"/>
      <c r="C86" s="121"/>
      <c r="D86" s="118"/>
      <c r="E86" s="119"/>
      <c r="F86" s="119"/>
      <c r="G86" s="119"/>
      <c r="H86" s="119"/>
      <c r="I86" s="189"/>
      <c r="J86" s="162"/>
      <c r="K86" s="163"/>
      <c r="L86" s="166"/>
    </row>
    <row r="87" customFormat="false" ht="16.5" hidden="false" customHeight="true" outlineLevel="0" collapsed="false">
      <c r="A87" s="82"/>
      <c r="B87" s="116"/>
      <c r="C87" s="117"/>
      <c r="D87" s="122" t="s">
        <v>45</v>
      </c>
      <c r="E87" s="119" t="n">
        <f aca="false">F87+G87</f>
        <v>500</v>
      </c>
      <c r="F87" s="119" t="n">
        <v>100</v>
      </c>
      <c r="G87" s="119" t="n">
        <v>400</v>
      </c>
      <c r="H87" s="119" t="n">
        <v>200</v>
      </c>
      <c r="I87" s="189" t="n">
        <f aca="false">G87-H87</f>
        <v>200</v>
      </c>
      <c r="J87" s="162" t="n">
        <v>605</v>
      </c>
      <c r="K87" s="163" t="n">
        <v>200</v>
      </c>
      <c r="L87" s="166" t="n">
        <f aca="false">I87-K87</f>
        <v>0</v>
      </c>
    </row>
    <row r="88" customFormat="false" ht="15.75" hidden="false" customHeight="true" outlineLevel="0" collapsed="false">
      <c r="A88" s="82"/>
      <c r="B88" s="116"/>
      <c r="C88" s="121"/>
      <c r="D88" s="122"/>
      <c r="E88" s="119"/>
      <c r="F88" s="119"/>
      <c r="G88" s="119"/>
      <c r="H88" s="119"/>
      <c r="I88" s="189"/>
      <c r="J88" s="162"/>
      <c r="K88" s="163"/>
      <c r="L88" s="166"/>
    </row>
    <row r="89" customFormat="false" ht="16.5" hidden="false" customHeight="true" outlineLevel="0" collapsed="false">
      <c r="A89" s="82"/>
      <c r="B89" s="116"/>
      <c r="C89" s="117"/>
      <c r="D89" s="122" t="s">
        <v>47</v>
      </c>
      <c r="E89" s="119" t="n">
        <f aca="false">F89+G89</f>
        <v>550</v>
      </c>
      <c r="F89" s="119" t="n">
        <v>100</v>
      </c>
      <c r="G89" s="119" t="n">
        <v>450</v>
      </c>
      <c r="H89" s="119" t="n">
        <v>200</v>
      </c>
      <c r="I89" s="189" t="n">
        <f aca="false">G89-H89</f>
        <v>250</v>
      </c>
      <c r="J89" s="184" t="n">
        <v>595</v>
      </c>
      <c r="K89" s="163" t="n">
        <v>250</v>
      </c>
      <c r="L89" s="166" t="n">
        <f aca="false">I89-K89</f>
        <v>0</v>
      </c>
    </row>
    <row r="90" customFormat="false" ht="15.75" hidden="false" customHeight="true" outlineLevel="0" collapsed="false">
      <c r="A90" s="82"/>
      <c r="B90" s="116"/>
      <c r="C90" s="121"/>
      <c r="D90" s="122"/>
      <c r="E90" s="119"/>
      <c r="F90" s="119"/>
      <c r="G90" s="119"/>
      <c r="H90" s="119"/>
      <c r="I90" s="189"/>
      <c r="J90" s="184"/>
      <c r="K90" s="163"/>
      <c r="L90" s="166"/>
    </row>
    <row r="91" customFormat="false" ht="15.75" hidden="false" customHeight="true" outlineLevel="0" collapsed="false">
      <c r="A91" s="82"/>
      <c r="B91" s="123"/>
      <c r="C91" s="117"/>
      <c r="D91" s="118" t="s">
        <v>48</v>
      </c>
      <c r="E91" s="119" t="n">
        <f aca="false">F91+G91</f>
        <v>500</v>
      </c>
      <c r="F91" s="119" t="n">
        <v>100</v>
      </c>
      <c r="G91" s="119" t="n">
        <v>400</v>
      </c>
      <c r="H91" s="119" t="n">
        <v>200</v>
      </c>
      <c r="I91" s="189" t="n">
        <f aca="false">G91-H91</f>
        <v>200</v>
      </c>
      <c r="J91" s="184" t="n">
        <v>605</v>
      </c>
      <c r="K91" s="163" t="n">
        <v>200</v>
      </c>
      <c r="L91" s="166" t="n">
        <f aca="false">I91-K91</f>
        <v>0</v>
      </c>
    </row>
    <row r="92" customFormat="false" ht="15.75" hidden="false" customHeight="true" outlineLevel="0" collapsed="false">
      <c r="A92" s="82"/>
      <c r="B92" s="123"/>
      <c r="C92" s="121"/>
      <c r="D92" s="118"/>
      <c r="E92" s="119"/>
      <c r="F92" s="119"/>
      <c r="G92" s="119"/>
      <c r="H92" s="119"/>
      <c r="I92" s="189"/>
      <c r="J92" s="184"/>
      <c r="K92" s="163"/>
      <c r="L92" s="166"/>
      <c r="M92" s="190"/>
    </row>
    <row r="93" customFormat="false" ht="15.75" hidden="false" customHeight="true" outlineLevel="0" collapsed="false">
      <c r="A93" s="82"/>
      <c r="B93" s="123"/>
      <c r="C93" s="117"/>
      <c r="D93" s="122" t="s">
        <v>49</v>
      </c>
      <c r="E93" s="119" t="n">
        <f aca="false">F93+G93</f>
        <v>600</v>
      </c>
      <c r="F93" s="119" t="n">
        <v>100</v>
      </c>
      <c r="G93" s="119" t="n">
        <v>500</v>
      </c>
      <c r="H93" s="119" t="n">
        <v>200</v>
      </c>
      <c r="I93" s="189" t="n">
        <f aca="false">G93-H93</f>
        <v>300</v>
      </c>
      <c r="J93" s="184" t="n">
        <v>585</v>
      </c>
      <c r="K93" s="163" t="n">
        <v>300</v>
      </c>
      <c r="L93" s="166" t="n">
        <f aca="false">I93-K93</f>
        <v>0</v>
      </c>
    </row>
    <row r="94" customFormat="false" ht="15.75" hidden="false" customHeight="true" outlineLevel="0" collapsed="false">
      <c r="A94" s="82"/>
      <c r="B94" s="123"/>
      <c r="C94" s="121"/>
      <c r="D94" s="122"/>
      <c r="E94" s="119"/>
      <c r="F94" s="119"/>
      <c r="G94" s="119"/>
      <c r="H94" s="119"/>
      <c r="I94" s="189"/>
      <c r="J94" s="184"/>
      <c r="K94" s="163"/>
      <c r="L94" s="166"/>
    </row>
    <row r="95" customFormat="false" ht="15.75" hidden="false" customHeight="true" outlineLevel="0" collapsed="false">
      <c r="A95" s="82"/>
      <c r="B95" s="123"/>
      <c r="C95" s="117"/>
      <c r="D95" s="122" t="s">
        <v>30</v>
      </c>
      <c r="E95" s="119" t="n">
        <f aca="false">F95+G95</f>
        <v>500</v>
      </c>
      <c r="F95" s="119" t="n">
        <v>100</v>
      </c>
      <c r="G95" s="119" t="n">
        <v>400</v>
      </c>
      <c r="H95" s="119" t="n">
        <v>200</v>
      </c>
      <c r="I95" s="189" t="n">
        <f aca="false">G95-H95</f>
        <v>200</v>
      </c>
      <c r="J95" s="184" t="n">
        <v>595</v>
      </c>
      <c r="K95" s="163" t="n">
        <v>200</v>
      </c>
      <c r="L95" s="166" t="n">
        <f aca="false">I95-K95</f>
        <v>0</v>
      </c>
    </row>
    <row r="96" customFormat="false" ht="15.75" hidden="false" customHeight="true" outlineLevel="0" collapsed="false">
      <c r="A96" s="82"/>
      <c r="B96" s="123"/>
      <c r="C96" s="121"/>
      <c r="D96" s="122"/>
      <c r="E96" s="119"/>
      <c r="F96" s="119"/>
      <c r="G96" s="119"/>
      <c r="H96" s="119"/>
      <c r="I96" s="189"/>
      <c r="J96" s="184"/>
      <c r="K96" s="163"/>
      <c r="L96" s="166"/>
    </row>
    <row r="97" customFormat="false" ht="15.75" hidden="false" customHeight="true" outlineLevel="0" collapsed="false">
      <c r="A97" s="82"/>
      <c r="B97" s="123"/>
      <c r="C97" s="117"/>
      <c r="D97" s="118" t="s">
        <v>71</v>
      </c>
      <c r="E97" s="119" t="n">
        <f aca="false">F97+G97</f>
        <v>600</v>
      </c>
      <c r="F97" s="119" t="n">
        <v>100</v>
      </c>
      <c r="G97" s="119" t="n">
        <v>500</v>
      </c>
      <c r="H97" s="119" t="n">
        <v>200</v>
      </c>
      <c r="I97" s="189" t="n">
        <f aca="false">G97-H97</f>
        <v>300</v>
      </c>
      <c r="J97" s="184" t="n">
        <v>595</v>
      </c>
      <c r="K97" s="163" t="n">
        <v>300</v>
      </c>
      <c r="L97" s="166" t="n">
        <f aca="false">I97-K97</f>
        <v>0</v>
      </c>
    </row>
    <row r="98" customFormat="false" ht="15.75" hidden="false" customHeight="true" outlineLevel="0" collapsed="false">
      <c r="A98" s="82"/>
      <c r="B98" s="123"/>
      <c r="C98" s="121"/>
      <c r="D98" s="118"/>
      <c r="E98" s="119"/>
      <c r="F98" s="119"/>
      <c r="G98" s="119"/>
      <c r="H98" s="119"/>
      <c r="I98" s="189"/>
      <c r="J98" s="184"/>
      <c r="K98" s="163"/>
      <c r="L98" s="166"/>
    </row>
    <row r="99" customFormat="false" ht="15.75" hidden="false" customHeight="true" outlineLevel="0" collapsed="false">
      <c r="A99" s="82"/>
      <c r="B99" s="123"/>
      <c r="C99" s="117"/>
      <c r="D99" s="122" t="s">
        <v>72</v>
      </c>
      <c r="E99" s="119" t="n">
        <f aca="false">F99+G99</f>
        <v>550</v>
      </c>
      <c r="F99" s="119" t="n">
        <v>100</v>
      </c>
      <c r="G99" s="119" t="n">
        <v>450</v>
      </c>
      <c r="H99" s="119" t="n">
        <v>200</v>
      </c>
      <c r="I99" s="189" t="n">
        <f aca="false">G99-H99</f>
        <v>250</v>
      </c>
      <c r="J99" s="162" t="n">
        <v>595</v>
      </c>
      <c r="K99" s="163" t="n">
        <v>250</v>
      </c>
      <c r="L99" s="166" t="n">
        <f aca="false">I99-K99</f>
        <v>0</v>
      </c>
    </row>
    <row r="100" customFormat="false" ht="15.75" hidden="false" customHeight="true" outlineLevel="0" collapsed="false">
      <c r="A100" s="82"/>
      <c r="B100" s="123"/>
      <c r="C100" s="121"/>
      <c r="D100" s="122"/>
      <c r="E100" s="119"/>
      <c r="F100" s="119"/>
      <c r="G100" s="119"/>
      <c r="H100" s="119"/>
      <c r="I100" s="189"/>
      <c r="J100" s="162"/>
      <c r="K100" s="163"/>
      <c r="L100" s="166"/>
    </row>
    <row r="101" customFormat="false" ht="15.75" hidden="false" customHeight="true" outlineLevel="0" collapsed="false">
      <c r="A101" s="82"/>
      <c r="B101" s="123"/>
      <c r="C101" s="191"/>
      <c r="D101" s="122" t="s">
        <v>73</v>
      </c>
      <c r="E101" s="119" t="n">
        <f aca="false">F101+G101</f>
        <v>600</v>
      </c>
      <c r="F101" s="119" t="n">
        <v>100</v>
      </c>
      <c r="G101" s="119" t="n">
        <v>500</v>
      </c>
      <c r="H101" s="119" t="n">
        <v>200</v>
      </c>
      <c r="I101" s="189" t="n">
        <f aca="false">G101-H101</f>
        <v>300</v>
      </c>
      <c r="J101" s="162" t="n">
        <v>585</v>
      </c>
      <c r="K101" s="163" t="n">
        <v>300</v>
      </c>
      <c r="L101" s="166" t="n">
        <f aca="false">I101-K101</f>
        <v>0</v>
      </c>
    </row>
    <row r="102" customFormat="false" ht="15.75" hidden="false" customHeight="true" outlineLevel="0" collapsed="false">
      <c r="A102" s="82"/>
      <c r="B102" s="123"/>
      <c r="C102" s="192"/>
      <c r="D102" s="122"/>
      <c r="E102" s="119"/>
      <c r="F102" s="119"/>
      <c r="G102" s="119"/>
      <c r="H102" s="119"/>
      <c r="I102" s="189"/>
      <c r="J102" s="162"/>
      <c r="K102" s="163"/>
      <c r="L102" s="166"/>
    </row>
    <row r="103" customFormat="false" ht="24.75" hidden="false" customHeight="true" outlineLevel="0" collapsed="false">
      <c r="A103" s="82"/>
      <c r="B103" s="124" t="s">
        <v>74</v>
      </c>
      <c r="C103" s="125"/>
      <c r="D103" s="126" t="s">
        <v>57</v>
      </c>
      <c r="E103" s="127" t="n">
        <f aca="false">F103+G103</f>
        <v>150</v>
      </c>
      <c r="F103" s="127" t="n">
        <v>100</v>
      </c>
      <c r="G103" s="127" t="n">
        <v>50</v>
      </c>
      <c r="H103" s="127" t="n">
        <v>50</v>
      </c>
      <c r="I103" s="193" t="n">
        <f aca="false">G103-H103</f>
        <v>0</v>
      </c>
      <c r="J103" s="162"/>
      <c r="K103" s="194"/>
      <c r="L103" s="167"/>
    </row>
    <row r="104" customFormat="false" ht="24.75" hidden="false" customHeight="true" outlineLevel="0" collapsed="false">
      <c r="A104" s="82"/>
      <c r="B104" s="124"/>
      <c r="C104" s="129"/>
      <c r="D104" s="126" t="s">
        <v>30</v>
      </c>
      <c r="E104" s="127" t="n">
        <f aca="false">F104+G104</f>
        <v>0</v>
      </c>
      <c r="F104" s="127" t="n">
        <v>0</v>
      </c>
      <c r="G104" s="127" t="n">
        <v>0</v>
      </c>
      <c r="H104" s="127" t="n">
        <v>0</v>
      </c>
      <c r="I104" s="128" t="n">
        <f aca="false">G104-H104</f>
        <v>0</v>
      </c>
      <c r="J104" s="195"/>
      <c r="K104" s="194"/>
      <c r="L104" s="196"/>
    </row>
    <row r="105" customFormat="false" ht="24.75" hidden="false" customHeight="true" outlineLevel="0" collapsed="false">
      <c r="A105" s="82"/>
      <c r="B105" s="124"/>
      <c r="C105" s="130"/>
      <c r="D105" s="126" t="s">
        <v>33</v>
      </c>
      <c r="E105" s="127" t="n">
        <f aca="false">F105+G105</f>
        <v>150</v>
      </c>
      <c r="F105" s="127" t="n">
        <v>100</v>
      </c>
      <c r="G105" s="127" t="n">
        <v>50</v>
      </c>
      <c r="H105" s="127" t="n">
        <v>50</v>
      </c>
      <c r="I105" s="128" t="n">
        <f aca="false">G105-H105</f>
        <v>0</v>
      </c>
      <c r="J105" s="162"/>
      <c r="K105" s="163"/>
      <c r="L105" s="167"/>
    </row>
    <row r="106" s="78" customFormat="true" ht="9.75" hidden="false" customHeight="true" outlineLevel="0" collapsed="false">
      <c r="A106" s="82"/>
      <c r="B106" s="131" t="s">
        <v>75</v>
      </c>
      <c r="C106" s="132"/>
      <c r="D106" s="133"/>
      <c r="E106" s="134" t="s">
        <v>25</v>
      </c>
      <c r="F106" s="134" t="s">
        <v>25</v>
      </c>
      <c r="G106" s="135" t="s">
        <v>25</v>
      </c>
      <c r="H106" s="134" t="s">
        <v>25</v>
      </c>
      <c r="I106" s="136" t="s">
        <v>25</v>
      </c>
      <c r="J106" s="162"/>
      <c r="K106" s="163"/>
      <c r="L106" s="167"/>
    </row>
    <row r="107" s="78" customFormat="true" ht="9.75" hidden="false" customHeight="true" outlineLevel="0" collapsed="false">
      <c r="A107" s="82"/>
      <c r="B107" s="131"/>
      <c r="C107" s="107"/>
      <c r="D107" s="137"/>
      <c r="E107" s="138" t="s">
        <v>25</v>
      </c>
      <c r="F107" s="138" t="s">
        <v>25</v>
      </c>
      <c r="G107" s="139" t="s">
        <v>25</v>
      </c>
      <c r="H107" s="138" t="s">
        <v>25</v>
      </c>
      <c r="I107" s="111" t="s">
        <v>25</v>
      </c>
      <c r="J107" s="162"/>
      <c r="K107" s="163"/>
      <c r="L107" s="197"/>
    </row>
    <row r="108" s="78" customFormat="true" ht="9.75" hidden="false" customHeight="true" outlineLevel="0" collapsed="false">
      <c r="A108" s="82"/>
      <c r="B108" s="131"/>
      <c r="C108" s="107"/>
      <c r="D108" s="137"/>
      <c r="E108" s="138" t="s">
        <v>25</v>
      </c>
      <c r="F108" s="138" t="s">
        <v>25</v>
      </c>
      <c r="G108" s="139" t="s">
        <v>25</v>
      </c>
      <c r="H108" s="138" t="s">
        <v>25</v>
      </c>
      <c r="I108" s="111" t="s">
        <v>25</v>
      </c>
      <c r="J108" s="162"/>
      <c r="K108" s="163"/>
      <c r="L108" s="167"/>
    </row>
    <row r="109" s="78" customFormat="true" ht="9.75" hidden="false" customHeight="true" outlineLevel="0" collapsed="false">
      <c r="A109" s="82"/>
      <c r="B109" s="131"/>
      <c r="C109" s="140"/>
      <c r="D109" s="141"/>
      <c r="E109" s="142" t="s">
        <v>25</v>
      </c>
      <c r="F109" s="142" t="s">
        <v>25</v>
      </c>
      <c r="G109" s="143" t="s">
        <v>25</v>
      </c>
      <c r="H109" s="142" t="s">
        <v>25</v>
      </c>
      <c r="I109" s="144" t="s">
        <v>25</v>
      </c>
      <c r="J109" s="162"/>
      <c r="K109" s="163"/>
      <c r="L109" s="167"/>
    </row>
    <row r="110" customFormat="false" ht="10.5" hidden="false" customHeight="true" outlineLevel="0" collapsed="false">
      <c r="A110" s="145"/>
      <c r="E110" s="1"/>
      <c r="F110" s="1"/>
      <c r="H110" s="1"/>
    </row>
    <row r="111" customFormat="false" ht="15.95" hidden="true" customHeight="true" outlineLevel="0" collapsed="false">
      <c r="A111" s="146" t="s">
        <v>76</v>
      </c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8" hidden="false" customHeight="false" outlineLevel="0" collapsed="false">
      <c r="A112" s="1"/>
      <c r="B112" s="147"/>
      <c r="E112" s="1"/>
      <c r="F112" s="1"/>
      <c r="H112" s="1"/>
    </row>
    <row r="113" customFormat="false" ht="15.75" hidden="false" customHeight="false" outlineLevel="0" collapsed="false">
      <c r="A113" s="1"/>
      <c r="E113" s="1"/>
      <c r="F113" s="1"/>
      <c r="H113" s="1"/>
      <c r="I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7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5.75" hidden="false" customHeight="tru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2.75" hidden="false" customHeight="tru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2.7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2.75" hidden="false" customHeight="true" outlineLevel="0" collapsed="false">
      <c r="A204" s="1"/>
      <c r="E204" s="1"/>
      <c r="F204" s="1"/>
      <c r="H204" s="1"/>
    </row>
    <row r="205" customFormat="false" ht="12.7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5.95" hidden="false" customHeight="true" outlineLevel="0" collapsed="false">
      <c r="A229" s="1"/>
      <c r="E229" s="1"/>
      <c r="F229" s="1"/>
      <c r="H229" s="1"/>
    </row>
    <row r="230" customFormat="false" ht="15.95" hidden="false" customHeight="true" outlineLevel="0" collapsed="false">
      <c r="A230" s="1"/>
      <c r="E230" s="1"/>
      <c r="F230" s="1"/>
      <c r="H230" s="1"/>
    </row>
    <row r="231" customFormat="false" ht="15.95" hidden="false" customHeight="true" outlineLevel="0" collapsed="false">
      <c r="A231" s="1"/>
      <c r="E231" s="1"/>
      <c r="F231" s="1"/>
      <c r="H231" s="1"/>
    </row>
    <row r="232" customFormat="false" ht="15.95" hidden="false" customHeight="true" outlineLevel="0" collapsed="false">
      <c r="A232" s="1"/>
      <c r="E232" s="1"/>
      <c r="F232" s="1"/>
      <c r="H232" s="1"/>
    </row>
    <row r="233" customFormat="false" ht="15.95" hidden="false" customHeight="true" outlineLevel="0" collapsed="false">
      <c r="A233" s="1"/>
      <c r="E233" s="1"/>
      <c r="F233" s="1"/>
      <c r="H233" s="1"/>
    </row>
    <row r="234" customFormat="false" ht="15.95" hidden="false" customHeight="tru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26.25" hidden="false" customHeight="tru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27" hidden="false" customHeight="true" outlineLevel="0" collapsed="false">
      <c r="A240" s="1"/>
      <c r="E240" s="1"/>
      <c r="F240" s="1"/>
      <c r="H240" s="1"/>
    </row>
    <row r="241" customFormat="false" ht="24.75" hidden="false" customHeight="true" outlineLevel="0" collapsed="false">
      <c r="A241" s="1"/>
      <c r="E241" s="1"/>
      <c r="F241" s="1"/>
      <c r="H241" s="1"/>
    </row>
    <row r="242" customFormat="false" ht="25.5" hidden="false" customHeight="true" outlineLevel="0" collapsed="false">
      <c r="A242" s="1"/>
      <c r="E242" s="1"/>
      <c r="F242" s="1"/>
      <c r="H242" s="1"/>
    </row>
    <row r="243" customFormat="false" ht="25.5" hidden="false" customHeight="tru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2.75" hidden="false" customHeight="tru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  <row r="1106" customFormat="false" ht="18" hidden="false" customHeight="false" outlineLevel="0" collapsed="false">
      <c r="A1106" s="1"/>
      <c r="E1106" s="1"/>
      <c r="F1106" s="1"/>
      <c r="H1106" s="1"/>
    </row>
    <row r="1107" customFormat="false" ht="18" hidden="false" customHeight="false" outlineLevel="0" collapsed="false">
      <c r="A1107" s="1"/>
      <c r="E1107" s="1"/>
      <c r="F1107" s="1"/>
      <c r="H1107" s="1"/>
    </row>
    <row r="1108" customFormat="false" ht="18" hidden="false" customHeight="false" outlineLevel="0" collapsed="false">
      <c r="A1108" s="1"/>
      <c r="E1108" s="1"/>
      <c r="F1108" s="1"/>
      <c r="H1108" s="1"/>
    </row>
    <row r="1109" customFormat="false" ht="18" hidden="false" customHeight="false" outlineLevel="0" collapsed="false">
      <c r="A1109" s="1"/>
      <c r="E1109" s="1"/>
      <c r="F1109" s="1"/>
      <c r="H1109" s="1"/>
    </row>
    <row r="1110" customFormat="false" ht="18" hidden="false" customHeight="false" outlineLevel="0" collapsed="false">
      <c r="A1110" s="1"/>
      <c r="E1110" s="1"/>
      <c r="F1110" s="1"/>
      <c r="H1110" s="1"/>
    </row>
    <row r="1111" customFormat="false" ht="18" hidden="false" customHeight="false" outlineLevel="0" collapsed="false">
      <c r="A1111" s="1"/>
      <c r="E1111" s="1"/>
      <c r="F1111" s="1"/>
      <c r="H1111" s="1"/>
    </row>
  </sheetData>
  <mergeCells count="209">
    <mergeCell ref="A1:B1"/>
    <mergeCell ref="C1:D1"/>
    <mergeCell ref="A2:H2"/>
    <mergeCell ref="A4:I4"/>
    <mergeCell ref="A7:B7"/>
    <mergeCell ref="A8:A58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B14:B29"/>
    <mergeCell ref="D14:D17"/>
    <mergeCell ref="J14:J17"/>
    <mergeCell ref="K14:K17"/>
    <mergeCell ref="L14:L17"/>
    <mergeCell ref="D18:D21"/>
    <mergeCell ref="J18:J21"/>
    <mergeCell ref="K18:K21"/>
    <mergeCell ref="L18:L21"/>
    <mergeCell ref="D22:D25"/>
    <mergeCell ref="J22:J25"/>
    <mergeCell ref="K22:K25"/>
    <mergeCell ref="L22:L25"/>
    <mergeCell ref="D26:D29"/>
    <mergeCell ref="J26:J29"/>
    <mergeCell ref="K26:K29"/>
    <mergeCell ref="L26:L29"/>
    <mergeCell ref="B30:B51"/>
    <mergeCell ref="D30:D31"/>
    <mergeCell ref="J30:J31"/>
    <mergeCell ref="K30:K31"/>
    <mergeCell ref="L30:L31"/>
    <mergeCell ref="D32:D33"/>
    <mergeCell ref="J32:J33"/>
    <mergeCell ref="K32:K33"/>
    <mergeCell ref="L32:L33"/>
    <mergeCell ref="D34:D35"/>
    <mergeCell ref="J34:J35"/>
    <mergeCell ref="K34:K35"/>
    <mergeCell ref="L34:L35"/>
    <mergeCell ref="D36:D37"/>
    <mergeCell ref="J36:J37"/>
    <mergeCell ref="K36:K37"/>
    <mergeCell ref="L36:L37"/>
    <mergeCell ref="D38:D39"/>
    <mergeCell ref="J38:J39"/>
    <mergeCell ref="K38:K39"/>
    <mergeCell ref="L38:L39"/>
    <mergeCell ref="D40:D41"/>
    <mergeCell ref="J40:J41"/>
    <mergeCell ref="K40:K41"/>
    <mergeCell ref="L40:L41"/>
    <mergeCell ref="D42:D43"/>
    <mergeCell ref="J42:J43"/>
    <mergeCell ref="K42:K43"/>
    <mergeCell ref="L42:L43"/>
    <mergeCell ref="D44:D45"/>
    <mergeCell ref="J44:J45"/>
    <mergeCell ref="K44:K45"/>
    <mergeCell ref="L44:L45"/>
    <mergeCell ref="D46:D47"/>
    <mergeCell ref="J46:J47"/>
    <mergeCell ref="K46:K47"/>
    <mergeCell ref="L46:L47"/>
    <mergeCell ref="D48:D49"/>
    <mergeCell ref="J48:J49"/>
    <mergeCell ref="K48:K49"/>
    <mergeCell ref="L48:L49"/>
    <mergeCell ref="D50:D51"/>
    <mergeCell ref="J50:J51"/>
    <mergeCell ref="K50:K51"/>
    <mergeCell ref="L50:L51"/>
    <mergeCell ref="B52:B54"/>
    <mergeCell ref="B55:B58"/>
    <mergeCell ref="D55:D58"/>
    <mergeCell ref="J56:J57"/>
    <mergeCell ref="K56:K57"/>
    <mergeCell ref="L56:L57"/>
    <mergeCell ref="A59:A109"/>
    <mergeCell ref="B59:B64"/>
    <mergeCell ref="D59:D61"/>
    <mergeCell ref="J60:J61"/>
    <mergeCell ref="K60:K61"/>
    <mergeCell ref="L60:L61"/>
    <mergeCell ref="D62:D64"/>
    <mergeCell ref="J62:J63"/>
    <mergeCell ref="K62:K63"/>
    <mergeCell ref="L62:L63"/>
    <mergeCell ref="B65:B84"/>
    <mergeCell ref="D65:D68"/>
    <mergeCell ref="J65:J68"/>
    <mergeCell ref="K65:K68"/>
    <mergeCell ref="L65:L68"/>
    <mergeCell ref="D69:D72"/>
    <mergeCell ref="J69:J72"/>
    <mergeCell ref="K69:K72"/>
    <mergeCell ref="L69:L72"/>
    <mergeCell ref="D73:D76"/>
    <mergeCell ref="J73:J76"/>
    <mergeCell ref="K73:K76"/>
    <mergeCell ref="L73:L76"/>
    <mergeCell ref="D77:D80"/>
    <mergeCell ref="J77:J80"/>
    <mergeCell ref="K77:K80"/>
    <mergeCell ref="L77:L80"/>
    <mergeCell ref="D81:D84"/>
    <mergeCell ref="J81:J84"/>
    <mergeCell ref="K81:K84"/>
    <mergeCell ref="L81:L84"/>
    <mergeCell ref="B85:B90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B103:B105"/>
    <mergeCell ref="B106:B109"/>
    <mergeCell ref="A111:I111"/>
  </mergeCells>
  <printOptions headings="false" gridLines="false" gridLinesSet="true" horizontalCentered="true" verticalCentered="true"/>
  <pageMargins left="0.17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tadascalitei</cp:lastModifiedBy>
  <cp:lastPrinted>2011-09-07T10:01:19Z</cp:lastPrinted>
  <dcterms:modified xsi:type="dcterms:W3CDTF">2011-09-15T08:58:14Z</dcterms:modified>
  <cp:revision>0</cp:revision>
  <dc:subject/>
  <dc:title/>
</cp:coreProperties>
</file>